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MSA Labor Force" sheetId="1" state="visible" r:id="rId2"/>
    <sheet name="Unemployment Rate" sheetId="2" state="visible" r:id="rId3"/>
  </sheets>
  <definedNames>
    <definedName function="false" hidden="false" localSheetId="1" name="_xlnm.Print_Area" vbProcedure="false">'Unemployment Rate'!$A$19:$B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62">
  <si>
    <t xml:space="preserve">Year</t>
  </si>
  <si>
    <t xml:space="preserve">Period</t>
  </si>
  <si>
    <t xml:space="preserve">labor force</t>
  </si>
  <si>
    <t xml:space="preserve">employment</t>
  </si>
  <si>
    <t xml:space="preserve">unemployment</t>
  </si>
  <si>
    <t xml:space="preserve">unemployment r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rea</t>
  </si>
  <si>
    <t xml:space="preserve">Oregon</t>
  </si>
  <si>
    <t xml:space="preserve">-</t>
  </si>
  <si>
    <t xml:space="preserve">United States</t>
  </si>
  <si>
    <t xml:space="preserve">Corvallis MSA</t>
  </si>
  <si>
    <t xml:space="preserve">Eugene-Springfield MSA</t>
  </si>
  <si>
    <t xml:space="preserve">Medford-Ashland MSA</t>
  </si>
  <si>
    <t xml:space="preserve">Portland-Vancouver PMSA</t>
  </si>
  <si>
    <t xml:space="preserve">Salem MSA</t>
  </si>
  <si>
    <t xml:space="preserve">Baker</t>
  </si>
  <si>
    <t xml:space="preserve">Clackamas</t>
  </si>
  <si>
    <t xml:space="preserve">Clatsop</t>
  </si>
  <si>
    <t xml:space="preserve">Columbia</t>
  </si>
  <si>
    <t xml:space="preserve">Coos</t>
  </si>
  <si>
    <t xml:space="preserve">Crook</t>
  </si>
  <si>
    <t xml:space="preserve">Curry</t>
  </si>
  <si>
    <t xml:space="preserve">Deschutes</t>
  </si>
  <si>
    <t xml:space="preserve">Douglas</t>
  </si>
  <si>
    <t xml:space="preserve">Gilliam</t>
  </si>
  <si>
    <t xml:space="preserve">Grant</t>
  </si>
  <si>
    <t xml:space="preserve">Harney</t>
  </si>
  <si>
    <t xml:space="preserve">Hood River</t>
  </si>
  <si>
    <t xml:space="preserve">Jefferson</t>
  </si>
  <si>
    <t xml:space="preserve">Josephine</t>
  </si>
  <si>
    <t xml:space="preserve">Klamath</t>
  </si>
  <si>
    <t xml:space="preserve">Lake</t>
  </si>
  <si>
    <t xml:space="preserve">Lincoln</t>
  </si>
  <si>
    <t xml:space="preserve">Linn</t>
  </si>
  <si>
    <t xml:space="preserve">Malheur</t>
  </si>
  <si>
    <t xml:space="preserve">Marion</t>
  </si>
  <si>
    <t xml:space="preserve">Morrow</t>
  </si>
  <si>
    <t xml:space="preserve">Multnomah</t>
  </si>
  <si>
    <t xml:space="preserve">Polk</t>
  </si>
  <si>
    <t xml:space="preserve">Sherman</t>
  </si>
  <si>
    <t xml:space="preserve">Tillamook</t>
  </si>
  <si>
    <t xml:space="preserve">Umatilla</t>
  </si>
  <si>
    <t xml:space="preserve">Union</t>
  </si>
  <si>
    <t xml:space="preserve">Wallowa</t>
  </si>
  <si>
    <t xml:space="preserve">Wasco</t>
  </si>
  <si>
    <t xml:space="preserve">Washington</t>
  </si>
  <si>
    <t xml:space="preserve">Wheeler</t>
  </si>
  <si>
    <t xml:space="preserve">Yamhill</t>
  </si>
  <si>
    <t xml:space="preserve">        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ourier New"/>
      <family val="3"/>
    </font>
    <font>
      <b val="true"/>
      <sz val="10"/>
      <name val="Arial"/>
      <family val="0"/>
    </font>
    <font>
      <sz val="10"/>
      <color rgb="FF000000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34870516549"/>
          <c:y val="0.0430905077262693"/>
          <c:w val="0.770114942528736"/>
          <c:h val="0.934216335540839"/>
        </c:manualLayout>
      </c:layout>
      <c:lineChart>
        <c:grouping val="standard"/>
        <c:varyColors val="0"/>
        <c:ser>
          <c:idx val="0"/>
          <c:order val="0"/>
          <c:tx>
            <c:strRef>
              <c:f>"Oregon"</c:f>
              <c:strCache>
                <c:ptCount val="1"/>
                <c:pt idx="0">
                  <c:v>Oreg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employment Rate'!$AR$19:$BE$19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Unemployment Rate'!$AR$21:$BE$21</c:f>
              <c:numCache>
                <c:formatCode>General</c:formatCode>
                <c:ptCount val="14"/>
                <c:pt idx="0">
                  <c:v>0.056</c:v>
                </c:pt>
                <c:pt idx="1">
                  <c:v>0.061</c:v>
                </c:pt>
                <c:pt idx="2">
                  <c:v>0.076</c:v>
                </c:pt>
                <c:pt idx="3">
                  <c:v>0.073</c:v>
                </c:pt>
                <c:pt idx="4">
                  <c:v>0.054</c:v>
                </c:pt>
                <c:pt idx="5">
                  <c:v>0.048</c:v>
                </c:pt>
                <c:pt idx="6">
                  <c:v>0.059</c:v>
                </c:pt>
                <c:pt idx="7">
                  <c:v>0.058</c:v>
                </c:pt>
                <c:pt idx="8">
                  <c:v>0.056</c:v>
                </c:pt>
                <c:pt idx="9">
                  <c:v>0.057</c:v>
                </c:pt>
                <c:pt idx="10">
                  <c:v>0.049</c:v>
                </c:pt>
                <c:pt idx="11">
                  <c:v>0.063</c:v>
                </c:pt>
                <c:pt idx="12">
                  <c:v>0.075</c:v>
                </c:pt>
                <c:pt idx="13">
                  <c:v>0.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employment Rate'!$AR$19:$BE$19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Unemployment Rate'!$AR$22:$BE$22</c:f>
              <c:numCache>
                <c:formatCode>General</c:formatCode>
                <c:ptCount val="14"/>
                <c:pt idx="0">
                  <c:v>0.056</c:v>
                </c:pt>
                <c:pt idx="1">
                  <c:v>0.068</c:v>
                </c:pt>
                <c:pt idx="2">
                  <c:v>0.075</c:v>
                </c:pt>
                <c:pt idx="3">
                  <c:v>0.069</c:v>
                </c:pt>
                <c:pt idx="4">
                  <c:v>0.061</c:v>
                </c:pt>
                <c:pt idx="5">
                  <c:v>0.056</c:v>
                </c:pt>
                <c:pt idx="6">
                  <c:v>0.054</c:v>
                </c:pt>
                <c:pt idx="7">
                  <c:v>0.049</c:v>
                </c:pt>
                <c:pt idx="8">
                  <c:v>0.045</c:v>
                </c:pt>
                <c:pt idx="9">
                  <c:v>0.042</c:v>
                </c:pt>
                <c:pt idx="10">
                  <c:v>0.04</c:v>
                </c:pt>
                <c:pt idx="11">
                  <c:v>0.047</c:v>
                </c:pt>
                <c:pt idx="12">
                  <c:v>0.058</c:v>
                </c:pt>
                <c:pt idx="13">
                  <c:v>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ortland-Vancouver"</c:f>
              <c:strCache>
                <c:ptCount val="1"/>
                <c:pt idx="0">
                  <c:v>Portland-Vancouv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employment Rate'!$AR$19:$BE$19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Unemployment Rate'!$AR$26:$BE$26</c:f>
              <c:numCache>
                <c:formatCode>General</c:formatCode>
                <c:ptCount val="14"/>
                <c:pt idx="0">
                  <c:v>0.044</c:v>
                </c:pt>
                <c:pt idx="1">
                  <c:v>0.051</c:v>
                </c:pt>
                <c:pt idx="2">
                  <c:v>0.067</c:v>
                </c:pt>
                <c:pt idx="3">
                  <c:v>0.06</c:v>
                </c:pt>
                <c:pt idx="4">
                  <c:v>0.043</c:v>
                </c:pt>
                <c:pt idx="5">
                  <c:v>0.037</c:v>
                </c:pt>
                <c:pt idx="6">
                  <c:v>0.045</c:v>
                </c:pt>
                <c:pt idx="7">
                  <c:v>0.043</c:v>
                </c:pt>
                <c:pt idx="8">
                  <c:v>0.042</c:v>
                </c:pt>
                <c:pt idx="9">
                  <c:v>0.045</c:v>
                </c:pt>
                <c:pt idx="10">
                  <c:v>0.04</c:v>
                </c:pt>
                <c:pt idx="11">
                  <c:v>0.059</c:v>
                </c:pt>
                <c:pt idx="12">
                  <c:v>0.078</c:v>
                </c:pt>
                <c:pt idx="13">
                  <c:v>0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51254"/>
        <c:axId val="85870300"/>
      </c:lineChart>
      <c:catAx>
        <c:axId val="96051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0300"/>
        <c:crossesAt val="0"/>
        <c:auto val="1"/>
        <c:lblAlgn val="ctr"/>
        <c:lblOffset val="100"/>
        <c:noMultiLvlLbl val="0"/>
      </c:catAx>
      <c:valAx>
        <c:axId val="85870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12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366385080552"/>
          <c:y val="0.366887417218543"/>
          <c:w val="0.175875917462955"/>
          <c:h val="0.19938189845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nemployment Rate</a:t>
            </a:r>
          </a:p>
        </c:rich>
      </c:tx>
      <c:layout>
        <c:manualLayout>
          <c:xMode val="edge"/>
          <c:yMode val="edge"/>
          <c:x val="0.36351419452377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59152248166"/>
          <c:y val="0.160827586206897"/>
          <c:w val="0.978218265300409"/>
          <c:h val="0.839172413793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rtland-Vancouver PMSA"</c:f>
              <c:strCache>
                <c:ptCount val="1"/>
                <c:pt idx="0">
                  <c:v>Portland-Vancouver PMS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employment Rate'!$AR$19:$BE$19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Unemployment Rate'!$AR$26:$BE$26</c:f>
              <c:numCache>
                <c:formatCode>General</c:formatCode>
                <c:ptCount val="14"/>
                <c:pt idx="0">
                  <c:v>0.044</c:v>
                </c:pt>
                <c:pt idx="1">
                  <c:v>0.051</c:v>
                </c:pt>
                <c:pt idx="2">
                  <c:v>0.067</c:v>
                </c:pt>
                <c:pt idx="3">
                  <c:v>0.06</c:v>
                </c:pt>
                <c:pt idx="4">
                  <c:v>0.043</c:v>
                </c:pt>
                <c:pt idx="5">
                  <c:v>0.037</c:v>
                </c:pt>
                <c:pt idx="6">
                  <c:v>0.045</c:v>
                </c:pt>
                <c:pt idx="7">
                  <c:v>0.043</c:v>
                </c:pt>
                <c:pt idx="8">
                  <c:v>0.042</c:v>
                </c:pt>
                <c:pt idx="9">
                  <c:v>0.045</c:v>
                </c:pt>
                <c:pt idx="10">
                  <c:v>0.04</c:v>
                </c:pt>
                <c:pt idx="11">
                  <c:v>0.059</c:v>
                </c:pt>
                <c:pt idx="12">
                  <c:v>0.078</c:v>
                </c:pt>
                <c:pt idx="13">
                  <c:v>0.085</c:v>
                </c:pt>
              </c:numCache>
            </c:numRef>
          </c:val>
        </c:ser>
        <c:ser>
          <c:idx val="1"/>
          <c:order val="1"/>
          <c:tx>
            <c:strRef>
              <c:f>"Oregon"</c:f>
              <c:strCache>
                <c:ptCount val="1"/>
                <c:pt idx="0">
                  <c:v>Oreg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employment Rate'!$AR$19:$BE$19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Unemployment Rate'!$AR$21:$BE$21</c:f>
              <c:numCache>
                <c:formatCode>General</c:formatCode>
                <c:ptCount val="14"/>
                <c:pt idx="0">
                  <c:v>0.056</c:v>
                </c:pt>
                <c:pt idx="1">
                  <c:v>0.061</c:v>
                </c:pt>
                <c:pt idx="2">
                  <c:v>0.076</c:v>
                </c:pt>
                <c:pt idx="3">
                  <c:v>0.073</c:v>
                </c:pt>
                <c:pt idx="4">
                  <c:v>0.054</c:v>
                </c:pt>
                <c:pt idx="5">
                  <c:v>0.048</c:v>
                </c:pt>
                <c:pt idx="6">
                  <c:v>0.059</c:v>
                </c:pt>
                <c:pt idx="7">
                  <c:v>0.058</c:v>
                </c:pt>
                <c:pt idx="8">
                  <c:v>0.056</c:v>
                </c:pt>
                <c:pt idx="9">
                  <c:v>0.057</c:v>
                </c:pt>
                <c:pt idx="10">
                  <c:v>0.049</c:v>
                </c:pt>
                <c:pt idx="11">
                  <c:v>0.063</c:v>
                </c:pt>
                <c:pt idx="12">
                  <c:v>0.075</c:v>
                </c:pt>
                <c:pt idx="13">
                  <c:v>0.082</c:v>
                </c:pt>
              </c:numCache>
            </c:numRef>
          </c:val>
        </c:ser>
        <c:gapWidth val="50"/>
        <c:overlap val="0"/>
        <c:axId val="31836420"/>
        <c:axId val="70296272"/>
      </c:barChart>
      <c:lineChart>
        <c:grouping val="standard"/>
        <c:varyColors val="0"/>
        <c:ser>
          <c:idx val="2"/>
          <c:order val="2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employment Rate'!$AR$19:$BE$19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Unemployment Rate'!$AR$22:$BE$22</c:f>
              <c:numCache>
                <c:formatCode>General</c:formatCode>
                <c:ptCount val="14"/>
                <c:pt idx="0">
                  <c:v>0.056</c:v>
                </c:pt>
                <c:pt idx="1">
                  <c:v>0.068</c:v>
                </c:pt>
                <c:pt idx="2">
                  <c:v>0.075</c:v>
                </c:pt>
                <c:pt idx="3">
                  <c:v>0.069</c:v>
                </c:pt>
                <c:pt idx="4">
                  <c:v>0.061</c:v>
                </c:pt>
                <c:pt idx="5">
                  <c:v>0.056</c:v>
                </c:pt>
                <c:pt idx="6">
                  <c:v>0.054</c:v>
                </c:pt>
                <c:pt idx="7">
                  <c:v>0.049</c:v>
                </c:pt>
                <c:pt idx="8">
                  <c:v>0.045</c:v>
                </c:pt>
                <c:pt idx="9">
                  <c:v>0.042</c:v>
                </c:pt>
                <c:pt idx="10">
                  <c:v>0.04</c:v>
                </c:pt>
                <c:pt idx="11">
                  <c:v>0.047</c:v>
                </c:pt>
                <c:pt idx="12">
                  <c:v>0.058</c:v>
                </c:pt>
                <c:pt idx="13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36420"/>
        <c:axId val="70296272"/>
      </c:lineChart>
      <c:catAx>
        <c:axId val="31836420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6272"/>
        <c:crossesAt val="0"/>
        <c:auto val="1"/>
        <c:lblAlgn val="ctr"/>
        <c:lblOffset val="100"/>
        <c:noMultiLvlLbl val="0"/>
      </c:catAx>
      <c:valAx>
        <c:axId val="70296272"/>
        <c:scaling>
          <c:orientation val="minMax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64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9209362226328"/>
          <c:y val="0.635172413793103"/>
          <c:w val="0.246934318830842"/>
          <c:h val="0.209241379310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69840</xdr:colOff>
      <xdr:row>20</xdr:row>
      <xdr:rowOff>47520</xdr:rowOff>
    </xdr:from>
    <xdr:to>
      <xdr:col>70</xdr:col>
      <xdr:colOff>210240</xdr:colOff>
      <xdr:row>45</xdr:row>
      <xdr:rowOff>75960</xdr:rowOff>
    </xdr:to>
    <xdr:graphicFrame>
      <xdr:nvGraphicFramePr>
        <xdr:cNvPr id="0" name="Chart 1"/>
        <xdr:cNvGraphicFramePr/>
      </xdr:nvGraphicFramePr>
      <xdr:xfrm>
        <a:off x="11444040" y="3295440"/>
        <a:ext cx="77983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0</xdr:col>
      <xdr:colOff>160200</xdr:colOff>
      <xdr:row>16</xdr:row>
      <xdr:rowOff>18720</xdr:rowOff>
    </xdr:to>
    <xdr:graphicFrame>
      <xdr:nvGraphicFramePr>
        <xdr:cNvPr id="1" name="Chart 4"/>
        <xdr:cNvGraphicFramePr/>
      </xdr:nvGraphicFramePr>
      <xdr:xfrm>
        <a:off x="0" y="0"/>
        <a:ext cx="64288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8.99"/>
  </cols>
  <sheetData>
    <row r="1" s="2" customFormat="tru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n">
        <v>1990</v>
      </c>
      <c r="B2" s="0" t="s">
        <v>6</v>
      </c>
      <c r="C2" s="0" t="n">
        <v>825008</v>
      </c>
      <c r="D2" s="0" t="n">
        <v>787297</v>
      </c>
      <c r="E2" s="0" t="n">
        <v>37711</v>
      </c>
      <c r="F2" s="0" t="n">
        <v>4.6</v>
      </c>
    </row>
    <row r="3" customFormat="false" ht="13.5" hidden="false" customHeight="false" outlineLevel="0" collapsed="false">
      <c r="A3" s="3" t="n">
        <v>1990</v>
      </c>
      <c r="B3" s="0" t="s">
        <v>7</v>
      </c>
      <c r="C3" s="0" t="n">
        <v>827605</v>
      </c>
      <c r="D3" s="0" t="n">
        <v>785504</v>
      </c>
      <c r="E3" s="0" t="n">
        <v>42101</v>
      </c>
      <c r="F3" s="0" t="n">
        <v>5.1</v>
      </c>
    </row>
    <row r="4" customFormat="false" ht="13.5" hidden="false" customHeight="false" outlineLevel="0" collapsed="false">
      <c r="A4" s="3" t="n">
        <v>1990</v>
      </c>
      <c r="B4" s="0" t="s">
        <v>8</v>
      </c>
      <c r="C4" s="0" t="n">
        <v>828630</v>
      </c>
      <c r="D4" s="0" t="n">
        <v>789929</v>
      </c>
      <c r="E4" s="0" t="n">
        <v>38701</v>
      </c>
      <c r="F4" s="0" t="n">
        <v>4.7</v>
      </c>
    </row>
    <row r="5" customFormat="false" ht="13.5" hidden="false" customHeight="false" outlineLevel="0" collapsed="false">
      <c r="A5" s="3" t="n">
        <v>1990</v>
      </c>
      <c r="B5" s="0" t="s">
        <v>9</v>
      </c>
      <c r="C5" s="0" t="n">
        <v>830910</v>
      </c>
      <c r="D5" s="0" t="n">
        <v>796649</v>
      </c>
      <c r="E5" s="0" t="n">
        <v>34261</v>
      </c>
      <c r="F5" s="0" t="n">
        <v>4.1</v>
      </c>
    </row>
    <row r="6" customFormat="false" ht="13.5" hidden="false" customHeight="false" outlineLevel="0" collapsed="false">
      <c r="A6" s="3" t="n">
        <v>1990</v>
      </c>
      <c r="B6" s="0" t="s">
        <v>10</v>
      </c>
      <c r="C6" s="0" t="n">
        <v>836042</v>
      </c>
      <c r="D6" s="0" t="n">
        <v>802133</v>
      </c>
      <c r="E6" s="0" t="n">
        <v>33909</v>
      </c>
      <c r="F6" s="0" t="n">
        <v>4.1</v>
      </c>
    </row>
    <row r="7" customFormat="false" ht="13.5" hidden="false" customHeight="false" outlineLevel="0" collapsed="false">
      <c r="A7" s="3" t="n">
        <v>1990</v>
      </c>
      <c r="B7" s="0" t="s">
        <v>11</v>
      </c>
      <c r="C7" s="0" t="n">
        <v>849598</v>
      </c>
      <c r="D7" s="0" t="n">
        <v>810226</v>
      </c>
      <c r="E7" s="0" t="n">
        <v>39372</v>
      </c>
      <c r="F7" s="0" t="n">
        <v>4.6</v>
      </c>
    </row>
    <row r="8" customFormat="false" ht="13.5" hidden="false" customHeight="false" outlineLevel="0" collapsed="false">
      <c r="A8" s="3" t="n">
        <v>1990</v>
      </c>
      <c r="B8" s="0" t="s">
        <v>12</v>
      </c>
      <c r="C8" s="0" t="n">
        <v>852994</v>
      </c>
      <c r="D8" s="0" t="n">
        <v>816666</v>
      </c>
      <c r="E8" s="0" t="n">
        <v>36328</v>
      </c>
      <c r="F8" s="0" t="n">
        <v>4.3</v>
      </c>
    </row>
    <row r="9" customFormat="false" ht="13.5" hidden="false" customHeight="false" outlineLevel="0" collapsed="false">
      <c r="A9" s="3" t="n">
        <v>1990</v>
      </c>
      <c r="B9" s="0" t="s">
        <v>13</v>
      </c>
      <c r="C9" s="0" t="n">
        <v>857061</v>
      </c>
      <c r="D9" s="0" t="n">
        <v>821901</v>
      </c>
      <c r="E9" s="0" t="n">
        <v>35160</v>
      </c>
      <c r="F9" s="0" t="n">
        <v>4.1</v>
      </c>
    </row>
    <row r="10" customFormat="false" ht="13.5" hidden="false" customHeight="false" outlineLevel="0" collapsed="false">
      <c r="A10" s="3" t="n">
        <v>1990</v>
      </c>
      <c r="B10" s="0" t="s">
        <v>14</v>
      </c>
      <c r="C10" s="0" t="n">
        <v>846647</v>
      </c>
      <c r="D10" s="0" t="n">
        <v>809396</v>
      </c>
      <c r="E10" s="0" t="n">
        <v>37251</v>
      </c>
      <c r="F10" s="0" t="n">
        <v>4.4</v>
      </c>
    </row>
    <row r="11" customFormat="false" ht="13.5" hidden="false" customHeight="false" outlineLevel="0" collapsed="false">
      <c r="A11" s="3" t="n">
        <v>1990</v>
      </c>
      <c r="B11" s="0" t="s">
        <v>15</v>
      </c>
      <c r="C11" s="0" t="n">
        <v>851421</v>
      </c>
      <c r="D11" s="0" t="n">
        <v>812297</v>
      </c>
      <c r="E11" s="0" t="n">
        <v>39124</v>
      </c>
      <c r="F11" s="0" t="n">
        <v>4.6</v>
      </c>
    </row>
    <row r="12" customFormat="false" ht="13.5" hidden="false" customHeight="false" outlineLevel="0" collapsed="false">
      <c r="A12" s="3" t="n">
        <v>1990</v>
      </c>
      <c r="B12" s="0" t="s">
        <v>16</v>
      </c>
      <c r="C12" s="0" t="n">
        <v>852315</v>
      </c>
      <c r="D12" s="0" t="n">
        <v>816866</v>
      </c>
      <c r="E12" s="0" t="n">
        <v>35449</v>
      </c>
      <c r="F12" s="0" t="n">
        <v>4.2</v>
      </c>
    </row>
    <row r="13" customFormat="false" ht="13.5" hidden="false" customHeight="false" outlineLevel="0" collapsed="false">
      <c r="A13" s="3" t="n">
        <v>1990</v>
      </c>
      <c r="B13" s="0" t="s">
        <v>17</v>
      </c>
      <c r="C13" s="0" t="n">
        <v>850648</v>
      </c>
      <c r="D13" s="0" t="n">
        <v>815777</v>
      </c>
      <c r="E13" s="0" t="n">
        <v>34871</v>
      </c>
      <c r="F13" s="0" t="n">
        <v>4.1</v>
      </c>
    </row>
    <row r="14" customFormat="false" ht="13.5" hidden="false" customHeight="false" outlineLevel="0" collapsed="false">
      <c r="A14" s="3" t="n">
        <v>1991</v>
      </c>
      <c r="B14" s="0" t="s">
        <v>6</v>
      </c>
      <c r="C14" s="0" t="n">
        <v>837650</v>
      </c>
      <c r="D14" s="0" t="n">
        <v>796869</v>
      </c>
      <c r="E14" s="0" t="n">
        <v>40781</v>
      </c>
      <c r="F14" s="0" t="n">
        <v>4.9</v>
      </c>
    </row>
    <row r="15" customFormat="false" ht="13.5" hidden="false" customHeight="false" outlineLevel="0" collapsed="false">
      <c r="A15" s="3" t="n">
        <v>1991</v>
      </c>
      <c r="B15" s="0" t="s">
        <v>7</v>
      </c>
      <c r="C15" s="0" t="n">
        <v>841438</v>
      </c>
      <c r="D15" s="0" t="n">
        <v>799713</v>
      </c>
      <c r="E15" s="0" t="n">
        <v>41725</v>
      </c>
      <c r="F15" s="0" t="n">
        <v>5</v>
      </c>
    </row>
    <row r="16" customFormat="false" ht="13.5" hidden="false" customHeight="false" outlineLevel="0" collapsed="false">
      <c r="A16" s="3" t="n">
        <v>1991</v>
      </c>
      <c r="B16" s="0" t="s">
        <v>8</v>
      </c>
      <c r="C16" s="0" t="n">
        <v>846785</v>
      </c>
      <c r="D16" s="0" t="n">
        <v>805364</v>
      </c>
      <c r="E16" s="0" t="n">
        <v>41421</v>
      </c>
      <c r="F16" s="0" t="n">
        <v>4.9</v>
      </c>
    </row>
    <row r="17" customFormat="false" ht="13.5" hidden="false" customHeight="false" outlineLevel="0" collapsed="false">
      <c r="A17" s="3" t="n">
        <v>1991</v>
      </c>
      <c r="B17" s="0" t="s">
        <v>9</v>
      </c>
      <c r="C17" s="0" t="n">
        <v>851831</v>
      </c>
      <c r="D17" s="0" t="n">
        <v>812692</v>
      </c>
      <c r="E17" s="0" t="n">
        <v>39139</v>
      </c>
      <c r="F17" s="0" t="n">
        <v>4.6</v>
      </c>
    </row>
    <row r="18" customFormat="false" ht="13.5" hidden="false" customHeight="false" outlineLevel="0" collapsed="false">
      <c r="A18" s="3" t="n">
        <v>1991</v>
      </c>
      <c r="B18" s="0" t="s">
        <v>10</v>
      </c>
      <c r="C18" s="0" t="n">
        <v>856227</v>
      </c>
      <c r="D18" s="0" t="n">
        <v>816683</v>
      </c>
      <c r="E18" s="0" t="n">
        <v>39544</v>
      </c>
      <c r="F18" s="0" t="n">
        <v>4.6</v>
      </c>
    </row>
    <row r="19" customFormat="false" ht="13.5" hidden="false" customHeight="false" outlineLevel="0" collapsed="false">
      <c r="A19" s="3" t="n">
        <v>1991</v>
      </c>
      <c r="B19" s="0" t="s">
        <v>11</v>
      </c>
      <c r="C19" s="0" t="n">
        <v>870339</v>
      </c>
      <c r="D19" s="0" t="n">
        <v>825484</v>
      </c>
      <c r="E19" s="0" t="n">
        <v>44855</v>
      </c>
      <c r="F19" s="0" t="n">
        <v>5.2</v>
      </c>
    </row>
    <row r="20" customFormat="false" ht="13.5" hidden="false" customHeight="false" outlineLevel="0" collapsed="false">
      <c r="A20" s="3" t="n">
        <v>1991</v>
      </c>
      <c r="B20" s="0" t="s">
        <v>12</v>
      </c>
      <c r="C20" s="0" t="n">
        <v>874046</v>
      </c>
      <c r="D20" s="0" t="n">
        <v>830341</v>
      </c>
      <c r="E20" s="0" t="n">
        <v>43705</v>
      </c>
      <c r="F20" s="0" t="n">
        <v>5</v>
      </c>
    </row>
    <row r="21" customFormat="false" ht="13.5" hidden="false" customHeight="false" outlineLevel="0" collapsed="false">
      <c r="A21" s="3" t="n">
        <v>1991</v>
      </c>
      <c r="B21" s="0" t="s">
        <v>13</v>
      </c>
      <c r="C21" s="0" t="n">
        <v>867121</v>
      </c>
      <c r="D21" s="0" t="n">
        <v>823569</v>
      </c>
      <c r="E21" s="0" t="n">
        <v>43552</v>
      </c>
      <c r="F21" s="0" t="n">
        <v>5</v>
      </c>
    </row>
    <row r="22" customFormat="false" ht="13.5" hidden="false" customHeight="false" outlineLevel="0" collapsed="false">
      <c r="A22" s="3" t="n">
        <v>1991</v>
      </c>
      <c r="B22" s="0" t="s">
        <v>14</v>
      </c>
      <c r="C22" s="0" t="n">
        <v>859104</v>
      </c>
      <c r="D22" s="0" t="n">
        <v>812689</v>
      </c>
      <c r="E22" s="0" t="n">
        <v>46415</v>
      </c>
      <c r="F22" s="0" t="n">
        <v>5.4</v>
      </c>
    </row>
    <row r="23" customFormat="false" ht="13.5" hidden="false" customHeight="false" outlineLevel="0" collapsed="false">
      <c r="A23" s="3" t="n">
        <v>1991</v>
      </c>
      <c r="B23" s="0" t="s">
        <v>15</v>
      </c>
      <c r="C23" s="0" t="n">
        <v>860561</v>
      </c>
      <c r="D23" s="0" t="n">
        <v>813893</v>
      </c>
      <c r="E23" s="0" t="n">
        <v>46668</v>
      </c>
      <c r="F23" s="0" t="n">
        <v>5.4</v>
      </c>
    </row>
    <row r="24" customFormat="false" ht="13.5" hidden="false" customHeight="false" outlineLevel="0" collapsed="false">
      <c r="A24" s="3" t="n">
        <v>1991</v>
      </c>
      <c r="B24" s="0" t="s">
        <v>16</v>
      </c>
      <c r="C24" s="0" t="n">
        <v>864757</v>
      </c>
      <c r="D24" s="0" t="n">
        <v>815391</v>
      </c>
      <c r="E24" s="0" t="n">
        <v>49366</v>
      </c>
      <c r="F24" s="0" t="n">
        <v>5.7</v>
      </c>
    </row>
    <row r="25" customFormat="false" ht="13.5" hidden="false" customHeight="false" outlineLevel="0" collapsed="false">
      <c r="A25" s="3" t="n">
        <v>1991</v>
      </c>
      <c r="B25" s="0" t="s">
        <v>17</v>
      </c>
      <c r="C25" s="0" t="n">
        <v>866834</v>
      </c>
      <c r="D25" s="0" t="n">
        <v>815142</v>
      </c>
      <c r="E25" s="0" t="n">
        <v>51692</v>
      </c>
      <c r="F25" s="0" t="n">
        <v>6</v>
      </c>
    </row>
    <row r="26" customFormat="false" ht="13.5" hidden="false" customHeight="false" outlineLevel="0" collapsed="false">
      <c r="A26" s="3" t="n">
        <v>1992</v>
      </c>
      <c r="B26" s="0" t="s">
        <v>6</v>
      </c>
      <c r="C26" s="0" t="n">
        <v>860743</v>
      </c>
      <c r="D26" s="0" t="n">
        <v>799446</v>
      </c>
      <c r="E26" s="0" t="n">
        <v>61297</v>
      </c>
      <c r="F26" s="0" t="n">
        <v>7.1</v>
      </c>
    </row>
    <row r="27" customFormat="false" ht="13.5" hidden="false" customHeight="false" outlineLevel="0" collapsed="false">
      <c r="A27" s="3" t="n">
        <v>1992</v>
      </c>
      <c r="B27" s="0" t="s">
        <v>7</v>
      </c>
      <c r="C27" s="0" t="n">
        <v>866661</v>
      </c>
      <c r="D27" s="0" t="n">
        <v>801189</v>
      </c>
      <c r="E27" s="0" t="n">
        <v>65472</v>
      </c>
      <c r="F27" s="0" t="n">
        <v>7.6</v>
      </c>
    </row>
    <row r="28" customFormat="false" ht="13.5" hidden="false" customHeight="false" outlineLevel="0" collapsed="false">
      <c r="A28" s="3" t="n">
        <v>1992</v>
      </c>
      <c r="B28" s="0" t="s">
        <v>8</v>
      </c>
      <c r="C28" s="0" t="n">
        <v>866983</v>
      </c>
      <c r="D28" s="0" t="n">
        <v>803278</v>
      </c>
      <c r="E28" s="0" t="n">
        <v>63705</v>
      </c>
      <c r="F28" s="0" t="n">
        <v>7.3</v>
      </c>
    </row>
    <row r="29" customFormat="false" ht="13.5" hidden="false" customHeight="false" outlineLevel="0" collapsed="false">
      <c r="A29" s="3" t="n">
        <v>1992</v>
      </c>
      <c r="B29" s="0" t="s">
        <v>9</v>
      </c>
      <c r="C29" s="0" t="n">
        <v>870803</v>
      </c>
      <c r="D29" s="0" t="n">
        <v>812599</v>
      </c>
      <c r="E29" s="0" t="n">
        <v>58204</v>
      </c>
      <c r="F29" s="0" t="n">
        <v>6.7</v>
      </c>
    </row>
    <row r="30" customFormat="false" ht="13.5" hidden="false" customHeight="false" outlineLevel="0" collapsed="false">
      <c r="A30" s="3" t="n">
        <v>1992</v>
      </c>
      <c r="B30" s="0" t="s">
        <v>10</v>
      </c>
      <c r="C30" s="0" t="n">
        <v>875425</v>
      </c>
      <c r="D30" s="0" t="n">
        <v>819345</v>
      </c>
      <c r="E30" s="0" t="n">
        <v>56080</v>
      </c>
      <c r="F30" s="0" t="n">
        <v>6.4</v>
      </c>
    </row>
    <row r="31" customFormat="false" ht="13.5" hidden="false" customHeight="false" outlineLevel="0" collapsed="false">
      <c r="A31" s="3" t="n">
        <v>1992</v>
      </c>
      <c r="B31" s="0" t="s">
        <v>11</v>
      </c>
      <c r="C31" s="0" t="n">
        <v>883986</v>
      </c>
      <c r="D31" s="0" t="n">
        <v>823910</v>
      </c>
      <c r="E31" s="0" t="n">
        <v>60076</v>
      </c>
      <c r="F31" s="0" t="n">
        <v>6.8</v>
      </c>
    </row>
    <row r="32" customFormat="false" ht="13.5" hidden="false" customHeight="false" outlineLevel="0" collapsed="false">
      <c r="A32" s="3" t="n">
        <v>1992</v>
      </c>
      <c r="B32" s="0" t="s">
        <v>12</v>
      </c>
      <c r="C32" s="0" t="n">
        <v>890675</v>
      </c>
      <c r="D32" s="0" t="n">
        <v>833592</v>
      </c>
      <c r="E32" s="0" t="n">
        <v>57083</v>
      </c>
      <c r="F32" s="0" t="n">
        <v>6.4</v>
      </c>
    </row>
    <row r="33" customFormat="false" ht="13.5" hidden="false" customHeight="false" outlineLevel="0" collapsed="false">
      <c r="A33" s="3" t="n">
        <v>1992</v>
      </c>
      <c r="B33" s="0" t="s">
        <v>13</v>
      </c>
      <c r="C33" s="0" t="n">
        <v>885313</v>
      </c>
      <c r="D33" s="0" t="n">
        <v>830594</v>
      </c>
      <c r="E33" s="0" t="n">
        <v>54719</v>
      </c>
      <c r="F33" s="0" t="n">
        <v>6.2</v>
      </c>
    </row>
    <row r="34" customFormat="false" ht="13.5" hidden="false" customHeight="false" outlineLevel="0" collapsed="false">
      <c r="A34" s="3" t="n">
        <v>1992</v>
      </c>
      <c r="B34" s="0" t="s">
        <v>14</v>
      </c>
      <c r="C34" s="0" t="n">
        <v>881637</v>
      </c>
      <c r="D34" s="0" t="n">
        <v>823082</v>
      </c>
      <c r="E34" s="0" t="n">
        <v>58555</v>
      </c>
      <c r="F34" s="0" t="n">
        <v>6.6</v>
      </c>
    </row>
    <row r="35" customFormat="false" ht="13.5" hidden="false" customHeight="false" outlineLevel="0" collapsed="false">
      <c r="A35" s="3" t="n">
        <v>1992</v>
      </c>
      <c r="B35" s="0" t="s">
        <v>15</v>
      </c>
      <c r="C35" s="0" t="n">
        <v>891572</v>
      </c>
      <c r="D35" s="0" t="n">
        <v>832668</v>
      </c>
      <c r="E35" s="0" t="n">
        <v>58904</v>
      </c>
      <c r="F35" s="0" t="n">
        <v>6.6</v>
      </c>
    </row>
    <row r="36" customFormat="false" ht="13.5" hidden="false" customHeight="false" outlineLevel="0" collapsed="false">
      <c r="A36" s="3" t="n">
        <v>1992</v>
      </c>
      <c r="B36" s="0" t="s">
        <v>16</v>
      </c>
      <c r="C36" s="0" t="n">
        <v>894130</v>
      </c>
      <c r="D36" s="0" t="n">
        <v>836063</v>
      </c>
      <c r="E36" s="0" t="n">
        <v>58067</v>
      </c>
      <c r="F36" s="0" t="n">
        <v>6.5</v>
      </c>
    </row>
    <row r="37" customFormat="false" ht="13.5" hidden="false" customHeight="false" outlineLevel="0" collapsed="false">
      <c r="A37" s="3" t="n">
        <v>1992</v>
      </c>
      <c r="B37" s="0" t="s">
        <v>17</v>
      </c>
      <c r="C37" s="0" t="n">
        <v>895521</v>
      </c>
      <c r="D37" s="0" t="n">
        <v>836941</v>
      </c>
      <c r="E37" s="0" t="n">
        <v>58580</v>
      </c>
      <c r="F37" s="0" t="n">
        <v>6.5</v>
      </c>
    </row>
    <row r="38" customFormat="false" ht="13.5" hidden="false" customHeight="false" outlineLevel="0" collapsed="false">
      <c r="A38" s="3" t="n">
        <v>1993</v>
      </c>
      <c r="B38" s="0" t="s">
        <v>6</v>
      </c>
      <c r="C38" s="0" t="n">
        <v>886462</v>
      </c>
      <c r="D38" s="0" t="n">
        <v>823176</v>
      </c>
      <c r="E38" s="0" t="n">
        <v>63286</v>
      </c>
      <c r="F38" s="0" t="n">
        <v>7.1</v>
      </c>
    </row>
    <row r="39" customFormat="false" ht="13.5" hidden="false" customHeight="false" outlineLevel="0" collapsed="false">
      <c r="A39" s="3" t="n">
        <v>1993</v>
      </c>
      <c r="B39" s="0" t="s">
        <v>7</v>
      </c>
      <c r="C39" s="0" t="n">
        <v>891394</v>
      </c>
      <c r="D39" s="0" t="n">
        <v>827830</v>
      </c>
      <c r="E39" s="0" t="n">
        <v>63564</v>
      </c>
      <c r="F39" s="0" t="n">
        <v>7.1</v>
      </c>
    </row>
    <row r="40" customFormat="false" ht="13.5" hidden="false" customHeight="false" outlineLevel="0" collapsed="false">
      <c r="A40" s="3" t="n">
        <v>1993</v>
      </c>
      <c r="B40" s="0" t="s">
        <v>8</v>
      </c>
      <c r="C40" s="0" t="n">
        <v>893466</v>
      </c>
      <c r="D40" s="0" t="n">
        <v>832622</v>
      </c>
      <c r="E40" s="0" t="n">
        <v>60844</v>
      </c>
      <c r="F40" s="0" t="n">
        <v>6.8</v>
      </c>
    </row>
    <row r="41" customFormat="false" ht="13.5" hidden="false" customHeight="false" outlineLevel="0" collapsed="false">
      <c r="A41" s="3" t="n">
        <v>1993</v>
      </c>
      <c r="B41" s="0" t="s">
        <v>9</v>
      </c>
      <c r="C41" s="0" t="n">
        <v>897755</v>
      </c>
      <c r="D41" s="0" t="n">
        <v>842070</v>
      </c>
      <c r="E41" s="0" t="n">
        <v>55685</v>
      </c>
      <c r="F41" s="0" t="n">
        <v>6.2</v>
      </c>
    </row>
    <row r="42" customFormat="false" ht="13.5" hidden="false" customHeight="false" outlineLevel="0" collapsed="false">
      <c r="A42" s="3" t="n">
        <v>1993</v>
      </c>
      <c r="B42" s="0" t="s">
        <v>10</v>
      </c>
      <c r="C42" s="0" t="n">
        <v>894802</v>
      </c>
      <c r="D42" s="0" t="n">
        <v>841189</v>
      </c>
      <c r="E42" s="0" t="n">
        <v>53613</v>
      </c>
      <c r="F42" s="0" t="n">
        <v>6</v>
      </c>
    </row>
    <row r="43" customFormat="false" ht="13.5" hidden="false" customHeight="false" outlineLevel="0" collapsed="false">
      <c r="A43" s="3" t="n">
        <v>1993</v>
      </c>
      <c r="B43" s="0" t="s">
        <v>11</v>
      </c>
      <c r="C43" s="0" t="n">
        <v>913797</v>
      </c>
      <c r="D43" s="0" t="n">
        <v>856839</v>
      </c>
      <c r="E43" s="0" t="n">
        <v>56958</v>
      </c>
      <c r="F43" s="0" t="n">
        <v>6.2</v>
      </c>
    </row>
    <row r="44" customFormat="false" ht="13.5" hidden="false" customHeight="false" outlineLevel="0" collapsed="false">
      <c r="A44" s="3" t="n">
        <v>1993</v>
      </c>
      <c r="B44" s="0" t="s">
        <v>12</v>
      </c>
      <c r="C44" s="0" t="n">
        <v>922336</v>
      </c>
      <c r="D44" s="0" t="n">
        <v>868009</v>
      </c>
      <c r="E44" s="0" t="n">
        <v>54327</v>
      </c>
      <c r="F44" s="0" t="n">
        <v>5.9</v>
      </c>
    </row>
    <row r="45" customFormat="false" ht="13.5" hidden="false" customHeight="false" outlineLevel="0" collapsed="false">
      <c r="A45" s="3" t="n">
        <v>1993</v>
      </c>
      <c r="B45" s="0" t="s">
        <v>13</v>
      </c>
      <c r="C45" s="0" t="n">
        <v>917108</v>
      </c>
      <c r="D45" s="0" t="n">
        <v>866547</v>
      </c>
      <c r="E45" s="0" t="n">
        <v>50561</v>
      </c>
      <c r="F45" s="0" t="n">
        <v>5.5</v>
      </c>
    </row>
    <row r="46" customFormat="false" ht="13.5" hidden="false" customHeight="false" outlineLevel="0" collapsed="false">
      <c r="A46" s="3" t="n">
        <v>1993</v>
      </c>
      <c r="B46" s="0" t="s">
        <v>14</v>
      </c>
      <c r="C46" s="0" t="n">
        <v>904000</v>
      </c>
      <c r="D46" s="0" t="n">
        <v>852835</v>
      </c>
      <c r="E46" s="0" t="n">
        <v>51165</v>
      </c>
      <c r="F46" s="0" t="n">
        <v>5.7</v>
      </c>
    </row>
    <row r="47" customFormat="false" ht="13.5" hidden="false" customHeight="false" outlineLevel="0" collapsed="false">
      <c r="A47" s="3" t="n">
        <v>1993</v>
      </c>
      <c r="B47" s="0" t="s">
        <v>15</v>
      </c>
      <c r="C47" s="0" t="n">
        <v>912728</v>
      </c>
      <c r="D47" s="0" t="n">
        <v>863480</v>
      </c>
      <c r="E47" s="0" t="n">
        <v>49248</v>
      </c>
      <c r="F47" s="0" t="n">
        <v>5.4</v>
      </c>
    </row>
    <row r="48" customFormat="false" ht="13.5" hidden="false" customHeight="false" outlineLevel="0" collapsed="false">
      <c r="A48" s="3" t="n">
        <v>1993</v>
      </c>
      <c r="B48" s="0" t="s">
        <v>16</v>
      </c>
      <c r="C48" s="0" t="n">
        <v>923410</v>
      </c>
      <c r="D48" s="0" t="n">
        <v>876624</v>
      </c>
      <c r="E48" s="0" t="n">
        <v>46786</v>
      </c>
      <c r="F48" s="0" t="n">
        <v>5.1</v>
      </c>
    </row>
    <row r="49" customFormat="false" ht="13.5" hidden="false" customHeight="false" outlineLevel="0" collapsed="false">
      <c r="A49" s="3" t="n">
        <v>1993</v>
      </c>
      <c r="B49" s="0" t="s">
        <v>17</v>
      </c>
      <c r="C49" s="0" t="n">
        <v>925591</v>
      </c>
      <c r="D49" s="0" t="n">
        <v>880426</v>
      </c>
      <c r="E49" s="0" t="n">
        <v>45165</v>
      </c>
      <c r="F49" s="0" t="n">
        <v>4.9</v>
      </c>
    </row>
    <row r="50" customFormat="false" ht="13.5" hidden="false" customHeight="false" outlineLevel="0" collapsed="false">
      <c r="A50" s="3" t="n">
        <v>1994</v>
      </c>
      <c r="B50" s="0" t="s">
        <v>6</v>
      </c>
      <c r="C50" s="0" t="n">
        <v>917777</v>
      </c>
      <c r="D50" s="0" t="n">
        <v>866318</v>
      </c>
      <c r="E50" s="0" t="n">
        <v>51459</v>
      </c>
      <c r="F50" s="0" t="n">
        <v>5.6</v>
      </c>
    </row>
    <row r="51" customFormat="false" ht="13.5" hidden="false" customHeight="false" outlineLevel="0" collapsed="false">
      <c r="A51" s="3" t="n">
        <v>1994</v>
      </c>
      <c r="B51" s="0" t="s">
        <v>7</v>
      </c>
      <c r="C51" s="0" t="n">
        <v>917631</v>
      </c>
      <c r="D51" s="0" t="n">
        <v>866069</v>
      </c>
      <c r="E51" s="0" t="n">
        <v>51562</v>
      </c>
      <c r="F51" s="0" t="n">
        <v>5.6</v>
      </c>
    </row>
    <row r="52" customFormat="false" ht="13.5" hidden="false" customHeight="false" outlineLevel="0" collapsed="false">
      <c r="A52" s="3" t="n">
        <v>1994</v>
      </c>
      <c r="B52" s="0" t="s">
        <v>8</v>
      </c>
      <c r="C52" s="0" t="n">
        <v>923355</v>
      </c>
      <c r="D52" s="0" t="n">
        <v>875774</v>
      </c>
      <c r="E52" s="0" t="n">
        <v>47581</v>
      </c>
      <c r="F52" s="0" t="n">
        <v>5.2</v>
      </c>
    </row>
    <row r="53" customFormat="false" ht="13.5" hidden="false" customHeight="false" outlineLevel="0" collapsed="false">
      <c r="A53" s="3" t="n">
        <v>1994</v>
      </c>
      <c r="B53" s="0" t="s">
        <v>9</v>
      </c>
      <c r="C53" s="0" t="n">
        <v>926023</v>
      </c>
      <c r="D53" s="0" t="n">
        <v>884628</v>
      </c>
      <c r="E53" s="0" t="n">
        <v>41395</v>
      </c>
      <c r="F53" s="0" t="n">
        <v>4.5</v>
      </c>
    </row>
    <row r="54" customFormat="false" ht="13.5" hidden="false" customHeight="false" outlineLevel="0" collapsed="false">
      <c r="A54" s="3" t="n">
        <v>1994</v>
      </c>
      <c r="B54" s="0" t="s">
        <v>10</v>
      </c>
      <c r="C54" s="0" t="n">
        <v>928056</v>
      </c>
      <c r="D54" s="0" t="n">
        <v>889719</v>
      </c>
      <c r="E54" s="0" t="n">
        <v>38337</v>
      </c>
      <c r="F54" s="0" t="n">
        <v>4.1</v>
      </c>
    </row>
    <row r="55" customFormat="false" ht="13.5" hidden="false" customHeight="false" outlineLevel="0" collapsed="false">
      <c r="A55" s="3" t="n">
        <v>1994</v>
      </c>
      <c r="B55" s="0" t="s">
        <v>11</v>
      </c>
      <c r="C55" s="0" t="n">
        <v>950570</v>
      </c>
      <c r="D55" s="0" t="n">
        <v>907502</v>
      </c>
      <c r="E55" s="0" t="n">
        <v>43068</v>
      </c>
      <c r="F55" s="0" t="n">
        <v>4.5</v>
      </c>
    </row>
    <row r="56" customFormat="false" ht="13.5" hidden="false" customHeight="false" outlineLevel="0" collapsed="false">
      <c r="A56" s="3" t="n">
        <v>1994</v>
      </c>
      <c r="B56" s="0" t="s">
        <v>12</v>
      </c>
      <c r="C56" s="0" t="n">
        <v>961314</v>
      </c>
      <c r="D56" s="0" t="n">
        <v>922950</v>
      </c>
      <c r="E56" s="0" t="n">
        <v>38364</v>
      </c>
      <c r="F56" s="0" t="n">
        <v>4</v>
      </c>
    </row>
    <row r="57" customFormat="false" ht="13.5" hidden="false" customHeight="false" outlineLevel="0" collapsed="false">
      <c r="A57" s="3" t="n">
        <v>1994</v>
      </c>
      <c r="B57" s="0" t="s">
        <v>13</v>
      </c>
      <c r="C57" s="0" t="n">
        <v>963583</v>
      </c>
      <c r="D57" s="0" t="n">
        <v>927040</v>
      </c>
      <c r="E57" s="0" t="n">
        <v>36543</v>
      </c>
      <c r="F57" s="0" t="n">
        <v>3.8</v>
      </c>
    </row>
    <row r="58" customFormat="false" ht="13.5" hidden="false" customHeight="false" outlineLevel="0" collapsed="false">
      <c r="A58" s="3" t="n">
        <v>1994</v>
      </c>
      <c r="B58" s="0" t="s">
        <v>14</v>
      </c>
      <c r="C58" s="0" t="n">
        <v>949766</v>
      </c>
      <c r="D58" s="0" t="n">
        <v>914601</v>
      </c>
      <c r="E58" s="0" t="n">
        <v>35165</v>
      </c>
      <c r="F58" s="0" t="n">
        <v>3.7</v>
      </c>
    </row>
    <row r="59" customFormat="false" ht="13.5" hidden="false" customHeight="false" outlineLevel="0" collapsed="false">
      <c r="A59" s="3" t="n">
        <v>1994</v>
      </c>
      <c r="B59" s="0" t="s">
        <v>15</v>
      </c>
      <c r="C59" s="0" t="n">
        <v>950899</v>
      </c>
      <c r="D59" s="0" t="n">
        <v>916589</v>
      </c>
      <c r="E59" s="0" t="n">
        <v>34310</v>
      </c>
      <c r="F59" s="0" t="n">
        <v>3.6</v>
      </c>
    </row>
    <row r="60" customFormat="false" ht="13.5" hidden="false" customHeight="false" outlineLevel="0" collapsed="false">
      <c r="A60" s="3" t="n">
        <v>1994</v>
      </c>
      <c r="B60" s="0" t="s">
        <v>16</v>
      </c>
      <c r="C60" s="0" t="n">
        <v>947299</v>
      </c>
      <c r="D60" s="0" t="n">
        <v>912774</v>
      </c>
      <c r="E60" s="0" t="n">
        <v>34525</v>
      </c>
      <c r="F60" s="0" t="n">
        <v>3.6</v>
      </c>
    </row>
    <row r="61" customFormat="false" ht="13.5" hidden="false" customHeight="false" outlineLevel="0" collapsed="false">
      <c r="A61" s="3" t="n">
        <v>1994</v>
      </c>
      <c r="B61" s="0" t="s">
        <v>17</v>
      </c>
      <c r="C61" s="0" t="n">
        <v>943242</v>
      </c>
      <c r="D61" s="0" t="n">
        <v>909470</v>
      </c>
      <c r="E61" s="0" t="n">
        <v>33772</v>
      </c>
      <c r="F61" s="0" t="n">
        <v>3.6</v>
      </c>
    </row>
    <row r="62" customFormat="false" ht="13.5" hidden="false" customHeight="false" outlineLevel="0" collapsed="false">
      <c r="A62" s="3" t="n">
        <v>1995</v>
      </c>
      <c r="B62" s="0" t="s">
        <v>6</v>
      </c>
      <c r="C62" s="0" t="n">
        <v>929335</v>
      </c>
      <c r="D62" s="0" t="n">
        <v>890508</v>
      </c>
      <c r="E62" s="0" t="n">
        <v>38827</v>
      </c>
      <c r="F62" s="0" t="n">
        <v>4.2</v>
      </c>
    </row>
    <row r="63" customFormat="false" ht="13.5" hidden="false" customHeight="false" outlineLevel="0" collapsed="false">
      <c r="A63" s="3" t="n">
        <v>1995</v>
      </c>
      <c r="B63" s="0" t="s">
        <v>7</v>
      </c>
      <c r="C63" s="0" t="n">
        <v>934377</v>
      </c>
      <c r="D63" s="0" t="n">
        <v>894077</v>
      </c>
      <c r="E63" s="0" t="n">
        <v>40300</v>
      </c>
      <c r="F63" s="0" t="n">
        <v>4.3</v>
      </c>
    </row>
    <row r="64" customFormat="false" ht="13.5" hidden="false" customHeight="false" outlineLevel="0" collapsed="false">
      <c r="A64" s="3" t="n">
        <v>1995</v>
      </c>
      <c r="B64" s="0" t="s">
        <v>8</v>
      </c>
      <c r="C64" s="0" t="n">
        <v>939843</v>
      </c>
      <c r="D64" s="0" t="n">
        <v>902588</v>
      </c>
      <c r="E64" s="0" t="n">
        <v>37255</v>
      </c>
      <c r="F64" s="0" t="n">
        <v>4</v>
      </c>
    </row>
    <row r="65" customFormat="false" ht="13.5" hidden="false" customHeight="false" outlineLevel="0" collapsed="false">
      <c r="A65" s="3" t="n">
        <v>1995</v>
      </c>
      <c r="B65" s="0" t="s">
        <v>9</v>
      </c>
      <c r="C65" s="0" t="n">
        <v>947980</v>
      </c>
      <c r="D65" s="0" t="n">
        <v>913993</v>
      </c>
      <c r="E65" s="0" t="n">
        <v>33987</v>
      </c>
      <c r="F65" s="0" t="n">
        <v>3.6</v>
      </c>
    </row>
    <row r="66" customFormat="false" ht="13.5" hidden="false" customHeight="false" outlineLevel="0" collapsed="false">
      <c r="A66" s="3" t="n">
        <v>1995</v>
      </c>
      <c r="B66" s="0" t="s">
        <v>10</v>
      </c>
      <c r="C66" s="0" t="n">
        <v>951572</v>
      </c>
      <c r="D66" s="0" t="n">
        <v>919526</v>
      </c>
      <c r="E66" s="0" t="n">
        <v>32046</v>
      </c>
      <c r="F66" s="0" t="n">
        <v>3.4</v>
      </c>
    </row>
    <row r="67" customFormat="false" ht="13.5" hidden="false" customHeight="false" outlineLevel="0" collapsed="false">
      <c r="A67" s="3" t="n">
        <v>1995</v>
      </c>
      <c r="B67" s="0" t="s">
        <v>11</v>
      </c>
      <c r="C67" s="0" t="n">
        <v>964254</v>
      </c>
      <c r="D67" s="0" t="n">
        <v>928193</v>
      </c>
      <c r="E67" s="0" t="n">
        <v>36061</v>
      </c>
      <c r="F67" s="0" t="n">
        <v>3.7</v>
      </c>
    </row>
    <row r="68" customFormat="false" ht="13.5" hidden="false" customHeight="false" outlineLevel="0" collapsed="false">
      <c r="A68" s="3" t="n">
        <v>1995</v>
      </c>
      <c r="B68" s="0" t="s">
        <v>12</v>
      </c>
      <c r="C68" s="0" t="n">
        <v>972915</v>
      </c>
      <c r="D68" s="0" t="n">
        <v>938146</v>
      </c>
      <c r="E68" s="0" t="n">
        <v>34769</v>
      </c>
      <c r="F68" s="0" t="n">
        <v>3.6</v>
      </c>
    </row>
    <row r="69" customFormat="false" ht="13.5" hidden="false" customHeight="false" outlineLevel="0" collapsed="false">
      <c r="A69" s="3" t="n">
        <v>1995</v>
      </c>
      <c r="B69" s="0" t="s">
        <v>13</v>
      </c>
      <c r="C69" s="0" t="n">
        <v>970427</v>
      </c>
      <c r="D69" s="0" t="n">
        <v>936296</v>
      </c>
      <c r="E69" s="0" t="n">
        <v>34131</v>
      </c>
      <c r="F69" s="0" t="n">
        <v>3.5</v>
      </c>
    </row>
    <row r="70" customFormat="false" ht="13.5" hidden="false" customHeight="false" outlineLevel="0" collapsed="false">
      <c r="A70" s="3" t="n">
        <v>1995</v>
      </c>
      <c r="B70" s="0" t="s">
        <v>14</v>
      </c>
      <c r="C70" s="0" t="n">
        <v>955435</v>
      </c>
      <c r="D70" s="0" t="n">
        <v>922452</v>
      </c>
      <c r="E70" s="0" t="n">
        <v>32983</v>
      </c>
      <c r="F70" s="0" t="n">
        <v>3.5</v>
      </c>
    </row>
    <row r="71" customFormat="false" ht="13.5" hidden="false" customHeight="false" outlineLevel="0" collapsed="false">
      <c r="A71" s="3" t="n">
        <v>1995</v>
      </c>
      <c r="B71" s="0" t="s">
        <v>15</v>
      </c>
      <c r="C71" s="0" t="n">
        <v>963742</v>
      </c>
      <c r="D71" s="0" t="n">
        <v>929970</v>
      </c>
      <c r="E71" s="0" t="n">
        <v>33772</v>
      </c>
      <c r="F71" s="0" t="n">
        <v>3.5</v>
      </c>
    </row>
    <row r="72" customFormat="false" ht="13.5" hidden="false" customHeight="false" outlineLevel="0" collapsed="false">
      <c r="A72" s="3" t="n">
        <v>1995</v>
      </c>
      <c r="B72" s="0" t="s">
        <v>16</v>
      </c>
      <c r="C72" s="0" t="n">
        <v>973131</v>
      </c>
      <c r="D72" s="0" t="n">
        <v>937294</v>
      </c>
      <c r="E72" s="0" t="n">
        <v>35837</v>
      </c>
      <c r="F72" s="0" t="n">
        <v>3.7</v>
      </c>
    </row>
    <row r="73" customFormat="false" ht="13.5" hidden="false" customHeight="false" outlineLevel="0" collapsed="false">
      <c r="A73" s="3" t="n">
        <v>1995</v>
      </c>
      <c r="B73" s="0" t="s">
        <v>17</v>
      </c>
      <c r="C73" s="0" t="n">
        <v>975928</v>
      </c>
      <c r="D73" s="0" t="n">
        <v>939439</v>
      </c>
      <c r="E73" s="0" t="n">
        <v>36489</v>
      </c>
      <c r="F73" s="0" t="n">
        <v>3.7</v>
      </c>
    </row>
    <row r="74" customFormat="false" ht="13.5" hidden="false" customHeight="false" outlineLevel="0" collapsed="false">
      <c r="A74" s="3" t="n">
        <v>1996</v>
      </c>
      <c r="B74" s="0" t="s">
        <v>6</v>
      </c>
      <c r="C74" s="0" t="n">
        <v>975039</v>
      </c>
      <c r="D74" s="0" t="n">
        <v>931947</v>
      </c>
      <c r="E74" s="0" t="n">
        <v>43092</v>
      </c>
      <c r="F74" s="0" t="n">
        <v>4.4</v>
      </c>
    </row>
    <row r="75" customFormat="false" ht="13.5" hidden="false" customHeight="false" outlineLevel="0" collapsed="false">
      <c r="A75" s="3" t="n">
        <v>1996</v>
      </c>
      <c r="B75" s="0" t="s">
        <v>7</v>
      </c>
      <c r="C75" s="0" t="n">
        <v>985260</v>
      </c>
      <c r="D75" s="0" t="n">
        <v>938468</v>
      </c>
      <c r="E75" s="0" t="n">
        <v>46792</v>
      </c>
      <c r="F75" s="0" t="n">
        <v>4.7</v>
      </c>
    </row>
    <row r="76" customFormat="false" ht="13.5" hidden="false" customHeight="false" outlineLevel="0" collapsed="false">
      <c r="A76" s="3" t="n">
        <v>1996</v>
      </c>
      <c r="B76" s="0" t="s">
        <v>8</v>
      </c>
      <c r="C76" s="0" t="n">
        <v>994874</v>
      </c>
      <c r="D76" s="0" t="n">
        <v>948454</v>
      </c>
      <c r="E76" s="0" t="n">
        <v>46420</v>
      </c>
      <c r="F76" s="0" t="n">
        <v>4.7</v>
      </c>
    </row>
    <row r="77" customFormat="false" ht="13.5" hidden="false" customHeight="false" outlineLevel="0" collapsed="false">
      <c r="A77" s="3" t="n">
        <v>1996</v>
      </c>
      <c r="B77" s="0" t="s">
        <v>9</v>
      </c>
      <c r="C77" s="0" t="n">
        <v>998412</v>
      </c>
      <c r="D77" s="0" t="n">
        <v>954044</v>
      </c>
      <c r="E77" s="0" t="n">
        <v>44368</v>
      </c>
      <c r="F77" s="0" t="n">
        <v>4.4</v>
      </c>
    </row>
    <row r="78" customFormat="false" ht="13.5" hidden="false" customHeight="false" outlineLevel="0" collapsed="false">
      <c r="A78" s="3" t="n">
        <v>1996</v>
      </c>
      <c r="B78" s="0" t="s">
        <v>10</v>
      </c>
      <c r="C78" s="0" t="n">
        <v>1003564</v>
      </c>
      <c r="D78" s="0" t="n">
        <v>959571</v>
      </c>
      <c r="E78" s="0" t="n">
        <v>43993</v>
      </c>
      <c r="F78" s="0" t="n">
        <v>4.4</v>
      </c>
    </row>
    <row r="79" customFormat="false" ht="13.5" hidden="false" customHeight="false" outlineLevel="0" collapsed="false">
      <c r="A79" s="3" t="n">
        <v>1996</v>
      </c>
      <c r="B79" s="0" t="s">
        <v>11</v>
      </c>
      <c r="C79" s="0" t="n">
        <v>1016594</v>
      </c>
      <c r="D79" s="0" t="n">
        <v>967978</v>
      </c>
      <c r="E79" s="0" t="n">
        <v>48616</v>
      </c>
      <c r="F79" s="0" t="n">
        <v>4.8</v>
      </c>
    </row>
    <row r="80" customFormat="false" ht="13.5" hidden="false" customHeight="false" outlineLevel="0" collapsed="false">
      <c r="A80" s="3" t="n">
        <v>1996</v>
      </c>
      <c r="B80" s="0" t="s">
        <v>12</v>
      </c>
      <c r="C80" s="0" t="n">
        <v>1021513</v>
      </c>
      <c r="D80" s="0" t="n">
        <v>973409</v>
      </c>
      <c r="E80" s="0" t="n">
        <v>48104</v>
      </c>
      <c r="F80" s="0" t="n">
        <v>4.7</v>
      </c>
    </row>
    <row r="81" customFormat="false" ht="13.5" hidden="false" customHeight="false" outlineLevel="0" collapsed="false">
      <c r="A81" s="3" t="n">
        <v>1996</v>
      </c>
      <c r="B81" s="0" t="s">
        <v>13</v>
      </c>
      <c r="C81" s="0" t="n">
        <v>1005290</v>
      </c>
      <c r="D81" s="0" t="n">
        <v>960052</v>
      </c>
      <c r="E81" s="0" t="n">
        <v>45238</v>
      </c>
      <c r="F81" s="0" t="n">
        <v>4.5</v>
      </c>
    </row>
    <row r="82" customFormat="false" ht="13.5" hidden="false" customHeight="false" outlineLevel="0" collapsed="false">
      <c r="A82" s="3" t="n">
        <v>1996</v>
      </c>
      <c r="B82" s="0" t="s">
        <v>14</v>
      </c>
      <c r="C82" s="0" t="n">
        <v>993864</v>
      </c>
      <c r="D82" s="0" t="n">
        <v>949651</v>
      </c>
      <c r="E82" s="0" t="n">
        <v>44213</v>
      </c>
      <c r="F82" s="0" t="n">
        <v>4.4</v>
      </c>
    </row>
    <row r="83" customFormat="false" ht="13.5" hidden="false" customHeight="false" outlineLevel="0" collapsed="false">
      <c r="A83" s="3" t="n">
        <v>1996</v>
      </c>
      <c r="B83" s="0" t="s">
        <v>15</v>
      </c>
      <c r="C83" s="0" t="n">
        <v>998254</v>
      </c>
      <c r="D83" s="0" t="n">
        <v>953224</v>
      </c>
      <c r="E83" s="0" t="n">
        <v>45030</v>
      </c>
      <c r="F83" s="0" t="n">
        <v>4.5</v>
      </c>
    </row>
    <row r="84" customFormat="false" ht="13.5" hidden="false" customHeight="false" outlineLevel="0" collapsed="false">
      <c r="A84" s="3" t="n">
        <v>1996</v>
      </c>
      <c r="B84" s="0" t="s">
        <v>16</v>
      </c>
      <c r="C84" s="0" t="n">
        <v>1010121</v>
      </c>
      <c r="D84" s="0" t="n">
        <v>964793</v>
      </c>
      <c r="E84" s="0" t="n">
        <v>45328</v>
      </c>
      <c r="F84" s="0" t="n">
        <v>4.5</v>
      </c>
    </row>
    <row r="85" customFormat="false" ht="13.5" hidden="false" customHeight="false" outlineLevel="0" collapsed="false">
      <c r="A85" s="3" t="n">
        <v>1996</v>
      </c>
      <c r="B85" s="0" t="s">
        <v>17</v>
      </c>
      <c r="C85" s="0" t="n">
        <v>1008660</v>
      </c>
      <c r="D85" s="0" t="n">
        <v>965655</v>
      </c>
      <c r="E85" s="0" t="n">
        <v>43005</v>
      </c>
      <c r="F85" s="0" t="n">
        <v>4.3</v>
      </c>
    </row>
    <row r="86" customFormat="false" ht="13.5" hidden="false" customHeight="false" outlineLevel="0" collapsed="false">
      <c r="A86" s="3" t="n">
        <v>1997</v>
      </c>
      <c r="B86" s="0" t="s">
        <v>6</v>
      </c>
      <c r="C86" s="0" t="n">
        <v>1002569</v>
      </c>
      <c r="D86" s="0" t="n">
        <v>952192</v>
      </c>
      <c r="E86" s="0" t="n">
        <v>50377</v>
      </c>
      <c r="F86" s="0" t="n">
        <v>5</v>
      </c>
    </row>
    <row r="87" customFormat="false" ht="13.5" hidden="false" customHeight="false" outlineLevel="0" collapsed="false">
      <c r="A87" s="3" t="n">
        <v>1997</v>
      </c>
      <c r="B87" s="0" t="s">
        <v>7</v>
      </c>
      <c r="C87" s="0" t="n">
        <v>999022</v>
      </c>
      <c r="D87" s="0" t="n">
        <v>948311</v>
      </c>
      <c r="E87" s="0" t="n">
        <v>50711</v>
      </c>
      <c r="F87" s="0" t="n">
        <v>5.1</v>
      </c>
    </row>
    <row r="88" customFormat="false" ht="13.5" hidden="false" customHeight="false" outlineLevel="0" collapsed="false">
      <c r="A88" s="3" t="n">
        <v>1997</v>
      </c>
      <c r="B88" s="0" t="s">
        <v>8</v>
      </c>
      <c r="C88" s="0" t="n">
        <v>1006514</v>
      </c>
      <c r="D88" s="0" t="n">
        <v>956857</v>
      </c>
      <c r="E88" s="0" t="n">
        <v>49657</v>
      </c>
      <c r="F88" s="0" t="n">
        <v>4.9</v>
      </c>
    </row>
    <row r="89" customFormat="false" ht="13.5" hidden="false" customHeight="false" outlineLevel="0" collapsed="false">
      <c r="A89" s="3" t="n">
        <v>1997</v>
      </c>
      <c r="B89" s="0" t="s">
        <v>9</v>
      </c>
      <c r="C89" s="0" t="n">
        <v>1013011</v>
      </c>
      <c r="D89" s="0" t="n">
        <v>968736</v>
      </c>
      <c r="E89" s="0" t="n">
        <v>44275</v>
      </c>
      <c r="F89" s="0" t="n">
        <v>4.4</v>
      </c>
    </row>
    <row r="90" customFormat="false" ht="13.5" hidden="false" customHeight="false" outlineLevel="0" collapsed="false">
      <c r="A90" s="3" t="n">
        <v>1997</v>
      </c>
      <c r="B90" s="0" t="s">
        <v>10</v>
      </c>
      <c r="C90" s="0" t="n">
        <v>1013233</v>
      </c>
      <c r="D90" s="0" t="n">
        <v>974144</v>
      </c>
      <c r="E90" s="0" t="n">
        <v>39089</v>
      </c>
      <c r="F90" s="0" t="n">
        <v>3.9</v>
      </c>
    </row>
    <row r="91" customFormat="false" ht="13.5" hidden="false" customHeight="false" outlineLevel="0" collapsed="false">
      <c r="A91" s="3" t="n">
        <v>1997</v>
      </c>
      <c r="B91" s="0" t="s">
        <v>11</v>
      </c>
      <c r="C91" s="0" t="n">
        <v>1026195</v>
      </c>
      <c r="D91" s="0" t="n">
        <v>980996</v>
      </c>
      <c r="E91" s="0" t="n">
        <v>45199</v>
      </c>
      <c r="F91" s="0" t="n">
        <v>4.4</v>
      </c>
    </row>
    <row r="92" customFormat="false" ht="13.5" hidden="false" customHeight="false" outlineLevel="0" collapsed="false">
      <c r="A92" s="3" t="n">
        <v>1997</v>
      </c>
      <c r="B92" s="0" t="s">
        <v>12</v>
      </c>
      <c r="C92" s="0" t="n">
        <v>1038038</v>
      </c>
      <c r="D92" s="0" t="n">
        <v>994211</v>
      </c>
      <c r="E92" s="0" t="n">
        <v>43827</v>
      </c>
      <c r="F92" s="0" t="n">
        <v>4.2</v>
      </c>
    </row>
    <row r="93" customFormat="false" ht="13.5" hidden="false" customHeight="false" outlineLevel="0" collapsed="false">
      <c r="A93" s="3" t="n">
        <v>1997</v>
      </c>
      <c r="B93" s="0" t="s">
        <v>13</v>
      </c>
      <c r="C93" s="0" t="n">
        <v>1041873</v>
      </c>
      <c r="D93" s="0" t="n">
        <v>998396</v>
      </c>
      <c r="E93" s="0" t="n">
        <v>43477</v>
      </c>
      <c r="F93" s="0" t="n">
        <v>4.2</v>
      </c>
    </row>
    <row r="94" customFormat="false" ht="13.5" hidden="false" customHeight="false" outlineLevel="0" collapsed="false">
      <c r="A94" s="3" t="n">
        <v>1997</v>
      </c>
      <c r="B94" s="0" t="s">
        <v>14</v>
      </c>
      <c r="C94" s="0" t="n">
        <v>1032255</v>
      </c>
      <c r="D94" s="0" t="n">
        <v>989810</v>
      </c>
      <c r="E94" s="0" t="n">
        <v>42445</v>
      </c>
      <c r="F94" s="0" t="n">
        <v>4.1</v>
      </c>
    </row>
    <row r="95" customFormat="false" ht="13.5" hidden="false" customHeight="false" outlineLevel="0" collapsed="false">
      <c r="A95" s="3" t="n">
        <v>1997</v>
      </c>
      <c r="B95" s="0" t="s">
        <v>15</v>
      </c>
      <c r="C95" s="0" t="n">
        <v>1037547</v>
      </c>
      <c r="D95" s="0" t="n">
        <v>997305</v>
      </c>
      <c r="E95" s="0" t="n">
        <v>40242</v>
      </c>
      <c r="F95" s="0" t="n">
        <v>3.9</v>
      </c>
    </row>
    <row r="96" customFormat="false" ht="13.5" hidden="false" customHeight="false" outlineLevel="0" collapsed="false">
      <c r="A96" s="3" t="n">
        <v>1997</v>
      </c>
      <c r="B96" s="0" t="s">
        <v>16</v>
      </c>
      <c r="C96" s="0" t="n">
        <v>1041243</v>
      </c>
      <c r="D96" s="0" t="n">
        <v>1000598</v>
      </c>
      <c r="E96" s="0" t="n">
        <v>40645</v>
      </c>
      <c r="F96" s="0" t="n">
        <v>3.9</v>
      </c>
    </row>
    <row r="97" customFormat="false" ht="13.5" hidden="false" customHeight="false" outlineLevel="0" collapsed="false">
      <c r="A97" s="3" t="n">
        <v>1997</v>
      </c>
      <c r="B97" s="0" t="s">
        <v>17</v>
      </c>
      <c r="C97" s="0" t="n">
        <v>1046024</v>
      </c>
      <c r="D97" s="0" t="n">
        <v>1007541</v>
      </c>
      <c r="E97" s="0" t="n">
        <v>38483</v>
      </c>
      <c r="F97" s="0" t="n">
        <v>3.7</v>
      </c>
    </row>
    <row r="98" customFormat="false" ht="13.5" hidden="false" customHeight="false" outlineLevel="0" collapsed="false">
      <c r="A98" s="3" t="n">
        <v>1998</v>
      </c>
      <c r="B98" s="0" t="s">
        <v>6</v>
      </c>
      <c r="C98" s="0" t="n">
        <v>1040829</v>
      </c>
      <c r="D98" s="0" t="n">
        <v>995520</v>
      </c>
      <c r="E98" s="0" t="n">
        <v>45309</v>
      </c>
      <c r="F98" s="0" t="n">
        <v>4.4</v>
      </c>
    </row>
    <row r="99" customFormat="false" ht="13.5" hidden="false" customHeight="false" outlineLevel="0" collapsed="false">
      <c r="A99" s="3" t="n">
        <v>1998</v>
      </c>
      <c r="B99" s="0" t="s">
        <v>7</v>
      </c>
      <c r="C99" s="0" t="n">
        <v>1036249</v>
      </c>
      <c r="D99" s="0" t="n">
        <v>991402</v>
      </c>
      <c r="E99" s="0" t="n">
        <v>44847</v>
      </c>
      <c r="F99" s="0" t="n">
        <v>4.3</v>
      </c>
    </row>
    <row r="100" customFormat="false" ht="13.5" hidden="false" customHeight="false" outlineLevel="0" collapsed="false">
      <c r="A100" s="3" t="n">
        <v>1998</v>
      </c>
      <c r="B100" s="0" t="s">
        <v>8</v>
      </c>
      <c r="C100" s="0" t="n">
        <v>1042055</v>
      </c>
      <c r="D100" s="0" t="n">
        <v>997666</v>
      </c>
      <c r="E100" s="0" t="n">
        <v>44389</v>
      </c>
      <c r="F100" s="0" t="n">
        <v>4.3</v>
      </c>
    </row>
    <row r="101" customFormat="false" ht="13.5" hidden="false" customHeight="false" outlineLevel="0" collapsed="false">
      <c r="A101" s="3" t="n">
        <v>1998</v>
      </c>
      <c r="B101" s="0" t="s">
        <v>9</v>
      </c>
      <c r="C101" s="0" t="n">
        <v>1040969</v>
      </c>
      <c r="D101" s="0" t="n">
        <v>1000671</v>
      </c>
      <c r="E101" s="0" t="n">
        <v>40298</v>
      </c>
      <c r="F101" s="0" t="n">
        <v>3.9</v>
      </c>
    </row>
    <row r="102" customFormat="false" ht="13.5" hidden="false" customHeight="false" outlineLevel="0" collapsed="false">
      <c r="A102" s="3" t="n">
        <v>1998</v>
      </c>
      <c r="B102" s="0" t="s">
        <v>10</v>
      </c>
      <c r="C102" s="0" t="n">
        <v>1043606</v>
      </c>
      <c r="D102" s="0" t="n">
        <v>1003915</v>
      </c>
      <c r="E102" s="0" t="n">
        <v>39691</v>
      </c>
      <c r="F102" s="0" t="n">
        <v>3.8</v>
      </c>
    </row>
    <row r="103" customFormat="false" ht="13.5" hidden="false" customHeight="false" outlineLevel="0" collapsed="false">
      <c r="A103" s="3" t="n">
        <v>1998</v>
      </c>
      <c r="B103" s="0" t="s">
        <v>11</v>
      </c>
      <c r="C103" s="0" t="n">
        <v>1049716</v>
      </c>
      <c r="D103" s="0" t="n">
        <v>1004566</v>
      </c>
      <c r="E103" s="0" t="n">
        <v>45150</v>
      </c>
      <c r="F103" s="0" t="n">
        <v>4.3</v>
      </c>
    </row>
    <row r="104" customFormat="false" ht="13.5" hidden="false" customHeight="false" outlineLevel="0" collapsed="false">
      <c r="A104" s="3" t="n">
        <v>1998</v>
      </c>
      <c r="B104" s="0" t="s">
        <v>12</v>
      </c>
      <c r="C104" s="0" t="n">
        <v>1063469</v>
      </c>
      <c r="D104" s="0" t="n">
        <v>1018181</v>
      </c>
      <c r="E104" s="0" t="n">
        <v>45288</v>
      </c>
      <c r="F104" s="0" t="n">
        <v>4.3</v>
      </c>
    </row>
    <row r="105" customFormat="false" ht="13.5" hidden="false" customHeight="false" outlineLevel="0" collapsed="false">
      <c r="A105" s="3" t="n">
        <v>1998</v>
      </c>
      <c r="B105" s="0" t="s">
        <v>13</v>
      </c>
      <c r="C105" s="0" t="n">
        <v>1056413</v>
      </c>
      <c r="D105" s="0" t="n">
        <v>1011036</v>
      </c>
      <c r="E105" s="0" t="n">
        <v>45377</v>
      </c>
      <c r="F105" s="0" t="n">
        <v>4.3</v>
      </c>
    </row>
    <row r="106" customFormat="false" ht="13.5" hidden="false" customHeight="false" outlineLevel="0" collapsed="false">
      <c r="A106" s="3" t="n">
        <v>1998</v>
      </c>
      <c r="B106" s="0" t="s">
        <v>14</v>
      </c>
      <c r="C106" s="0" t="n">
        <v>1045878</v>
      </c>
      <c r="D106" s="0" t="n">
        <v>999995</v>
      </c>
      <c r="E106" s="0" t="n">
        <v>45883</v>
      </c>
      <c r="F106" s="0" t="n">
        <v>4.4</v>
      </c>
    </row>
    <row r="107" customFormat="false" ht="13.5" hidden="false" customHeight="false" outlineLevel="0" collapsed="false">
      <c r="A107" s="3" t="n">
        <v>1998</v>
      </c>
      <c r="B107" s="0" t="s">
        <v>15</v>
      </c>
      <c r="C107" s="0" t="n">
        <v>1050660</v>
      </c>
      <c r="D107" s="0" t="n">
        <v>1005993</v>
      </c>
      <c r="E107" s="0" t="n">
        <v>44667</v>
      </c>
      <c r="F107" s="0" t="n">
        <v>4.3</v>
      </c>
    </row>
    <row r="108" customFormat="false" ht="13.5" hidden="false" customHeight="false" outlineLevel="0" collapsed="false">
      <c r="A108" s="3" t="n">
        <v>1998</v>
      </c>
      <c r="B108" s="0" t="s">
        <v>16</v>
      </c>
      <c r="C108" s="0" t="n">
        <v>1053322</v>
      </c>
      <c r="D108" s="0" t="n">
        <v>1009167</v>
      </c>
      <c r="E108" s="0" t="n">
        <v>44155</v>
      </c>
      <c r="F108" s="0" t="n">
        <v>4.2</v>
      </c>
    </row>
    <row r="109" customFormat="false" ht="13.5" hidden="false" customHeight="false" outlineLevel="0" collapsed="false">
      <c r="A109" s="3" t="n">
        <v>1998</v>
      </c>
      <c r="B109" s="0" t="s">
        <v>17</v>
      </c>
      <c r="C109" s="0" t="n">
        <v>1044265</v>
      </c>
      <c r="D109" s="0" t="n">
        <v>1001247</v>
      </c>
      <c r="E109" s="0" t="n">
        <v>43018</v>
      </c>
      <c r="F109" s="0" t="n">
        <v>4.1</v>
      </c>
    </row>
    <row r="110" customFormat="false" ht="13.5" hidden="false" customHeight="false" outlineLevel="0" collapsed="false">
      <c r="A110" s="3" t="n">
        <v>1999</v>
      </c>
      <c r="B110" s="0" t="s">
        <v>6</v>
      </c>
      <c r="C110" s="0" t="n">
        <v>1039754</v>
      </c>
      <c r="D110" s="0" t="n">
        <v>986537</v>
      </c>
      <c r="E110" s="0" t="n">
        <v>53217</v>
      </c>
      <c r="F110" s="0" t="n">
        <v>5.1</v>
      </c>
    </row>
    <row r="111" customFormat="false" ht="13.5" hidden="false" customHeight="false" outlineLevel="0" collapsed="false">
      <c r="A111" s="3" t="n">
        <v>1999</v>
      </c>
      <c r="B111" s="0" t="s">
        <v>7</v>
      </c>
      <c r="C111" s="0" t="n">
        <v>1041704</v>
      </c>
      <c r="D111" s="0" t="n">
        <v>987778</v>
      </c>
      <c r="E111" s="0" t="n">
        <v>53926</v>
      </c>
      <c r="F111" s="0" t="n">
        <v>5.2</v>
      </c>
    </row>
    <row r="112" customFormat="false" ht="13.5" hidden="false" customHeight="false" outlineLevel="0" collapsed="false">
      <c r="A112" s="3" t="n">
        <v>1999</v>
      </c>
      <c r="B112" s="0" t="s">
        <v>8</v>
      </c>
      <c r="C112" s="0" t="n">
        <v>1044237</v>
      </c>
      <c r="D112" s="0" t="n">
        <v>992778</v>
      </c>
      <c r="E112" s="0" t="n">
        <v>51459</v>
      </c>
      <c r="F112" s="0" t="n">
        <v>4.9</v>
      </c>
    </row>
    <row r="113" customFormat="false" ht="13.5" hidden="false" customHeight="false" outlineLevel="0" collapsed="false">
      <c r="A113" s="3" t="n">
        <v>1999</v>
      </c>
      <c r="B113" s="0" t="s">
        <v>9</v>
      </c>
      <c r="C113" s="0" t="n">
        <v>1038196</v>
      </c>
      <c r="D113" s="0" t="n">
        <v>992750</v>
      </c>
      <c r="E113" s="0" t="n">
        <v>45446</v>
      </c>
      <c r="F113" s="0" t="n">
        <v>4.4</v>
      </c>
    </row>
    <row r="114" customFormat="false" ht="13.5" hidden="false" customHeight="false" outlineLevel="0" collapsed="false">
      <c r="A114" s="3" t="n">
        <v>1999</v>
      </c>
      <c r="B114" s="0" t="s">
        <v>10</v>
      </c>
      <c r="C114" s="0" t="n">
        <v>1041211</v>
      </c>
      <c r="D114" s="0" t="n">
        <v>997373</v>
      </c>
      <c r="E114" s="0" t="n">
        <v>43838</v>
      </c>
      <c r="F114" s="0" t="n">
        <v>4.2</v>
      </c>
    </row>
    <row r="115" customFormat="false" ht="13.5" hidden="false" customHeight="false" outlineLevel="0" collapsed="false">
      <c r="A115" s="3" t="n">
        <v>1999</v>
      </c>
      <c r="B115" s="0" t="s">
        <v>11</v>
      </c>
      <c r="C115" s="0" t="n">
        <v>1049761</v>
      </c>
      <c r="D115" s="0" t="n">
        <v>999994</v>
      </c>
      <c r="E115" s="0" t="n">
        <v>49767</v>
      </c>
      <c r="F115" s="0" t="n">
        <v>4.7</v>
      </c>
    </row>
    <row r="116" customFormat="false" ht="13.5" hidden="false" customHeight="false" outlineLevel="0" collapsed="false">
      <c r="A116" s="3" t="n">
        <v>1999</v>
      </c>
      <c r="B116" s="0" t="s">
        <v>12</v>
      </c>
      <c r="C116" s="0" t="n">
        <v>1060030</v>
      </c>
      <c r="D116" s="0" t="n">
        <v>1011511</v>
      </c>
      <c r="E116" s="0" t="n">
        <v>48519</v>
      </c>
      <c r="F116" s="0" t="n">
        <v>4.6</v>
      </c>
    </row>
    <row r="117" customFormat="false" ht="13.5" hidden="false" customHeight="false" outlineLevel="0" collapsed="false">
      <c r="A117" s="3" t="n">
        <v>1999</v>
      </c>
      <c r="B117" s="0" t="s">
        <v>13</v>
      </c>
      <c r="C117" s="0" t="n">
        <v>1053897</v>
      </c>
      <c r="D117" s="0" t="n">
        <v>1006833</v>
      </c>
      <c r="E117" s="0" t="n">
        <v>47064</v>
      </c>
      <c r="F117" s="0" t="n">
        <v>4.5</v>
      </c>
    </row>
    <row r="118" customFormat="false" ht="13.5" hidden="false" customHeight="false" outlineLevel="0" collapsed="false">
      <c r="A118" s="3" t="n">
        <v>1999</v>
      </c>
      <c r="B118" s="0" t="s">
        <v>14</v>
      </c>
      <c r="C118" s="0" t="n">
        <v>1034796</v>
      </c>
      <c r="D118" s="0" t="n">
        <v>988827</v>
      </c>
      <c r="E118" s="0" t="n">
        <v>45969</v>
      </c>
      <c r="F118" s="0" t="n">
        <v>4.4</v>
      </c>
    </row>
    <row r="119" customFormat="false" ht="13.5" hidden="false" customHeight="false" outlineLevel="0" collapsed="false">
      <c r="A119" s="3" t="n">
        <v>1999</v>
      </c>
      <c r="B119" s="0" t="s">
        <v>15</v>
      </c>
      <c r="C119" s="0" t="n">
        <v>1047417</v>
      </c>
      <c r="D119" s="0" t="n">
        <v>1003437</v>
      </c>
      <c r="E119" s="0" t="n">
        <v>43980</v>
      </c>
      <c r="F119" s="0" t="n">
        <v>4.2</v>
      </c>
    </row>
    <row r="120" customFormat="false" ht="13.5" hidden="false" customHeight="false" outlineLevel="0" collapsed="false">
      <c r="A120" s="3" t="n">
        <v>1999</v>
      </c>
      <c r="B120" s="0" t="s">
        <v>16</v>
      </c>
      <c r="C120" s="0" t="n">
        <v>1066323</v>
      </c>
      <c r="D120" s="0" t="n">
        <v>1023506</v>
      </c>
      <c r="E120" s="0" t="n">
        <v>42817</v>
      </c>
      <c r="F120" s="0" t="n">
        <v>4</v>
      </c>
    </row>
    <row r="121" customFormat="false" ht="13.5" hidden="false" customHeight="false" outlineLevel="0" collapsed="false">
      <c r="A121" s="3" t="n">
        <v>1999</v>
      </c>
      <c r="B121" s="0" t="s">
        <v>17</v>
      </c>
      <c r="C121" s="0" t="n">
        <v>1066651</v>
      </c>
      <c r="D121" s="0" t="n">
        <v>1025924</v>
      </c>
      <c r="E121" s="0" t="n">
        <v>40727</v>
      </c>
      <c r="F121" s="0" t="n">
        <v>3.8</v>
      </c>
    </row>
    <row r="122" customFormat="false" ht="13.5" hidden="false" customHeight="false" outlineLevel="0" collapsed="false">
      <c r="A122" s="3" t="n">
        <v>2000</v>
      </c>
      <c r="B122" s="0" t="s">
        <v>6</v>
      </c>
      <c r="C122" s="0" t="n">
        <v>1068133</v>
      </c>
      <c r="D122" s="0" t="n">
        <v>1020125</v>
      </c>
      <c r="E122" s="0" t="n">
        <v>48008</v>
      </c>
      <c r="F122" s="0" t="n">
        <v>4.5</v>
      </c>
    </row>
    <row r="123" customFormat="false" ht="13.5" hidden="false" customHeight="false" outlineLevel="0" collapsed="false">
      <c r="A123" s="3" t="n">
        <v>2000</v>
      </c>
      <c r="B123" s="0" t="s">
        <v>7</v>
      </c>
      <c r="C123" s="0" t="n">
        <v>1075791</v>
      </c>
      <c r="D123" s="0" t="n">
        <v>1025971</v>
      </c>
      <c r="E123" s="0" t="n">
        <v>49820</v>
      </c>
      <c r="F123" s="0" t="n">
        <v>4.6</v>
      </c>
    </row>
    <row r="124" customFormat="false" ht="13.5" hidden="false" customHeight="false" outlineLevel="0" collapsed="false">
      <c r="A124" s="3" t="n">
        <v>2000</v>
      </c>
      <c r="B124" s="0" t="s">
        <v>8</v>
      </c>
      <c r="C124" s="0" t="n">
        <v>1077799</v>
      </c>
      <c r="D124" s="0" t="n">
        <v>1031188</v>
      </c>
      <c r="E124" s="0" t="n">
        <v>46611</v>
      </c>
      <c r="F124" s="0" t="n">
        <v>4.3</v>
      </c>
    </row>
    <row r="125" customFormat="false" ht="13.5" hidden="false" customHeight="false" outlineLevel="0" collapsed="false">
      <c r="A125" s="3" t="n">
        <v>2000</v>
      </c>
      <c r="B125" s="0" t="s">
        <v>9</v>
      </c>
      <c r="C125" s="0" t="n">
        <v>1078119</v>
      </c>
      <c r="D125" s="0" t="n">
        <v>1036881</v>
      </c>
      <c r="E125" s="0" t="n">
        <v>41238</v>
      </c>
      <c r="F125" s="0" t="n">
        <v>3.8</v>
      </c>
    </row>
    <row r="126" customFormat="false" ht="13.5" hidden="false" customHeight="false" outlineLevel="0" collapsed="false">
      <c r="A126" s="3" t="n">
        <v>2000</v>
      </c>
      <c r="B126" s="0" t="s">
        <v>10</v>
      </c>
      <c r="C126" s="0" t="n">
        <v>1077118</v>
      </c>
      <c r="D126" s="0" t="n">
        <v>1037938</v>
      </c>
      <c r="E126" s="0" t="n">
        <v>39180</v>
      </c>
      <c r="F126" s="0" t="n">
        <v>3.6</v>
      </c>
    </row>
    <row r="127" customFormat="false" ht="13.5" hidden="false" customHeight="false" outlineLevel="0" collapsed="false">
      <c r="A127" s="3" t="n">
        <v>2000</v>
      </c>
      <c r="B127" s="0" t="s">
        <v>11</v>
      </c>
      <c r="C127" s="0" t="n">
        <v>1078867</v>
      </c>
      <c r="D127" s="0" t="n">
        <v>1035716</v>
      </c>
      <c r="E127" s="0" t="n">
        <v>43151</v>
      </c>
      <c r="F127" s="0" t="n">
        <v>4</v>
      </c>
    </row>
    <row r="128" customFormat="false" ht="13.5" hidden="false" customHeight="false" outlineLevel="0" collapsed="false">
      <c r="A128" s="3" t="n">
        <v>2000</v>
      </c>
      <c r="B128" s="0" t="s">
        <v>12</v>
      </c>
      <c r="C128" s="0" t="n">
        <v>1088263</v>
      </c>
      <c r="D128" s="0" t="n">
        <v>1044774</v>
      </c>
      <c r="E128" s="0" t="n">
        <v>43489</v>
      </c>
      <c r="F128" s="0" t="n">
        <v>4</v>
      </c>
    </row>
    <row r="129" customFormat="false" ht="13.5" hidden="false" customHeight="false" outlineLevel="0" collapsed="false">
      <c r="A129" s="3" t="n">
        <v>2000</v>
      </c>
      <c r="B129" s="0" t="s">
        <v>13</v>
      </c>
      <c r="C129" s="0" t="n">
        <v>1093373</v>
      </c>
      <c r="D129" s="0" t="n">
        <v>1048672</v>
      </c>
      <c r="E129" s="0" t="n">
        <v>44701</v>
      </c>
      <c r="F129" s="0" t="n">
        <v>4.1</v>
      </c>
    </row>
    <row r="130" customFormat="false" ht="13.5" hidden="false" customHeight="false" outlineLevel="0" collapsed="false">
      <c r="A130" s="3" t="n">
        <v>2000</v>
      </c>
      <c r="B130" s="0" t="s">
        <v>14</v>
      </c>
      <c r="C130" s="0" t="n">
        <v>1075196</v>
      </c>
      <c r="D130" s="0" t="n">
        <v>1035203</v>
      </c>
      <c r="E130" s="0" t="n">
        <v>39993</v>
      </c>
      <c r="F130" s="0" t="n">
        <v>3.7</v>
      </c>
    </row>
    <row r="131" customFormat="false" ht="13.5" hidden="false" customHeight="false" outlineLevel="0" collapsed="false">
      <c r="A131" s="3" t="n">
        <v>2000</v>
      </c>
      <c r="B131" s="0" t="s">
        <v>15</v>
      </c>
      <c r="C131" s="0" t="n">
        <v>1078225</v>
      </c>
      <c r="D131" s="0" t="n">
        <v>1033885</v>
      </c>
      <c r="E131" s="0" t="n">
        <v>44340</v>
      </c>
      <c r="F131" s="0" t="n">
        <v>4.1</v>
      </c>
    </row>
    <row r="132" customFormat="false" ht="13.5" hidden="false" customHeight="false" outlineLevel="0" collapsed="false">
      <c r="A132" s="3" t="n">
        <v>2000</v>
      </c>
      <c r="B132" s="0" t="s">
        <v>16</v>
      </c>
      <c r="C132" s="0" t="n">
        <v>1082436</v>
      </c>
      <c r="D132" s="0" t="n">
        <v>1043650</v>
      </c>
      <c r="E132" s="0" t="n">
        <v>38786</v>
      </c>
      <c r="F132" s="0" t="n">
        <v>3.6</v>
      </c>
    </row>
    <row r="133" customFormat="false" ht="13.5" hidden="false" customHeight="false" outlineLevel="0" collapsed="false">
      <c r="A133" s="3" t="n">
        <v>2000</v>
      </c>
      <c r="B133" s="0" t="s">
        <v>17</v>
      </c>
      <c r="C133" s="0" t="n">
        <v>1078062</v>
      </c>
      <c r="D133" s="0" t="n">
        <v>1040438</v>
      </c>
      <c r="E133" s="0" t="n">
        <v>37624</v>
      </c>
      <c r="F133" s="0" t="n">
        <v>3.5</v>
      </c>
    </row>
    <row r="134" customFormat="false" ht="13.5" hidden="false" customHeight="false" outlineLevel="0" collapsed="false">
      <c r="A134" s="3" t="n">
        <v>2001</v>
      </c>
      <c r="B134" s="0" t="s">
        <v>6</v>
      </c>
      <c r="C134" s="0" t="n">
        <v>1077125</v>
      </c>
      <c r="D134" s="0" t="n">
        <v>1029758</v>
      </c>
      <c r="E134" s="0" t="n">
        <v>47367</v>
      </c>
      <c r="F134" s="0" t="n">
        <v>4.4</v>
      </c>
    </row>
    <row r="135" customFormat="false" ht="13.5" hidden="false" customHeight="false" outlineLevel="0" collapsed="false">
      <c r="A135" s="3" t="n">
        <v>2001</v>
      </c>
      <c r="B135" s="0" t="s">
        <v>7</v>
      </c>
      <c r="C135" s="0" t="n">
        <v>1074460</v>
      </c>
      <c r="D135" s="0" t="n">
        <v>1022349</v>
      </c>
      <c r="E135" s="0" t="n">
        <v>52111</v>
      </c>
      <c r="F135" s="0" t="n">
        <v>4.8</v>
      </c>
    </row>
    <row r="136" customFormat="false" ht="13.5" hidden="false" customHeight="false" outlineLevel="0" collapsed="false">
      <c r="A136" s="3" t="n">
        <v>2001</v>
      </c>
      <c r="B136" s="0" t="s">
        <v>8</v>
      </c>
      <c r="C136" s="0" t="n">
        <v>1075644</v>
      </c>
      <c r="D136" s="0" t="n">
        <v>1021485</v>
      </c>
      <c r="E136" s="0" t="n">
        <v>54159</v>
      </c>
      <c r="F136" s="0" t="n">
        <v>5</v>
      </c>
    </row>
    <row r="137" customFormat="false" ht="13.5" hidden="false" customHeight="false" outlineLevel="0" collapsed="false">
      <c r="A137" s="3" t="n">
        <v>2001</v>
      </c>
      <c r="B137" s="0" t="s">
        <v>9</v>
      </c>
      <c r="C137" s="0" t="n">
        <v>1075142</v>
      </c>
      <c r="D137" s="0" t="n">
        <v>1023059</v>
      </c>
      <c r="E137" s="0" t="n">
        <v>52083</v>
      </c>
      <c r="F137" s="0" t="n">
        <v>4.8</v>
      </c>
    </row>
    <row r="138" customFormat="false" ht="13.5" hidden="false" customHeight="false" outlineLevel="0" collapsed="false">
      <c r="A138" s="3" t="n">
        <v>2001</v>
      </c>
      <c r="B138" s="0" t="s">
        <v>10</v>
      </c>
      <c r="C138" s="0" t="n">
        <v>1078704</v>
      </c>
      <c r="D138" s="0" t="n">
        <v>1024320</v>
      </c>
      <c r="E138" s="0" t="n">
        <v>54384</v>
      </c>
      <c r="F138" s="0" t="n">
        <v>5</v>
      </c>
    </row>
    <row r="139" customFormat="false" ht="13.5" hidden="false" customHeight="false" outlineLevel="0" collapsed="false">
      <c r="A139" s="3" t="n">
        <v>2001</v>
      </c>
      <c r="B139" s="0" t="s">
        <v>11</v>
      </c>
      <c r="C139" s="0" t="n">
        <v>1090701</v>
      </c>
      <c r="D139" s="0" t="n">
        <v>1028378</v>
      </c>
      <c r="E139" s="0" t="n">
        <v>62323</v>
      </c>
      <c r="F139" s="0" t="n">
        <v>5.7</v>
      </c>
    </row>
    <row r="140" customFormat="false" ht="13.5" hidden="false" customHeight="false" outlineLevel="0" collapsed="false">
      <c r="A140" s="3" t="n">
        <v>2001</v>
      </c>
      <c r="B140" s="0" t="s">
        <v>12</v>
      </c>
      <c r="C140" s="0" t="n">
        <v>1086623</v>
      </c>
      <c r="D140" s="0" t="n">
        <v>1020658</v>
      </c>
      <c r="E140" s="0" t="n">
        <v>65965</v>
      </c>
      <c r="F140" s="0" t="n">
        <v>6.1</v>
      </c>
    </row>
    <row r="141" customFormat="false" ht="13.5" hidden="false" customHeight="false" outlineLevel="0" collapsed="false">
      <c r="A141" s="3" t="n">
        <v>2001</v>
      </c>
      <c r="B141" s="0" t="s">
        <v>13</v>
      </c>
      <c r="C141" s="0" t="n">
        <v>1087032</v>
      </c>
      <c r="D141" s="0" t="n">
        <v>1018516</v>
      </c>
      <c r="E141" s="0" t="n">
        <v>68516</v>
      </c>
      <c r="F141" s="0" t="n">
        <v>6.3</v>
      </c>
    </row>
    <row r="142" customFormat="false" ht="13.5" hidden="false" customHeight="false" outlineLevel="0" collapsed="false">
      <c r="A142" s="3" t="n">
        <v>2001</v>
      </c>
      <c r="B142" s="0" t="s">
        <v>14</v>
      </c>
      <c r="C142" s="0" t="n">
        <v>1085201</v>
      </c>
      <c r="D142" s="0" t="n">
        <v>1012117</v>
      </c>
      <c r="E142" s="0" t="n">
        <v>73084</v>
      </c>
      <c r="F142" s="0" t="n">
        <v>6.7</v>
      </c>
    </row>
    <row r="143" customFormat="false" ht="13.5" hidden="false" customHeight="false" outlineLevel="0" collapsed="false">
      <c r="A143" s="3" t="n">
        <v>2001</v>
      </c>
      <c r="B143" s="0" t="s">
        <v>15</v>
      </c>
      <c r="C143" s="0" t="n">
        <v>1086827</v>
      </c>
      <c r="D143" s="0" t="n">
        <v>1010378</v>
      </c>
      <c r="E143" s="0" t="n">
        <v>76449</v>
      </c>
      <c r="F143" s="0" t="n">
        <v>7</v>
      </c>
    </row>
    <row r="144" customFormat="false" ht="13.5" hidden="false" customHeight="false" outlineLevel="0" collapsed="false">
      <c r="A144" s="3" t="n">
        <v>2001</v>
      </c>
      <c r="B144" s="0" t="s">
        <v>16</v>
      </c>
      <c r="C144" s="0" t="n">
        <v>1087212</v>
      </c>
      <c r="D144" s="0" t="n">
        <v>1006138</v>
      </c>
      <c r="E144" s="0" t="n">
        <v>81074</v>
      </c>
      <c r="F144" s="0" t="n">
        <v>7.5</v>
      </c>
    </row>
    <row r="145" customFormat="false" ht="13.5" hidden="false" customHeight="false" outlineLevel="0" collapsed="false">
      <c r="A145" s="3" t="n">
        <v>2001</v>
      </c>
      <c r="B145" s="0" t="s">
        <v>17</v>
      </c>
      <c r="C145" s="0" t="n">
        <v>1079852</v>
      </c>
      <c r="D145" s="0" t="n">
        <v>999944</v>
      </c>
      <c r="E145" s="0" t="n">
        <v>79908</v>
      </c>
      <c r="F145" s="0" t="n">
        <v>7.4</v>
      </c>
    </row>
    <row r="146" customFormat="false" ht="13.5" hidden="false" customHeight="false" outlineLevel="0" collapsed="false">
      <c r="A146" s="3" t="n">
        <v>2002</v>
      </c>
      <c r="B146" s="0" t="s">
        <v>6</v>
      </c>
      <c r="C146" s="0" t="n">
        <v>1088741</v>
      </c>
      <c r="D146" s="0" t="n">
        <v>990408</v>
      </c>
      <c r="E146" s="0" t="n">
        <v>98333</v>
      </c>
      <c r="F146" s="0" t="n">
        <v>9</v>
      </c>
    </row>
    <row r="147" customFormat="false" ht="13.5" hidden="false" customHeight="false" outlineLevel="0" collapsed="false">
      <c r="A147" s="3" t="n">
        <v>2002</v>
      </c>
      <c r="B147" s="0" t="s">
        <v>7</v>
      </c>
      <c r="C147" s="0" t="n">
        <v>1091027</v>
      </c>
      <c r="D147" s="0" t="n">
        <v>991971</v>
      </c>
      <c r="E147" s="0" t="n">
        <v>99056</v>
      </c>
      <c r="F147" s="0" t="n">
        <v>9.1</v>
      </c>
    </row>
    <row r="148" customFormat="false" ht="13.5" hidden="false" customHeight="false" outlineLevel="0" collapsed="false">
      <c r="A148" s="3" t="n">
        <v>2002</v>
      </c>
      <c r="B148" s="0" t="s">
        <v>8</v>
      </c>
      <c r="C148" s="0" t="n">
        <v>1089987</v>
      </c>
      <c r="D148" s="0" t="n">
        <v>997224</v>
      </c>
      <c r="E148" s="0" t="n">
        <v>92763</v>
      </c>
      <c r="F148" s="0" t="n">
        <v>8.5</v>
      </c>
    </row>
    <row r="149" customFormat="false" ht="13.5" hidden="false" customHeight="false" outlineLevel="0" collapsed="false">
      <c r="A149" s="3" t="n">
        <v>2002</v>
      </c>
      <c r="B149" s="0" t="s">
        <v>9</v>
      </c>
      <c r="C149" s="0" t="n">
        <v>1092099</v>
      </c>
      <c r="D149" s="0" t="n">
        <v>1003593</v>
      </c>
      <c r="E149" s="0" t="n">
        <v>88506</v>
      </c>
      <c r="F149" s="0" t="n">
        <v>8.1</v>
      </c>
    </row>
    <row r="150" customFormat="false" ht="13.5" hidden="false" customHeight="false" outlineLevel="0" collapsed="false">
      <c r="A150" s="3" t="n">
        <v>2002</v>
      </c>
      <c r="B150" s="0" t="s">
        <v>10</v>
      </c>
      <c r="C150" s="0" t="n">
        <v>1086985</v>
      </c>
      <c r="D150" s="0" t="n">
        <v>1005824</v>
      </c>
      <c r="E150" s="0" t="n">
        <v>81161</v>
      </c>
      <c r="F150" s="0" t="n">
        <v>7.5</v>
      </c>
    </row>
    <row r="151" customFormat="false" ht="13.5" hidden="false" customHeight="false" outlineLevel="0" collapsed="false">
      <c r="A151" s="3" t="n">
        <v>2002</v>
      </c>
      <c r="B151" s="0" t="s">
        <v>11</v>
      </c>
      <c r="C151" s="0" t="n">
        <v>1101724</v>
      </c>
      <c r="D151" s="0" t="n">
        <v>1016650</v>
      </c>
      <c r="E151" s="0" t="n">
        <v>85074</v>
      </c>
      <c r="F151" s="0" t="n">
        <v>7.7</v>
      </c>
    </row>
    <row r="152" customFormat="false" ht="13.5" hidden="false" customHeight="false" outlineLevel="0" collapsed="false">
      <c r="A152" s="3" t="n">
        <v>2002</v>
      </c>
      <c r="B152" s="0" t="s">
        <v>12</v>
      </c>
      <c r="C152" s="0" t="n">
        <v>1096861</v>
      </c>
      <c r="D152" s="0" t="n">
        <v>1012376</v>
      </c>
      <c r="E152" s="0" t="n">
        <v>84485</v>
      </c>
      <c r="F152" s="0" t="n">
        <v>7.7</v>
      </c>
    </row>
    <row r="153" customFormat="false" ht="13.5" hidden="false" customHeight="false" outlineLevel="0" collapsed="false">
      <c r="A153" s="3" t="n">
        <v>2002</v>
      </c>
      <c r="B153" s="0" t="s">
        <v>13</v>
      </c>
      <c r="C153" s="0" t="n">
        <v>1101079</v>
      </c>
      <c r="D153" s="0" t="n">
        <v>1021421</v>
      </c>
      <c r="E153" s="0" t="n">
        <v>79658</v>
      </c>
      <c r="F153" s="0" t="n">
        <v>7.2</v>
      </c>
    </row>
    <row r="154" customFormat="false" ht="13.5" hidden="false" customHeight="false" outlineLevel="0" collapsed="false">
      <c r="A154" s="3" t="n">
        <v>2002</v>
      </c>
      <c r="B154" s="0" t="s">
        <v>14</v>
      </c>
      <c r="C154" s="0" t="n">
        <v>1088573</v>
      </c>
      <c r="D154" s="0" t="n">
        <v>1009887</v>
      </c>
      <c r="E154" s="0" t="n">
        <v>78686</v>
      </c>
      <c r="F154" s="0" t="n">
        <v>7.2</v>
      </c>
    </row>
    <row r="155" customFormat="false" ht="13.5" hidden="false" customHeight="false" outlineLevel="0" collapsed="false">
      <c r="A155" s="3" t="n">
        <v>2002</v>
      </c>
      <c r="B155" s="0" t="s">
        <v>15</v>
      </c>
      <c r="C155" s="0" t="n">
        <v>1087871</v>
      </c>
      <c r="D155" s="0" t="n">
        <v>1007759</v>
      </c>
      <c r="E155" s="0" t="n">
        <v>80112</v>
      </c>
      <c r="F155" s="0" t="n">
        <v>7.4</v>
      </c>
    </row>
    <row r="156" customFormat="false" ht="13.5" hidden="false" customHeight="false" outlineLevel="0" collapsed="false">
      <c r="A156" s="3" t="n">
        <v>2002</v>
      </c>
      <c r="B156" s="0" t="s">
        <v>16</v>
      </c>
      <c r="C156" s="0" t="n">
        <v>1095813</v>
      </c>
      <c r="D156" s="0" t="n">
        <v>1015213</v>
      </c>
      <c r="E156" s="0" t="n">
        <v>80600</v>
      </c>
      <c r="F156" s="0" t="n">
        <v>7.4</v>
      </c>
    </row>
    <row r="157" customFormat="false" ht="13.5" hidden="false" customHeight="false" outlineLevel="0" collapsed="false">
      <c r="A157" s="3" t="n">
        <v>2002</v>
      </c>
      <c r="B157" s="0" t="s">
        <v>17</v>
      </c>
      <c r="C157" s="0" t="n">
        <v>1086023</v>
      </c>
      <c r="D157" s="0" t="n">
        <v>1008772</v>
      </c>
      <c r="E157" s="0" t="n">
        <v>77251</v>
      </c>
      <c r="F157" s="0" t="n">
        <v>7.1</v>
      </c>
    </row>
    <row r="158" customFormat="false" ht="13.5" hidden="false" customHeight="false" outlineLevel="0" collapsed="false">
      <c r="A158" s="3" t="n">
        <v>2003</v>
      </c>
      <c r="B158" s="0" t="s">
        <v>6</v>
      </c>
      <c r="C158" s="0" t="n">
        <v>1090448</v>
      </c>
      <c r="D158" s="0" t="n">
        <v>998200</v>
      </c>
      <c r="E158" s="0" t="n">
        <v>92248</v>
      </c>
      <c r="F158" s="0" t="n">
        <v>8.5</v>
      </c>
    </row>
    <row r="159" customFormat="false" ht="13.5" hidden="false" customHeight="false" outlineLevel="0" collapsed="false">
      <c r="A159" s="3" t="n">
        <v>2003</v>
      </c>
      <c r="B159" s="0" t="s">
        <v>7</v>
      </c>
      <c r="C159" s="0" t="n">
        <v>1084439</v>
      </c>
      <c r="D159" s="0" t="n">
        <v>992416</v>
      </c>
      <c r="E159" s="0" t="n">
        <v>92023</v>
      </c>
      <c r="F159" s="0" t="n">
        <v>8.5</v>
      </c>
    </row>
    <row r="160" customFormat="false" ht="13.5" hidden="false" customHeight="false" outlineLevel="0" collapsed="false">
      <c r="A160" s="3" t="n">
        <v>2003</v>
      </c>
      <c r="B160" s="0" t="s">
        <v>8</v>
      </c>
      <c r="C160" s="0" t="n">
        <v>1092855</v>
      </c>
      <c r="D160" s="0" t="n">
        <v>1000683</v>
      </c>
      <c r="E160" s="0" t="n">
        <v>92172</v>
      </c>
      <c r="F160" s="0" t="n">
        <v>8.4</v>
      </c>
    </row>
    <row r="161" customFormat="false" ht="13.5" hidden="false" customHeight="false" outlineLevel="0" collapsed="false">
      <c r="A161" s="3" t="n">
        <v>2003</v>
      </c>
      <c r="B161" s="0" t="s">
        <v>9</v>
      </c>
      <c r="C161" s="0" t="n">
        <v>1083406</v>
      </c>
      <c r="D161" s="0" t="n">
        <v>995388</v>
      </c>
      <c r="E161" s="0" t="n">
        <v>88018</v>
      </c>
      <c r="F161" s="0" t="n">
        <v>8.1</v>
      </c>
    </row>
    <row r="162" customFormat="false" ht="13.5" hidden="false" customHeight="false" outlineLevel="0" collapsed="false">
      <c r="A162" s="3" t="n">
        <v>2003</v>
      </c>
      <c r="B162" s="0" t="s">
        <v>10</v>
      </c>
      <c r="C162" s="0" t="n">
        <v>1076803</v>
      </c>
      <c r="D162" s="0" t="n">
        <v>990045</v>
      </c>
      <c r="E162" s="0" t="n">
        <v>86758</v>
      </c>
      <c r="F162" s="0" t="n">
        <v>8.1</v>
      </c>
    </row>
    <row r="163" customFormat="false" ht="13.5" hidden="false" customHeight="false" outlineLevel="0" collapsed="false">
      <c r="A163" s="3" t="n">
        <v>2003</v>
      </c>
      <c r="B163" s="0" t="s">
        <v>11</v>
      </c>
      <c r="C163" s="0" t="n">
        <v>1093795</v>
      </c>
      <c r="D163" s="0" t="n">
        <v>996471</v>
      </c>
      <c r="E163" s="0" t="n">
        <v>97324</v>
      </c>
      <c r="F163" s="0" t="n">
        <v>8.9</v>
      </c>
    </row>
    <row r="164" customFormat="false" ht="13.5" hidden="false" customHeight="false" outlineLevel="0" collapsed="false">
      <c r="A164" s="3" t="n">
        <v>2003</v>
      </c>
      <c r="B164" s="0" t="s">
        <v>12</v>
      </c>
      <c r="C164" s="0" t="n">
        <v>1092247</v>
      </c>
      <c r="D164" s="0" t="n">
        <v>999439</v>
      </c>
      <c r="E164" s="0" t="n">
        <v>92808</v>
      </c>
      <c r="F164" s="0" t="n">
        <v>8.5</v>
      </c>
    </row>
    <row r="165" customFormat="false" ht="13.5" hidden="false" customHeight="false" outlineLevel="0" collapsed="false">
      <c r="A165" s="3" t="n">
        <v>2003</v>
      </c>
      <c r="B165" s="0" t="s">
        <v>13</v>
      </c>
      <c r="C165" s="0" t="n">
        <v>1084795</v>
      </c>
      <c r="D165" s="0" t="n">
        <v>997118</v>
      </c>
      <c r="E165" s="0" t="n">
        <v>87677</v>
      </c>
      <c r="F165" s="0" t="n">
        <v>8.1</v>
      </c>
    </row>
    <row r="166" customFormat="false" ht="13.5" hidden="false" customHeight="false" outlineLevel="0" collapsed="false">
      <c r="A166" s="3" t="n">
        <v>2003</v>
      </c>
      <c r="B166" s="0" t="s">
        <v>14</v>
      </c>
      <c r="C166" s="0" t="n">
        <v>1063655</v>
      </c>
      <c r="D166" s="0" t="n">
        <v>978377</v>
      </c>
      <c r="E166" s="0" t="n">
        <v>85278</v>
      </c>
      <c r="F166" s="0" t="n">
        <v>8</v>
      </c>
    </row>
    <row r="167" customFormat="false" ht="13.5" hidden="false" customHeight="false" outlineLevel="0" collapsed="false">
      <c r="A167" s="3" t="n">
        <v>2003</v>
      </c>
      <c r="B167" s="0" t="s">
        <v>15</v>
      </c>
      <c r="C167" s="0" t="n">
        <v>1067905</v>
      </c>
      <c r="D167" s="0" t="n">
        <v>988373</v>
      </c>
      <c r="E167" s="0" t="n">
        <v>79532</v>
      </c>
      <c r="F167" s="0" t="n">
        <v>7.4</v>
      </c>
    </row>
    <row r="168" customFormat="false" ht="13.5" hidden="false" customHeight="false" outlineLevel="0" collapsed="false">
      <c r="A168" s="3" t="n">
        <v>2003</v>
      </c>
      <c r="B168" s="0" t="s">
        <v>16</v>
      </c>
      <c r="C168" s="0" t="n">
        <v>1064206</v>
      </c>
      <c r="D168" s="0" t="n">
        <v>988035</v>
      </c>
      <c r="E168" s="0" t="n">
        <v>76171</v>
      </c>
      <c r="F168" s="0" t="n">
        <v>7.2</v>
      </c>
    </row>
    <row r="169" customFormat="false" ht="13.5" hidden="false" customHeight="true" outlineLevel="0" collapsed="false">
      <c r="A169" s="4"/>
      <c r="B169" s="4"/>
      <c r="C169" s="4"/>
    </row>
  </sheetData>
  <mergeCells count="1">
    <mergeCell ref="A169:C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B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2" activeCellId="0" sqref="A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5.56"/>
    <col collapsed="false" customWidth="true" hidden="true" outlineLevel="0" max="31" min="2" style="0" width="9.14"/>
    <col collapsed="false" customWidth="false" hidden="true" outlineLevel="0" max="43" min="32" style="0" width="9.06"/>
  </cols>
  <sheetData>
    <row r="19" s="5" customFormat="true" ht="13.5" hidden="false" customHeight="false" outlineLevel="0" collapsed="false">
      <c r="A19" s="6" t="s">
        <v>18</v>
      </c>
      <c r="B19" s="6" t="n">
        <v>1948</v>
      </c>
      <c r="C19" s="6" t="n">
        <v>1949</v>
      </c>
      <c r="D19" s="6" t="n">
        <v>1950</v>
      </c>
      <c r="E19" s="6" t="n">
        <v>1951</v>
      </c>
      <c r="F19" s="6" t="n">
        <v>1952</v>
      </c>
      <c r="G19" s="6" t="n">
        <v>1953</v>
      </c>
      <c r="H19" s="6" t="n">
        <v>1954</v>
      </c>
      <c r="I19" s="6" t="n">
        <v>1955</v>
      </c>
      <c r="J19" s="6" t="n">
        <v>1956</v>
      </c>
      <c r="K19" s="6" t="n">
        <v>1957</v>
      </c>
      <c r="L19" s="6" t="n">
        <v>1958</v>
      </c>
      <c r="M19" s="6" t="n">
        <v>1959</v>
      </c>
      <c r="N19" s="6" t="n">
        <v>1960</v>
      </c>
      <c r="O19" s="6" t="n">
        <v>1961</v>
      </c>
      <c r="P19" s="6" t="n">
        <v>1962</v>
      </c>
      <c r="Q19" s="6" t="n">
        <v>1963</v>
      </c>
      <c r="R19" s="6" t="n">
        <v>1964</v>
      </c>
      <c r="S19" s="6" t="n">
        <v>1965</v>
      </c>
      <c r="T19" s="6" t="n">
        <v>1966</v>
      </c>
      <c r="U19" s="6" t="n">
        <v>1967</v>
      </c>
      <c r="V19" s="6" t="n">
        <v>1968</v>
      </c>
      <c r="W19" s="6" t="n">
        <v>1969</v>
      </c>
      <c r="X19" s="6" t="n">
        <v>1970</v>
      </c>
      <c r="Y19" s="6" t="n">
        <v>1971</v>
      </c>
      <c r="Z19" s="6" t="n">
        <v>1972</v>
      </c>
      <c r="AA19" s="6" t="n">
        <v>1973</v>
      </c>
      <c r="AB19" s="6" t="n">
        <v>1974</v>
      </c>
      <c r="AC19" s="6" t="n">
        <v>1975</v>
      </c>
      <c r="AD19" s="6" t="n">
        <v>1976</v>
      </c>
      <c r="AE19" s="6" t="n">
        <v>1977</v>
      </c>
      <c r="AF19" s="6" t="n">
        <v>1978</v>
      </c>
      <c r="AG19" s="6" t="n">
        <v>1979</v>
      </c>
      <c r="AH19" s="6" t="n">
        <v>1980</v>
      </c>
      <c r="AI19" s="6" t="n">
        <v>1981</v>
      </c>
      <c r="AJ19" s="6" t="n">
        <v>1982</v>
      </c>
      <c r="AK19" s="6" t="n">
        <v>1983</v>
      </c>
      <c r="AL19" s="6" t="n">
        <v>1984</v>
      </c>
      <c r="AM19" s="6" t="n">
        <v>1985</v>
      </c>
      <c r="AN19" s="6" t="n">
        <v>1986</v>
      </c>
      <c r="AO19" s="6" t="n">
        <v>1987</v>
      </c>
      <c r="AP19" s="6" t="n">
        <v>1988</v>
      </c>
      <c r="AQ19" s="6" t="n">
        <v>1989</v>
      </c>
      <c r="AR19" s="6" t="n">
        <v>1990</v>
      </c>
      <c r="AS19" s="6" t="n">
        <v>1991</v>
      </c>
      <c r="AT19" s="6" t="n">
        <v>1992</v>
      </c>
      <c r="AU19" s="6" t="n">
        <v>1993</v>
      </c>
      <c r="AV19" s="6" t="n">
        <v>1994</v>
      </c>
      <c r="AW19" s="6" t="n">
        <v>1995</v>
      </c>
      <c r="AX19" s="6" t="n">
        <v>1996</v>
      </c>
      <c r="AY19" s="6" t="n">
        <v>1997</v>
      </c>
      <c r="AZ19" s="6" t="n">
        <v>1998</v>
      </c>
      <c r="BA19" s="6" t="n">
        <v>1999</v>
      </c>
      <c r="BB19" s="6" t="n">
        <v>2000</v>
      </c>
      <c r="BC19" s="6" t="n">
        <v>2001</v>
      </c>
      <c r="BD19" s="6" t="n">
        <v>2002</v>
      </c>
      <c r="BE19" s="6" t="n">
        <v>2003</v>
      </c>
    </row>
    <row r="20" s="7" customFormat="true" ht="12.75" hidden="false" customHeight="false" outlineLevel="0" collapsed="false">
      <c r="A20" s="5"/>
    </row>
    <row r="21" s="7" customFormat="true" ht="12.75" hidden="false" customHeight="false" outlineLevel="0" collapsed="false">
      <c r="A21" s="5" t="s">
        <v>19</v>
      </c>
      <c r="B21" s="7" t="s">
        <v>20</v>
      </c>
      <c r="C21" s="7" t="s">
        <v>20</v>
      </c>
      <c r="D21" s="7" t="s">
        <v>20</v>
      </c>
      <c r="E21" s="7" t="s">
        <v>20</v>
      </c>
      <c r="F21" s="7" t="s">
        <v>20</v>
      </c>
      <c r="G21" s="7" t="s">
        <v>20</v>
      </c>
      <c r="H21" s="7" t="s">
        <v>20</v>
      </c>
      <c r="I21" s="7" t="s">
        <v>20</v>
      </c>
      <c r="J21" s="7" t="s">
        <v>20</v>
      </c>
      <c r="K21" s="7" t="s">
        <v>20</v>
      </c>
      <c r="L21" s="7" t="s">
        <v>20</v>
      </c>
      <c r="M21" s="7" t="s">
        <v>20</v>
      </c>
      <c r="N21" s="7" t="s">
        <v>20</v>
      </c>
      <c r="O21" s="7" t="s">
        <v>20</v>
      </c>
      <c r="P21" s="7" t="s">
        <v>20</v>
      </c>
      <c r="Q21" s="7" t="s">
        <v>20</v>
      </c>
      <c r="R21" s="7" t="s">
        <v>20</v>
      </c>
      <c r="S21" s="7" t="s">
        <v>20</v>
      </c>
      <c r="T21" s="7" t="s">
        <v>20</v>
      </c>
      <c r="U21" s="7" t="s">
        <v>20</v>
      </c>
      <c r="V21" s="7" t="s">
        <v>20</v>
      </c>
      <c r="W21" s="7" t="s">
        <v>20</v>
      </c>
      <c r="X21" s="7" t="s">
        <v>20</v>
      </c>
      <c r="Y21" s="7" t="s">
        <v>20</v>
      </c>
      <c r="Z21" s="7" t="s">
        <v>20</v>
      </c>
      <c r="AA21" s="7" t="s">
        <v>20</v>
      </c>
      <c r="AB21" s="7" t="s">
        <v>20</v>
      </c>
      <c r="AC21" s="7" t="s">
        <v>20</v>
      </c>
      <c r="AD21" s="7" t="s">
        <v>20</v>
      </c>
      <c r="AE21" s="7" t="s">
        <v>20</v>
      </c>
      <c r="AF21" s="7" t="n">
        <v>6.1</v>
      </c>
      <c r="AG21" s="7" t="n">
        <v>6.8</v>
      </c>
      <c r="AH21" s="7" t="n">
        <v>8.3</v>
      </c>
      <c r="AI21" s="7" t="n">
        <v>9.9</v>
      </c>
      <c r="AJ21" s="7" t="n">
        <v>11.5</v>
      </c>
      <c r="AK21" s="7" t="n">
        <v>10.8</v>
      </c>
      <c r="AL21" s="7" t="n">
        <v>9.4</v>
      </c>
      <c r="AM21" s="7" t="n">
        <v>8.8</v>
      </c>
      <c r="AN21" s="7" t="n">
        <v>8.5</v>
      </c>
      <c r="AO21" s="7" t="n">
        <v>6.2</v>
      </c>
      <c r="AP21" s="7" t="n">
        <v>5.8</v>
      </c>
      <c r="AQ21" s="7" t="n">
        <v>5.7</v>
      </c>
      <c r="AR21" s="8" t="n">
        <v>0.056</v>
      </c>
      <c r="AS21" s="8" t="n">
        <v>0.061</v>
      </c>
      <c r="AT21" s="8" t="n">
        <v>0.076</v>
      </c>
      <c r="AU21" s="8" t="n">
        <v>0.073</v>
      </c>
      <c r="AV21" s="8" t="n">
        <v>0.054</v>
      </c>
      <c r="AW21" s="8" t="n">
        <v>0.048</v>
      </c>
      <c r="AX21" s="8" t="n">
        <v>0.059</v>
      </c>
      <c r="AY21" s="8" t="n">
        <v>0.058</v>
      </c>
      <c r="AZ21" s="8" t="n">
        <v>0.056</v>
      </c>
      <c r="BA21" s="8" t="n">
        <v>0.057</v>
      </c>
      <c r="BB21" s="8" t="n">
        <v>0.049</v>
      </c>
      <c r="BC21" s="8" t="n">
        <v>0.063</v>
      </c>
      <c r="BD21" s="8" t="n">
        <v>0.075</v>
      </c>
      <c r="BE21" s="8" t="n">
        <v>0.082</v>
      </c>
    </row>
    <row r="22" s="7" customFormat="true" ht="12.75" hidden="false" customHeight="false" outlineLevel="0" collapsed="false">
      <c r="A22" s="5" t="s">
        <v>21</v>
      </c>
      <c r="B22" s="7" t="n">
        <v>3.8</v>
      </c>
      <c r="C22" s="7" t="n">
        <v>5.9</v>
      </c>
      <c r="D22" s="7" t="n">
        <v>5.3</v>
      </c>
      <c r="E22" s="7" t="n">
        <v>3.3</v>
      </c>
      <c r="F22" s="7" t="n">
        <v>3</v>
      </c>
      <c r="G22" s="7" t="n">
        <v>2.9</v>
      </c>
      <c r="H22" s="7" t="n">
        <v>5.5</v>
      </c>
      <c r="I22" s="7" t="n">
        <v>4.4</v>
      </c>
      <c r="J22" s="7" t="n">
        <v>4.1</v>
      </c>
      <c r="K22" s="7" t="n">
        <v>4.3</v>
      </c>
      <c r="L22" s="7" t="n">
        <v>6.8</v>
      </c>
      <c r="M22" s="7" t="n">
        <v>5.5</v>
      </c>
      <c r="N22" s="7" t="n">
        <v>5.5</v>
      </c>
      <c r="O22" s="7" t="n">
        <v>6.7</v>
      </c>
      <c r="P22" s="7" t="n">
        <v>5.5</v>
      </c>
      <c r="Q22" s="7" t="n">
        <v>5.7</v>
      </c>
      <c r="R22" s="7" t="n">
        <v>5.2</v>
      </c>
      <c r="S22" s="7" t="n">
        <v>4.5</v>
      </c>
      <c r="T22" s="7" t="n">
        <v>3.8</v>
      </c>
      <c r="U22" s="7" t="n">
        <v>3.8</v>
      </c>
      <c r="V22" s="7" t="n">
        <v>3.6</v>
      </c>
      <c r="W22" s="7" t="n">
        <v>3.5</v>
      </c>
      <c r="X22" s="7" t="n">
        <v>4.9</v>
      </c>
      <c r="Y22" s="7" t="n">
        <v>5.9</v>
      </c>
      <c r="Z22" s="7" t="n">
        <v>5.6</v>
      </c>
      <c r="AA22" s="7" t="n">
        <v>4.9</v>
      </c>
      <c r="AB22" s="7" t="n">
        <v>5.6</v>
      </c>
      <c r="AC22" s="7" t="n">
        <v>8.5</v>
      </c>
      <c r="AD22" s="7" t="n">
        <v>7.7</v>
      </c>
      <c r="AE22" s="7" t="n">
        <v>7.1</v>
      </c>
      <c r="AF22" s="7" t="n">
        <v>6.1</v>
      </c>
      <c r="AG22" s="7" t="n">
        <v>5.8</v>
      </c>
      <c r="AH22" s="7" t="n">
        <v>7.1</v>
      </c>
      <c r="AI22" s="7" t="n">
        <v>7.6</v>
      </c>
      <c r="AJ22" s="7" t="n">
        <v>9.7</v>
      </c>
      <c r="AK22" s="7" t="n">
        <v>9.6</v>
      </c>
      <c r="AL22" s="7" t="n">
        <v>7.5</v>
      </c>
      <c r="AM22" s="7" t="n">
        <v>7.2</v>
      </c>
      <c r="AN22" s="7" t="n">
        <v>7</v>
      </c>
      <c r="AO22" s="7" t="n">
        <v>6.2</v>
      </c>
      <c r="AP22" s="7" t="n">
        <v>5.5</v>
      </c>
      <c r="AQ22" s="7" t="n">
        <v>5.3</v>
      </c>
      <c r="AR22" s="8" t="n">
        <v>0.056</v>
      </c>
      <c r="AS22" s="8" t="n">
        <v>0.068</v>
      </c>
      <c r="AT22" s="8" t="n">
        <v>0.075</v>
      </c>
      <c r="AU22" s="8" t="n">
        <v>0.069</v>
      </c>
      <c r="AV22" s="8" t="n">
        <v>0.061</v>
      </c>
      <c r="AW22" s="8" t="n">
        <v>0.056</v>
      </c>
      <c r="AX22" s="8" t="n">
        <v>0.054</v>
      </c>
      <c r="AY22" s="8" t="n">
        <v>0.049</v>
      </c>
      <c r="AZ22" s="8" t="n">
        <v>0.045</v>
      </c>
      <c r="BA22" s="8" t="n">
        <v>0.042</v>
      </c>
      <c r="BB22" s="8" t="n">
        <v>0.04</v>
      </c>
      <c r="BC22" s="8" t="n">
        <v>0.047</v>
      </c>
      <c r="BD22" s="8" t="n">
        <v>0.058</v>
      </c>
      <c r="BE22" s="8" t="n">
        <v>0.06</v>
      </c>
    </row>
    <row r="23" customFormat="false" ht="12.75" hidden="false" customHeight="false" outlineLevel="0" collapsed="false">
      <c r="A23" s="5" t="s">
        <v>22</v>
      </c>
      <c r="B23" s="0" t="s">
        <v>20</v>
      </c>
      <c r="C23" s="0" t="s">
        <v>20</v>
      </c>
      <c r="D23" s="0" t="s">
        <v>20</v>
      </c>
      <c r="E23" s="0" t="s">
        <v>20</v>
      </c>
      <c r="F23" s="0" t="s">
        <v>20</v>
      </c>
      <c r="G23" s="0" t="s">
        <v>20</v>
      </c>
      <c r="H23" s="0" t="s">
        <v>20</v>
      </c>
      <c r="I23" s="0" t="s">
        <v>20</v>
      </c>
      <c r="J23" s="0" t="s">
        <v>20</v>
      </c>
      <c r="K23" s="0" t="s">
        <v>20</v>
      </c>
      <c r="L23" s="0" t="s">
        <v>20</v>
      </c>
      <c r="M23" s="0" t="s">
        <v>20</v>
      </c>
      <c r="N23" s="0" t="s">
        <v>20</v>
      </c>
      <c r="O23" s="0" t="s">
        <v>20</v>
      </c>
      <c r="P23" s="0" t="s">
        <v>20</v>
      </c>
      <c r="Q23" s="0" t="s">
        <v>20</v>
      </c>
      <c r="R23" s="0" t="s">
        <v>20</v>
      </c>
      <c r="S23" s="0" t="s">
        <v>20</v>
      </c>
      <c r="T23" s="0" t="s">
        <v>20</v>
      </c>
      <c r="U23" s="0" t="s">
        <v>20</v>
      </c>
      <c r="V23" s="0" t="s">
        <v>20</v>
      </c>
      <c r="W23" s="0" t="s">
        <v>20</v>
      </c>
      <c r="X23" s="0" t="s">
        <v>20</v>
      </c>
      <c r="Y23" s="0" t="s">
        <v>20</v>
      </c>
      <c r="Z23" s="0" t="s">
        <v>20</v>
      </c>
      <c r="AA23" s="0" t="s">
        <v>20</v>
      </c>
      <c r="AB23" s="0" t="s">
        <v>20</v>
      </c>
      <c r="AC23" s="0" t="s">
        <v>20</v>
      </c>
      <c r="AD23" s="0" t="s">
        <v>20</v>
      </c>
      <c r="AE23" s="0" t="s">
        <v>20</v>
      </c>
      <c r="AF23" s="0" t="s">
        <v>20</v>
      </c>
      <c r="AG23" s="0" t="s">
        <v>20</v>
      </c>
      <c r="AH23" s="0" t="s">
        <v>20</v>
      </c>
      <c r="AI23" s="0" t="s">
        <v>20</v>
      </c>
      <c r="AJ23" s="0" t="s">
        <v>20</v>
      </c>
      <c r="AK23" s="0" t="s">
        <v>20</v>
      </c>
      <c r="AL23" s="0" t="s">
        <v>20</v>
      </c>
      <c r="AM23" s="0" t="s">
        <v>20</v>
      </c>
      <c r="AN23" s="0" t="s">
        <v>20</v>
      </c>
      <c r="AO23" s="0" t="s">
        <v>20</v>
      </c>
      <c r="AP23" s="0" t="s">
        <v>20</v>
      </c>
      <c r="AQ23" s="0" t="s">
        <v>20</v>
      </c>
      <c r="AR23" s="9" t="n">
        <v>0.051</v>
      </c>
      <c r="AS23" s="9" t="n">
        <v>0.041</v>
      </c>
      <c r="AT23" s="9" t="n">
        <v>0.042</v>
      </c>
      <c r="AU23" s="9" t="n">
        <v>0.034</v>
      </c>
      <c r="AV23" s="9" t="n">
        <v>0.026</v>
      </c>
      <c r="AW23" s="9" t="n">
        <v>0.022</v>
      </c>
      <c r="AX23" s="9" t="n">
        <v>0.027</v>
      </c>
      <c r="AY23" s="9" t="n">
        <v>0.025</v>
      </c>
      <c r="AZ23" s="9" t="n">
        <v>0.031</v>
      </c>
      <c r="BA23" s="9" t="n">
        <v>0.03</v>
      </c>
      <c r="BB23" s="9" t="n">
        <v>0.024</v>
      </c>
      <c r="BC23" s="9" t="n">
        <v>0.03</v>
      </c>
      <c r="BD23" s="9" t="n">
        <v>0.037</v>
      </c>
      <c r="BE23" s="9" t="n">
        <v>0.042</v>
      </c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</row>
    <row r="24" customFormat="false" ht="12.75" hidden="false" customHeight="false" outlineLevel="0" collapsed="false">
      <c r="A24" s="5" t="s">
        <v>23</v>
      </c>
      <c r="B24" s="0" t="s">
        <v>20</v>
      </c>
      <c r="C24" s="0" t="s">
        <v>20</v>
      </c>
      <c r="D24" s="0" t="s">
        <v>20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s">
        <v>20</v>
      </c>
      <c r="R24" s="0" t="s">
        <v>20</v>
      </c>
      <c r="S24" s="0" t="s">
        <v>20</v>
      </c>
      <c r="T24" s="0" t="s">
        <v>20</v>
      </c>
      <c r="U24" s="0" t="s">
        <v>20</v>
      </c>
      <c r="V24" s="0" t="s">
        <v>20</v>
      </c>
      <c r="W24" s="0" t="s">
        <v>20</v>
      </c>
      <c r="X24" s="0" t="s">
        <v>20</v>
      </c>
      <c r="Y24" s="0" t="s">
        <v>20</v>
      </c>
      <c r="Z24" s="0" t="s">
        <v>20</v>
      </c>
      <c r="AA24" s="0" t="s">
        <v>20</v>
      </c>
      <c r="AB24" s="0" t="s">
        <v>20</v>
      </c>
      <c r="AC24" s="0" t="s">
        <v>20</v>
      </c>
      <c r="AD24" s="0" t="s">
        <v>20</v>
      </c>
      <c r="AE24" s="0" t="s">
        <v>20</v>
      </c>
      <c r="AF24" s="0" t="s">
        <v>20</v>
      </c>
      <c r="AG24" s="0" t="s">
        <v>20</v>
      </c>
      <c r="AH24" s="0" t="s">
        <v>20</v>
      </c>
      <c r="AI24" s="0" t="s">
        <v>20</v>
      </c>
      <c r="AJ24" s="0" t="s">
        <v>20</v>
      </c>
      <c r="AK24" s="0" t="s">
        <v>20</v>
      </c>
      <c r="AL24" s="0" t="s">
        <v>20</v>
      </c>
      <c r="AM24" s="0" t="s">
        <v>20</v>
      </c>
      <c r="AN24" s="0" t="s">
        <v>20</v>
      </c>
      <c r="AO24" s="0" t="s">
        <v>20</v>
      </c>
      <c r="AP24" s="0" t="s">
        <v>20</v>
      </c>
      <c r="AQ24" s="0" t="s">
        <v>20</v>
      </c>
      <c r="AR24" s="9" t="n">
        <v>0.063</v>
      </c>
      <c r="AS24" s="9" t="n">
        <v>0.067</v>
      </c>
      <c r="AT24" s="9" t="n">
        <v>0.076</v>
      </c>
      <c r="AU24" s="9" t="n">
        <v>0.076</v>
      </c>
      <c r="AV24" s="9" t="n">
        <v>0.054</v>
      </c>
      <c r="AW24" s="9" t="n">
        <v>0.052</v>
      </c>
      <c r="AX24" s="9" t="n">
        <v>0.058</v>
      </c>
      <c r="AY24" s="9" t="n">
        <v>0.057</v>
      </c>
      <c r="AZ24" s="9" t="n">
        <v>0.056</v>
      </c>
      <c r="BA24" s="9" t="n">
        <v>0.055</v>
      </c>
      <c r="BB24" s="9" t="n">
        <v>0.051</v>
      </c>
      <c r="BC24" s="9" t="n">
        <v>0.068</v>
      </c>
      <c r="BD24" s="9" t="n">
        <v>0.068</v>
      </c>
      <c r="BE24" s="9" t="n">
        <v>0.078</v>
      </c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</row>
    <row r="25" customFormat="false" ht="12.75" hidden="false" customHeight="false" outlineLevel="0" collapsed="false">
      <c r="A25" s="5" t="s">
        <v>24</v>
      </c>
      <c r="B25" s="0" t="s">
        <v>20</v>
      </c>
      <c r="C25" s="0" t="s">
        <v>20</v>
      </c>
      <c r="D25" s="0" t="s">
        <v>20</v>
      </c>
      <c r="E25" s="0" t="s">
        <v>20</v>
      </c>
      <c r="F25" s="0" t="s">
        <v>20</v>
      </c>
      <c r="G25" s="0" t="s">
        <v>20</v>
      </c>
      <c r="H25" s="0" t="s">
        <v>20</v>
      </c>
      <c r="I25" s="0" t="s">
        <v>20</v>
      </c>
      <c r="J25" s="0" t="s">
        <v>20</v>
      </c>
      <c r="K25" s="0" t="s">
        <v>20</v>
      </c>
      <c r="L25" s="0" t="s">
        <v>20</v>
      </c>
      <c r="M25" s="0" t="s">
        <v>20</v>
      </c>
      <c r="N25" s="0" t="s">
        <v>20</v>
      </c>
      <c r="O25" s="0" t="s">
        <v>20</v>
      </c>
      <c r="P25" s="0" t="s">
        <v>20</v>
      </c>
      <c r="Q25" s="0" t="s">
        <v>20</v>
      </c>
      <c r="R25" s="0" t="s">
        <v>20</v>
      </c>
      <c r="S25" s="0" t="s">
        <v>20</v>
      </c>
      <c r="T25" s="0" t="s">
        <v>20</v>
      </c>
      <c r="U25" s="0" t="s">
        <v>20</v>
      </c>
      <c r="V25" s="0" t="s">
        <v>20</v>
      </c>
      <c r="W25" s="0" t="s">
        <v>20</v>
      </c>
      <c r="X25" s="0" t="s">
        <v>20</v>
      </c>
      <c r="Y25" s="0" t="s">
        <v>20</v>
      </c>
      <c r="Z25" s="0" t="s">
        <v>20</v>
      </c>
      <c r="AA25" s="0" t="s">
        <v>20</v>
      </c>
      <c r="AB25" s="0" t="s">
        <v>20</v>
      </c>
      <c r="AC25" s="0" t="s">
        <v>20</v>
      </c>
      <c r="AD25" s="0" t="s">
        <v>20</v>
      </c>
      <c r="AE25" s="0" t="s">
        <v>20</v>
      </c>
      <c r="AF25" s="0" t="s">
        <v>20</v>
      </c>
      <c r="AG25" s="0" t="s">
        <v>20</v>
      </c>
      <c r="AH25" s="0" t="s">
        <v>20</v>
      </c>
      <c r="AI25" s="0" t="s">
        <v>20</v>
      </c>
      <c r="AJ25" s="0" t="s">
        <v>20</v>
      </c>
      <c r="AK25" s="0" t="s">
        <v>20</v>
      </c>
      <c r="AL25" s="0" t="s">
        <v>20</v>
      </c>
      <c r="AM25" s="0" t="s">
        <v>20</v>
      </c>
      <c r="AN25" s="0" t="s">
        <v>20</v>
      </c>
      <c r="AO25" s="0" t="s">
        <v>20</v>
      </c>
      <c r="AP25" s="0" t="s">
        <v>20</v>
      </c>
      <c r="AQ25" s="0" t="s">
        <v>20</v>
      </c>
      <c r="AR25" s="9" t="n">
        <v>0.068</v>
      </c>
      <c r="AS25" s="9" t="n">
        <v>0.077</v>
      </c>
      <c r="AT25" s="9" t="n">
        <v>0.085</v>
      </c>
      <c r="AU25" s="9" t="n">
        <v>0.086</v>
      </c>
      <c r="AV25" s="9" t="n">
        <v>0.067</v>
      </c>
      <c r="AW25" s="9" t="n">
        <v>0.065</v>
      </c>
      <c r="AX25" s="9" t="n">
        <v>0.082</v>
      </c>
      <c r="AY25" s="9" t="n">
        <v>0.076</v>
      </c>
      <c r="AZ25" s="9" t="n">
        <v>0.071</v>
      </c>
      <c r="BA25" s="9" t="n">
        <v>0.067</v>
      </c>
      <c r="BB25" s="9" t="n">
        <v>0.053</v>
      </c>
      <c r="BC25" s="9" t="n">
        <v>0.063</v>
      </c>
      <c r="BD25" s="9" t="n">
        <v>0.071</v>
      </c>
      <c r="BE25" s="9" t="n">
        <v>0.073</v>
      </c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</row>
    <row r="26" customFormat="false" ht="12.75" hidden="false" customHeight="false" outlineLevel="0" collapsed="false">
      <c r="A26" s="5" t="s">
        <v>25</v>
      </c>
      <c r="B26" s="0" t="s">
        <v>20</v>
      </c>
      <c r="C26" s="0" t="s">
        <v>20</v>
      </c>
      <c r="D26" s="0" t="s">
        <v>20</v>
      </c>
      <c r="E26" s="0" t="s">
        <v>20</v>
      </c>
      <c r="F26" s="0" t="s">
        <v>20</v>
      </c>
      <c r="G26" s="0" t="s">
        <v>20</v>
      </c>
      <c r="H26" s="0" t="s">
        <v>20</v>
      </c>
      <c r="I26" s="0" t="s">
        <v>20</v>
      </c>
      <c r="J26" s="0" t="s">
        <v>20</v>
      </c>
      <c r="K26" s="0" t="s">
        <v>20</v>
      </c>
      <c r="L26" s="0" t="s">
        <v>20</v>
      </c>
      <c r="M26" s="0" t="s">
        <v>20</v>
      </c>
      <c r="N26" s="0" t="s">
        <v>20</v>
      </c>
      <c r="O26" s="0" t="s">
        <v>20</v>
      </c>
      <c r="P26" s="0" t="s">
        <v>20</v>
      </c>
      <c r="Q26" s="0" t="s">
        <v>20</v>
      </c>
      <c r="R26" s="0" t="s">
        <v>20</v>
      </c>
      <c r="S26" s="0" t="s">
        <v>20</v>
      </c>
      <c r="T26" s="0" t="s">
        <v>20</v>
      </c>
      <c r="U26" s="0" t="s">
        <v>20</v>
      </c>
      <c r="V26" s="0" t="s">
        <v>20</v>
      </c>
      <c r="W26" s="0" t="s">
        <v>20</v>
      </c>
      <c r="X26" s="0" t="s">
        <v>20</v>
      </c>
      <c r="Y26" s="0" t="s">
        <v>20</v>
      </c>
      <c r="Z26" s="0" t="s">
        <v>20</v>
      </c>
      <c r="AA26" s="0" t="s">
        <v>20</v>
      </c>
      <c r="AB26" s="0" t="s">
        <v>20</v>
      </c>
      <c r="AC26" s="0" t="s">
        <v>20</v>
      </c>
      <c r="AD26" s="0" t="s">
        <v>20</v>
      </c>
      <c r="AE26" s="0" t="s">
        <v>20</v>
      </c>
      <c r="AF26" s="0" t="s">
        <v>20</v>
      </c>
      <c r="AG26" s="0" t="s">
        <v>20</v>
      </c>
      <c r="AH26" s="0" t="s">
        <v>20</v>
      </c>
      <c r="AI26" s="0" t="s">
        <v>20</v>
      </c>
      <c r="AJ26" s="0" t="s">
        <v>20</v>
      </c>
      <c r="AK26" s="0" t="s">
        <v>20</v>
      </c>
      <c r="AL26" s="0" t="s">
        <v>20</v>
      </c>
      <c r="AM26" s="0" t="s">
        <v>20</v>
      </c>
      <c r="AN26" s="0" t="s">
        <v>20</v>
      </c>
      <c r="AO26" s="0" t="s">
        <v>20</v>
      </c>
      <c r="AP26" s="0" t="s">
        <v>20</v>
      </c>
      <c r="AQ26" s="0" t="s">
        <v>20</v>
      </c>
      <c r="AR26" s="9" t="n">
        <v>0.044</v>
      </c>
      <c r="AS26" s="9" t="n">
        <v>0.051</v>
      </c>
      <c r="AT26" s="9" t="n">
        <v>0.067</v>
      </c>
      <c r="AU26" s="9" t="n">
        <v>0.06</v>
      </c>
      <c r="AV26" s="9" t="n">
        <v>0.043</v>
      </c>
      <c r="AW26" s="9" t="n">
        <v>0.037</v>
      </c>
      <c r="AX26" s="9" t="n">
        <v>0.045</v>
      </c>
      <c r="AY26" s="9" t="n">
        <v>0.043</v>
      </c>
      <c r="AZ26" s="9" t="n">
        <v>0.042</v>
      </c>
      <c r="BA26" s="9" t="n">
        <v>0.045</v>
      </c>
      <c r="BB26" s="9" t="n">
        <v>0.04</v>
      </c>
      <c r="BC26" s="9" t="n">
        <v>0.059</v>
      </c>
      <c r="BD26" s="9" t="n">
        <v>0.078</v>
      </c>
      <c r="BE26" s="9" t="n">
        <v>0.085</v>
      </c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</row>
    <row r="27" customFormat="false" ht="12.75" hidden="false" customHeight="false" outlineLevel="0" collapsed="false">
      <c r="A27" s="5" t="s">
        <v>26</v>
      </c>
      <c r="B27" s="0" t="s">
        <v>20</v>
      </c>
      <c r="C27" s="0" t="s">
        <v>20</v>
      </c>
      <c r="D27" s="0" t="s">
        <v>20</v>
      </c>
      <c r="E27" s="0" t="s">
        <v>20</v>
      </c>
      <c r="F27" s="0" t="s">
        <v>20</v>
      </c>
      <c r="G27" s="0" t="s">
        <v>20</v>
      </c>
      <c r="H27" s="0" t="s">
        <v>20</v>
      </c>
      <c r="I27" s="0" t="s">
        <v>20</v>
      </c>
      <c r="J27" s="0" t="s">
        <v>20</v>
      </c>
      <c r="K27" s="0" t="s">
        <v>20</v>
      </c>
      <c r="L27" s="0" t="s">
        <v>20</v>
      </c>
      <c r="M27" s="0" t="s">
        <v>20</v>
      </c>
      <c r="N27" s="0" t="s">
        <v>20</v>
      </c>
      <c r="O27" s="0" t="s">
        <v>20</v>
      </c>
      <c r="P27" s="0" t="s">
        <v>20</v>
      </c>
      <c r="Q27" s="0" t="s">
        <v>20</v>
      </c>
      <c r="R27" s="0" t="s">
        <v>20</v>
      </c>
      <c r="S27" s="0" t="s">
        <v>20</v>
      </c>
      <c r="T27" s="0" t="s">
        <v>20</v>
      </c>
      <c r="U27" s="0" t="s">
        <v>20</v>
      </c>
      <c r="V27" s="0" t="s">
        <v>20</v>
      </c>
      <c r="W27" s="0" t="s">
        <v>20</v>
      </c>
      <c r="X27" s="0" t="s">
        <v>20</v>
      </c>
      <c r="Y27" s="0" t="s">
        <v>20</v>
      </c>
      <c r="Z27" s="0" t="s">
        <v>20</v>
      </c>
      <c r="AA27" s="0" t="s">
        <v>20</v>
      </c>
      <c r="AB27" s="0" t="s">
        <v>20</v>
      </c>
      <c r="AC27" s="0" t="s">
        <v>20</v>
      </c>
      <c r="AD27" s="0" t="s">
        <v>20</v>
      </c>
      <c r="AE27" s="0" t="s">
        <v>20</v>
      </c>
      <c r="AF27" s="0" t="s">
        <v>20</v>
      </c>
      <c r="AG27" s="0" t="s">
        <v>20</v>
      </c>
      <c r="AH27" s="0" t="s">
        <v>20</v>
      </c>
      <c r="AI27" s="0" t="s">
        <v>20</v>
      </c>
      <c r="AJ27" s="0" t="s">
        <v>20</v>
      </c>
      <c r="AK27" s="0" t="s">
        <v>20</v>
      </c>
      <c r="AL27" s="0" t="s">
        <v>20</v>
      </c>
      <c r="AM27" s="0" t="s">
        <v>20</v>
      </c>
      <c r="AN27" s="0" t="s">
        <v>20</v>
      </c>
      <c r="AO27" s="0" t="s">
        <v>20</v>
      </c>
      <c r="AP27" s="0" t="s">
        <v>20</v>
      </c>
      <c r="AQ27" s="0" t="s">
        <v>20</v>
      </c>
      <c r="AR27" s="9" t="n">
        <v>0.055</v>
      </c>
      <c r="AS27" s="9" t="n">
        <v>0.057</v>
      </c>
      <c r="AT27" s="9" t="n">
        <v>0.07</v>
      </c>
      <c r="AU27" s="9" t="n">
        <v>0.071</v>
      </c>
      <c r="AV27" s="9" t="n">
        <v>0.053</v>
      </c>
      <c r="AW27" s="9" t="n">
        <v>0.046</v>
      </c>
      <c r="AX27" s="9" t="n">
        <v>0.057</v>
      </c>
      <c r="AY27" s="9" t="n">
        <v>0.058</v>
      </c>
      <c r="AZ27" s="9" t="n">
        <v>0.057</v>
      </c>
      <c r="BA27" s="9" t="n">
        <v>0.061</v>
      </c>
      <c r="BB27" s="9" t="n">
        <v>0.054</v>
      </c>
      <c r="BC27" s="9" t="n">
        <v>0.063</v>
      </c>
      <c r="BD27" s="9" t="n">
        <v>0.069</v>
      </c>
      <c r="BE27" s="9" t="n">
        <v>0.077</v>
      </c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</row>
    <row r="28" customFormat="false" ht="12.75" hidden="false" customHeight="false" outlineLevel="0" collapsed="false"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</row>
    <row r="29" customFormat="false" ht="12.75" hidden="false" customHeight="false" outlineLevel="0" collapsed="false">
      <c r="A29" s="5" t="s">
        <v>27</v>
      </c>
      <c r="B29" s="0" t="s">
        <v>20</v>
      </c>
      <c r="C29" s="0" t="s">
        <v>20</v>
      </c>
      <c r="D29" s="0" t="s">
        <v>20</v>
      </c>
      <c r="E29" s="0" t="s">
        <v>20</v>
      </c>
      <c r="F29" s="0" t="s">
        <v>20</v>
      </c>
      <c r="G29" s="0" t="s">
        <v>20</v>
      </c>
      <c r="H29" s="0" t="s">
        <v>20</v>
      </c>
      <c r="I29" s="0" t="s">
        <v>20</v>
      </c>
      <c r="J29" s="0" t="s">
        <v>20</v>
      </c>
      <c r="K29" s="0" t="s">
        <v>20</v>
      </c>
      <c r="L29" s="0" t="s">
        <v>20</v>
      </c>
      <c r="M29" s="0" t="s">
        <v>20</v>
      </c>
      <c r="N29" s="0" t="s">
        <v>20</v>
      </c>
      <c r="O29" s="0" t="s">
        <v>20</v>
      </c>
      <c r="P29" s="0" t="s">
        <v>20</v>
      </c>
      <c r="Q29" s="0" t="s">
        <v>20</v>
      </c>
      <c r="R29" s="0" t="s">
        <v>20</v>
      </c>
      <c r="S29" s="0" t="s">
        <v>20</v>
      </c>
      <c r="T29" s="0" t="s">
        <v>20</v>
      </c>
      <c r="U29" s="0" t="s">
        <v>20</v>
      </c>
      <c r="V29" s="0" t="s">
        <v>20</v>
      </c>
      <c r="W29" s="0" t="s">
        <v>20</v>
      </c>
      <c r="X29" s="0" t="s">
        <v>20</v>
      </c>
      <c r="Y29" s="0" t="s">
        <v>20</v>
      </c>
      <c r="Z29" s="0" t="s">
        <v>20</v>
      </c>
      <c r="AA29" s="0" t="s">
        <v>20</v>
      </c>
      <c r="AB29" s="0" t="s">
        <v>20</v>
      </c>
      <c r="AC29" s="0" t="s">
        <v>20</v>
      </c>
      <c r="AD29" s="0" t="s">
        <v>20</v>
      </c>
      <c r="AE29" s="0" t="s">
        <v>20</v>
      </c>
      <c r="AF29" s="0" t="s">
        <v>20</v>
      </c>
      <c r="AG29" s="0" t="s">
        <v>20</v>
      </c>
      <c r="AH29" s="0" t="s">
        <v>20</v>
      </c>
      <c r="AI29" s="0" t="s">
        <v>20</v>
      </c>
      <c r="AJ29" s="0" t="s">
        <v>20</v>
      </c>
      <c r="AK29" s="0" t="s">
        <v>20</v>
      </c>
      <c r="AL29" s="0" t="s">
        <v>20</v>
      </c>
      <c r="AM29" s="0" t="s">
        <v>20</v>
      </c>
      <c r="AN29" s="0" t="s">
        <v>20</v>
      </c>
      <c r="AO29" s="0" t="s">
        <v>20</v>
      </c>
      <c r="AP29" s="0" t="s">
        <v>20</v>
      </c>
      <c r="AQ29" s="0" t="s">
        <v>20</v>
      </c>
      <c r="AR29" s="9" t="n">
        <v>0.075</v>
      </c>
      <c r="AS29" s="9" t="n">
        <v>0.077</v>
      </c>
      <c r="AT29" s="9" t="n">
        <v>0.099</v>
      </c>
      <c r="AU29" s="9" t="n">
        <v>0.096</v>
      </c>
      <c r="AV29" s="9" t="n">
        <v>0.08</v>
      </c>
      <c r="AW29" s="9" t="n">
        <v>0.08</v>
      </c>
      <c r="AX29" s="9" t="n">
        <v>0.114</v>
      </c>
      <c r="AY29" s="9" t="n">
        <v>0.102</v>
      </c>
      <c r="AZ29" s="9" t="n">
        <v>0.089</v>
      </c>
      <c r="BA29" s="9" t="n">
        <v>0.087</v>
      </c>
      <c r="BB29" s="9" t="n">
        <v>0.073</v>
      </c>
      <c r="BC29" s="9" t="n">
        <v>0.088</v>
      </c>
      <c r="BD29" s="9" t="n">
        <v>0.091</v>
      </c>
      <c r="BE29" s="9" t="n">
        <v>0.095</v>
      </c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</row>
    <row r="30" customFormat="false" ht="12.75" hidden="false" customHeight="false" outlineLevel="0" collapsed="false">
      <c r="A30" s="5" t="s">
        <v>28</v>
      </c>
      <c r="B30" s="0" t="s">
        <v>20</v>
      </c>
      <c r="C30" s="0" t="s">
        <v>20</v>
      </c>
      <c r="D30" s="0" t="s">
        <v>20</v>
      </c>
      <c r="E30" s="0" t="s">
        <v>20</v>
      </c>
      <c r="F30" s="0" t="s">
        <v>20</v>
      </c>
      <c r="G30" s="0" t="s">
        <v>20</v>
      </c>
      <c r="H30" s="0" t="s">
        <v>20</v>
      </c>
      <c r="I30" s="0" t="s">
        <v>20</v>
      </c>
      <c r="J30" s="0" t="s">
        <v>20</v>
      </c>
      <c r="K30" s="0" t="s">
        <v>20</v>
      </c>
      <c r="L30" s="0" t="s">
        <v>20</v>
      </c>
      <c r="M30" s="0" t="s">
        <v>20</v>
      </c>
      <c r="N30" s="0" t="s">
        <v>20</v>
      </c>
      <c r="O30" s="0" t="s">
        <v>20</v>
      </c>
      <c r="P30" s="0" t="s">
        <v>20</v>
      </c>
      <c r="Q30" s="0" t="s">
        <v>20</v>
      </c>
      <c r="R30" s="0" t="s">
        <v>20</v>
      </c>
      <c r="S30" s="0" t="s">
        <v>20</v>
      </c>
      <c r="T30" s="0" t="s">
        <v>20</v>
      </c>
      <c r="U30" s="0" t="s">
        <v>20</v>
      </c>
      <c r="V30" s="0" t="s">
        <v>20</v>
      </c>
      <c r="W30" s="0" t="s">
        <v>20</v>
      </c>
      <c r="X30" s="0" t="s">
        <v>20</v>
      </c>
      <c r="Y30" s="0" t="s">
        <v>20</v>
      </c>
      <c r="Z30" s="0" t="s">
        <v>20</v>
      </c>
      <c r="AA30" s="0" t="s">
        <v>20</v>
      </c>
      <c r="AB30" s="0" t="s">
        <v>20</v>
      </c>
      <c r="AC30" s="0" t="s">
        <v>20</v>
      </c>
      <c r="AD30" s="0" t="s">
        <v>20</v>
      </c>
      <c r="AE30" s="0" t="s">
        <v>20</v>
      </c>
      <c r="AF30" s="0" t="s">
        <v>20</v>
      </c>
      <c r="AG30" s="0" t="s">
        <v>20</v>
      </c>
      <c r="AH30" s="0" t="s">
        <v>20</v>
      </c>
      <c r="AI30" s="0" t="s">
        <v>20</v>
      </c>
      <c r="AJ30" s="0" t="s">
        <v>20</v>
      </c>
      <c r="AK30" s="0" t="s">
        <v>20</v>
      </c>
      <c r="AL30" s="0" t="s">
        <v>20</v>
      </c>
      <c r="AM30" s="0" t="s">
        <v>20</v>
      </c>
      <c r="AN30" s="0" t="s">
        <v>20</v>
      </c>
      <c r="AO30" s="0" t="s">
        <v>20</v>
      </c>
      <c r="AP30" s="0" t="s">
        <v>20</v>
      </c>
      <c r="AQ30" s="0" t="s">
        <v>20</v>
      </c>
      <c r="AR30" s="9" t="n">
        <v>0.035</v>
      </c>
      <c r="AS30" s="9" t="n">
        <v>0.042</v>
      </c>
      <c r="AT30" s="9" t="n">
        <v>0.057</v>
      </c>
      <c r="AU30" s="9" t="n">
        <v>0.054</v>
      </c>
      <c r="AV30" s="9" t="n">
        <v>0.037</v>
      </c>
      <c r="AW30" s="9" t="n">
        <v>0.032</v>
      </c>
      <c r="AX30" s="9" t="n">
        <v>0.039</v>
      </c>
      <c r="AY30" s="9" t="n">
        <v>0.04</v>
      </c>
      <c r="AZ30" s="9" t="n">
        <v>0.035</v>
      </c>
      <c r="BA30" s="9" t="n">
        <v>0.04</v>
      </c>
      <c r="BB30" s="9" t="n">
        <v>0.034</v>
      </c>
      <c r="BC30" s="9" t="n">
        <v>0.048</v>
      </c>
      <c r="BD30" s="9" t="n">
        <v>0.067</v>
      </c>
      <c r="BE30" s="9" t="n">
        <v>0.074</v>
      </c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</row>
    <row r="31" customFormat="false" ht="12.75" hidden="false" customHeight="false" outlineLevel="0" collapsed="false">
      <c r="A31" s="5" t="s">
        <v>29</v>
      </c>
      <c r="B31" s="0" t="s">
        <v>20</v>
      </c>
      <c r="C31" s="0" t="s">
        <v>20</v>
      </c>
      <c r="D31" s="0" t="s">
        <v>20</v>
      </c>
      <c r="E31" s="0" t="s">
        <v>20</v>
      </c>
      <c r="F31" s="0" t="s">
        <v>20</v>
      </c>
      <c r="G31" s="0" t="s">
        <v>20</v>
      </c>
      <c r="H31" s="0" t="s">
        <v>20</v>
      </c>
      <c r="I31" s="0" t="s">
        <v>20</v>
      </c>
      <c r="J31" s="0" t="s">
        <v>20</v>
      </c>
      <c r="K31" s="0" t="s">
        <v>20</v>
      </c>
      <c r="L31" s="0" t="s">
        <v>20</v>
      </c>
      <c r="M31" s="0" t="s">
        <v>20</v>
      </c>
      <c r="N31" s="0" t="s">
        <v>20</v>
      </c>
      <c r="O31" s="0" t="s">
        <v>20</v>
      </c>
      <c r="P31" s="0" t="s">
        <v>20</v>
      </c>
      <c r="Q31" s="0" t="s">
        <v>20</v>
      </c>
      <c r="R31" s="0" t="s">
        <v>20</v>
      </c>
      <c r="S31" s="0" t="s">
        <v>20</v>
      </c>
      <c r="T31" s="0" t="s">
        <v>20</v>
      </c>
      <c r="U31" s="0" t="s">
        <v>20</v>
      </c>
      <c r="V31" s="0" t="s">
        <v>20</v>
      </c>
      <c r="W31" s="0" t="s">
        <v>20</v>
      </c>
      <c r="X31" s="0" t="s">
        <v>20</v>
      </c>
      <c r="Y31" s="0" t="s">
        <v>20</v>
      </c>
      <c r="Z31" s="0" t="s">
        <v>20</v>
      </c>
      <c r="AA31" s="0" t="s">
        <v>20</v>
      </c>
      <c r="AB31" s="0" t="s">
        <v>20</v>
      </c>
      <c r="AC31" s="0" t="s">
        <v>20</v>
      </c>
      <c r="AD31" s="0" t="s">
        <v>20</v>
      </c>
      <c r="AE31" s="0" t="s">
        <v>20</v>
      </c>
      <c r="AF31" s="0" t="s">
        <v>20</v>
      </c>
      <c r="AG31" s="0" t="s">
        <v>20</v>
      </c>
      <c r="AH31" s="0" t="s">
        <v>20</v>
      </c>
      <c r="AI31" s="0" t="s">
        <v>20</v>
      </c>
      <c r="AJ31" s="0" t="s">
        <v>20</v>
      </c>
      <c r="AK31" s="0" t="s">
        <v>20</v>
      </c>
      <c r="AL31" s="0" t="s">
        <v>20</v>
      </c>
      <c r="AM31" s="0" t="s">
        <v>20</v>
      </c>
      <c r="AN31" s="0" t="s">
        <v>20</v>
      </c>
      <c r="AO31" s="0" t="s">
        <v>20</v>
      </c>
      <c r="AP31" s="0" t="s">
        <v>20</v>
      </c>
      <c r="AQ31" s="0" t="s">
        <v>20</v>
      </c>
      <c r="AR31" s="9" t="n">
        <v>0.07</v>
      </c>
      <c r="AS31" s="9" t="n">
        <v>0.072</v>
      </c>
      <c r="AT31" s="9" t="n">
        <v>0.088</v>
      </c>
      <c r="AU31" s="9" t="n">
        <v>0.086</v>
      </c>
      <c r="AV31" s="9" t="n">
        <v>0.063</v>
      </c>
      <c r="AW31" s="9" t="n">
        <v>0.05</v>
      </c>
      <c r="AX31" s="9" t="n">
        <v>0.063</v>
      </c>
      <c r="AY31" s="9" t="n">
        <v>0.067</v>
      </c>
      <c r="AZ31" s="9" t="n">
        <v>0.06</v>
      </c>
      <c r="BA31" s="9" t="n">
        <v>0.057</v>
      </c>
      <c r="BB31" s="9" t="n">
        <v>0.046</v>
      </c>
      <c r="BC31" s="9" t="n">
        <v>0.052</v>
      </c>
      <c r="BD31" s="9" t="n">
        <v>0.065</v>
      </c>
      <c r="BE31" s="9" t="n">
        <v>0.071</v>
      </c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</row>
    <row r="32" customFormat="false" ht="12.75" hidden="false" customHeight="false" outlineLevel="0" collapsed="false">
      <c r="A32" s="5" t="s">
        <v>30</v>
      </c>
      <c r="B32" s="0" t="s">
        <v>20</v>
      </c>
      <c r="C32" s="0" t="s">
        <v>20</v>
      </c>
      <c r="D32" s="0" t="s">
        <v>20</v>
      </c>
      <c r="E32" s="0" t="s">
        <v>20</v>
      </c>
      <c r="F32" s="0" t="s">
        <v>20</v>
      </c>
      <c r="G32" s="0" t="s">
        <v>20</v>
      </c>
      <c r="H32" s="0" t="s">
        <v>20</v>
      </c>
      <c r="I32" s="0" t="s">
        <v>20</v>
      </c>
      <c r="J32" s="0" t="s">
        <v>20</v>
      </c>
      <c r="K32" s="0" t="s">
        <v>20</v>
      </c>
      <c r="L32" s="0" t="s">
        <v>20</v>
      </c>
      <c r="M32" s="0" t="s">
        <v>20</v>
      </c>
      <c r="N32" s="0" t="s">
        <v>20</v>
      </c>
      <c r="O32" s="0" t="s">
        <v>20</v>
      </c>
      <c r="P32" s="0" t="s">
        <v>20</v>
      </c>
      <c r="Q32" s="0" t="s">
        <v>20</v>
      </c>
      <c r="R32" s="0" t="s">
        <v>20</v>
      </c>
      <c r="S32" s="0" t="s">
        <v>20</v>
      </c>
      <c r="T32" s="0" t="s">
        <v>20</v>
      </c>
      <c r="U32" s="0" t="s">
        <v>20</v>
      </c>
      <c r="V32" s="0" t="s">
        <v>20</v>
      </c>
      <c r="W32" s="0" t="s">
        <v>20</v>
      </c>
      <c r="X32" s="0" t="s">
        <v>20</v>
      </c>
      <c r="Y32" s="0" t="s">
        <v>20</v>
      </c>
      <c r="Z32" s="0" t="s">
        <v>20</v>
      </c>
      <c r="AA32" s="0" t="s">
        <v>20</v>
      </c>
      <c r="AB32" s="0" t="s">
        <v>20</v>
      </c>
      <c r="AC32" s="0" t="s">
        <v>20</v>
      </c>
      <c r="AD32" s="0" t="s">
        <v>20</v>
      </c>
      <c r="AE32" s="0" t="s">
        <v>20</v>
      </c>
      <c r="AF32" s="0" t="s">
        <v>20</v>
      </c>
      <c r="AG32" s="0" t="s">
        <v>20</v>
      </c>
      <c r="AH32" s="0" t="s">
        <v>20</v>
      </c>
      <c r="AI32" s="0" t="s">
        <v>20</v>
      </c>
      <c r="AJ32" s="0" t="s">
        <v>20</v>
      </c>
      <c r="AK32" s="0" t="s">
        <v>20</v>
      </c>
      <c r="AL32" s="0" t="s">
        <v>20</v>
      </c>
      <c r="AM32" s="0" t="s">
        <v>20</v>
      </c>
      <c r="AN32" s="0" t="s">
        <v>20</v>
      </c>
      <c r="AO32" s="0" t="s">
        <v>20</v>
      </c>
      <c r="AP32" s="0" t="s">
        <v>20</v>
      </c>
      <c r="AQ32" s="0" t="s">
        <v>20</v>
      </c>
      <c r="AR32" s="9" t="n">
        <v>0.064</v>
      </c>
      <c r="AS32" s="9" t="n">
        <v>0.067</v>
      </c>
      <c r="AT32" s="9" t="n">
        <v>0.096</v>
      </c>
      <c r="AU32" s="9" t="n">
        <v>0.096</v>
      </c>
      <c r="AV32" s="9" t="n">
        <v>0.065</v>
      </c>
      <c r="AW32" s="9" t="n">
        <v>0.048</v>
      </c>
      <c r="AX32" s="9" t="n">
        <v>0.061</v>
      </c>
      <c r="AY32" s="9" t="n">
        <v>0.061</v>
      </c>
      <c r="AZ32" s="9" t="n">
        <v>0.052</v>
      </c>
      <c r="BA32" s="9" t="n">
        <v>0.061</v>
      </c>
      <c r="BB32" s="9" t="n">
        <v>0.055</v>
      </c>
      <c r="BC32" s="9" t="n">
        <v>0.084</v>
      </c>
      <c r="BD32" s="9" t="n">
        <v>0.104</v>
      </c>
      <c r="BE32" s="9" t="n">
        <v>0.117</v>
      </c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</row>
    <row r="33" customFormat="false" ht="12.75" hidden="false" customHeight="false" outlineLevel="0" collapsed="false">
      <c r="A33" s="5" t="s">
        <v>31</v>
      </c>
      <c r="B33" s="0" t="s">
        <v>20</v>
      </c>
      <c r="C33" s="0" t="s">
        <v>20</v>
      </c>
      <c r="D33" s="0" t="s">
        <v>20</v>
      </c>
      <c r="E33" s="0" t="s">
        <v>20</v>
      </c>
      <c r="F33" s="0" t="s">
        <v>20</v>
      </c>
      <c r="G33" s="0" t="s">
        <v>20</v>
      </c>
      <c r="H33" s="0" t="s">
        <v>20</v>
      </c>
      <c r="I33" s="0" t="s">
        <v>20</v>
      </c>
      <c r="J33" s="0" t="s">
        <v>20</v>
      </c>
      <c r="K33" s="0" t="s">
        <v>20</v>
      </c>
      <c r="L33" s="0" t="s">
        <v>20</v>
      </c>
      <c r="M33" s="0" t="s">
        <v>20</v>
      </c>
      <c r="N33" s="0" t="s">
        <v>20</v>
      </c>
      <c r="O33" s="0" t="s">
        <v>20</v>
      </c>
      <c r="P33" s="0" t="s">
        <v>20</v>
      </c>
      <c r="Q33" s="0" t="s">
        <v>20</v>
      </c>
      <c r="R33" s="0" t="s">
        <v>20</v>
      </c>
      <c r="S33" s="0" t="s">
        <v>20</v>
      </c>
      <c r="T33" s="0" t="s">
        <v>20</v>
      </c>
      <c r="U33" s="0" t="s">
        <v>20</v>
      </c>
      <c r="V33" s="0" t="s">
        <v>20</v>
      </c>
      <c r="W33" s="0" t="s">
        <v>20</v>
      </c>
      <c r="X33" s="0" t="s">
        <v>20</v>
      </c>
      <c r="Y33" s="0" t="s">
        <v>20</v>
      </c>
      <c r="Z33" s="0" t="s">
        <v>20</v>
      </c>
      <c r="AA33" s="0" t="s">
        <v>20</v>
      </c>
      <c r="AB33" s="0" t="s">
        <v>20</v>
      </c>
      <c r="AC33" s="0" t="s">
        <v>20</v>
      </c>
      <c r="AD33" s="0" t="s">
        <v>20</v>
      </c>
      <c r="AE33" s="0" t="s">
        <v>20</v>
      </c>
      <c r="AF33" s="0" t="s">
        <v>20</v>
      </c>
      <c r="AG33" s="0" t="s">
        <v>20</v>
      </c>
      <c r="AH33" s="0" t="s">
        <v>20</v>
      </c>
      <c r="AI33" s="0" t="s">
        <v>20</v>
      </c>
      <c r="AJ33" s="0" t="s">
        <v>20</v>
      </c>
      <c r="AK33" s="0" t="s">
        <v>20</v>
      </c>
      <c r="AL33" s="0" t="s">
        <v>20</v>
      </c>
      <c r="AM33" s="0" t="s">
        <v>20</v>
      </c>
      <c r="AN33" s="0" t="s">
        <v>20</v>
      </c>
      <c r="AO33" s="0" t="s">
        <v>20</v>
      </c>
      <c r="AP33" s="0" t="s">
        <v>20</v>
      </c>
      <c r="AQ33" s="0" t="s">
        <v>20</v>
      </c>
      <c r="AR33" s="9" t="n">
        <v>0.084</v>
      </c>
      <c r="AS33" s="9" t="n">
        <v>0.089</v>
      </c>
      <c r="AT33" s="9" t="n">
        <v>0.112</v>
      </c>
      <c r="AU33" s="9" t="n">
        <v>0.108</v>
      </c>
      <c r="AV33" s="9" t="n">
        <v>0.086</v>
      </c>
      <c r="AW33" s="9" t="n">
        <v>0.074</v>
      </c>
      <c r="AX33" s="9" t="n">
        <v>0.092</v>
      </c>
      <c r="AY33" s="9" t="n">
        <v>0.097</v>
      </c>
      <c r="AZ33" s="9" t="n">
        <v>0.102</v>
      </c>
      <c r="BA33" s="9" t="n">
        <v>0.089</v>
      </c>
      <c r="BB33" s="9" t="n">
        <v>0.074</v>
      </c>
      <c r="BC33" s="9" t="n">
        <v>0.084</v>
      </c>
      <c r="BD33" s="9" t="n">
        <v>0.084</v>
      </c>
      <c r="BE33" s="9" t="n">
        <v>0.088</v>
      </c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</row>
    <row r="34" customFormat="false" ht="12.75" hidden="false" customHeight="false" outlineLevel="0" collapsed="false">
      <c r="A34" s="5" t="s">
        <v>32</v>
      </c>
      <c r="B34" s="0" t="s">
        <v>20</v>
      </c>
      <c r="C34" s="0" t="s">
        <v>20</v>
      </c>
      <c r="D34" s="0" t="s">
        <v>20</v>
      </c>
      <c r="E34" s="0" t="s">
        <v>20</v>
      </c>
      <c r="F34" s="0" t="s">
        <v>20</v>
      </c>
      <c r="G34" s="0" t="s">
        <v>20</v>
      </c>
      <c r="H34" s="0" t="s">
        <v>20</v>
      </c>
      <c r="I34" s="0" t="s">
        <v>20</v>
      </c>
      <c r="J34" s="0" t="s">
        <v>20</v>
      </c>
      <c r="K34" s="0" t="s">
        <v>20</v>
      </c>
      <c r="L34" s="0" t="s">
        <v>20</v>
      </c>
      <c r="M34" s="0" t="s">
        <v>20</v>
      </c>
      <c r="N34" s="0" t="s">
        <v>20</v>
      </c>
      <c r="O34" s="0" t="s">
        <v>20</v>
      </c>
      <c r="P34" s="0" t="s">
        <v>20</v>
      </c>
      <c r="Q34" s="0" t="s">
        <v>20</v>
      </c>
      <c r="R34" s="0" t="s">
        <v>20</v>
      </c>
      <c r="S34" s="0" t="s">
        <v>20</v>
      </c>
      <c r="T34" s="0" t="s">
        <v>20</v>
      </c>
      <c r="U34" s="0" t="s">
        <v>20</v>
      </c>
      <c r="V34" s="0" t="s">
        <v>20</v>
      </c>
      <c r="W34" s="0" t="s">
        <v>20</v>
      </c>
      <c r="X34" s="0" t="s">
        <v>20</v>
      </c>
      <c r="Y34" s="0" t="s">
        <v>20</v>
      </c>
      <c r="Z34" s="0" t="s">
        <v>20</v>
      </c>
      <c r="AA34" s="0" t="s">
        <v>20</v>
      </c>
      <c r="AB34" s="0" t="s">
        <v>20</v>
      </c>
      <c r="AC34" s="0" t="s">
        <v>20</v>
      </c>
      <c r="AD34" s="0" t="s">
        <v>20</v>
      </c>
      <c r="AE34" s="0" t="s">
        <v>20</v>
      </c>
      <c r="AF34" s="0" t="s">
        <v>20</v>
      </c>
      <c r="AG34" s="0" t="s">
        <v>20</v>
      </c>
      <c r="AH34" s="0" t="s">
        <v>20</v>
      </c>
      <c r="AI34" s="0" t="s">
        <v>20</v>
      </c>
      <c r="AJ34" s="0" t="s">
        <v>20</v>
      </c>
      <c r="AK34" s="0" t="s">
        <v>20</v>
      </c>
      <c r="AL34" s="0" t="s">
        <v>20</v>
      </c>
      <c r="AM34" s="0" t="s">
        <v>20</v>
      </c>
      <c r="AN34" s="0" t="s">
        <v>20</v>
      </c>
      <c r="AO34" s="0" t="s">
        <v>20</v>
      </c>
      <c r="AP34" s="0" t="s">
        <v>20</v>
      </c>
      <c r="AQ34" s="0" t="s">
        <v>20</v>
      </c>
      <c r="AR34" s="9" t="n">
        <v>0.071</v>
      </c>
      <c r="AS34" s="9" t="n">
        <v>0.079</v>
      </c>
      <c r="AT34" s="9" t="n">
        <v>0.087</v>
      </c>
      <c r="AU34" s="9" t="n">
        <v>0.098</v>
      </c>
      <c r="AV34" s="9" t="n">
        <v>0.075</v>
      </c>
      <c r="AW34" s="9" t="n">
        <v>0.078</v>
      </c>
      <c r="AX34" s="9" t="n">
        <v>0.116</v>
      </c>
      <c r="AY34" s="9" t="n">
        <v>0.101</v>
      </c>
      <c r="AZ34" s="9" t="n">
        <v>0.097</v>
      </c>
      <c r="BA34" s="9" t="n">
        <v>0.089</v>
      </c>
      <c r="BB34" s="9" t="n">
        <v>0.084</v>
      </c>
      <c r="BC34" s="9" t="n">
        <v>0.097</v>
      </c>
      <c r="BD34" s="9" t="n">
        <v>0.104</v>
      </c>
      <c r="BE34" s="9" t="n">
        <v>0.108</v>
      </c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</row>
    <row r="35" customFormat="false" ht="12.75" hidden="false" customHeight="false" outlineLevel="0" collapsed="false">
      <c r="A35" s="5" t="s">
        <v>33</v>
      </c>
      <c r="B35" s="0" t="s">
        <v>20</v>
      </c>
      <c r="C35" s="0" t="s">
        <v>20</v>
      </c>
      <c r="D35" s="0" t="s">
        <v>20</v>
      </c>
      <c r="E35" s="0" t="s">
        <v>20</v>
      </c>
      <c r="F35" s="0" t="s">
        <v>20</v>
      </c>
      <c r="G35" s="0" t="s">
        <v>20</v>
      </c>
      <c r="H35" s="0" t="s">
        <v>20</v>
      </c>
      <c r="I35" s="0" t="s">
        <v>20</v>
      </c>
      <c r="J35" s="0" t="s">
        <v>20</v>
      </c>
      <c r="K35" s="0" t="s">
        <v>20</v>
      </c>
      <c r="L35" s="0" t="s">
        <v>20</v>
      </c>
      <c r="M35" s="0" t="s">
        <v>20</v>
      </c>
      <c r="N35" s="0" t="s">
        <v>20</v>
      </c>
      <c r="O35" s="0" t="s">
        <v>20</v>
      </c>
      <c r="P35" s="0" t="s">
        <v>20</v>
      </c>
      <c r="Q35" s="0" t="s">
        <v>20</v>
      </c>
      <c r="R35" s="0" t="s">
        <v>20</v>
      </c>
      <c r="S35" s="0" t="s">
        <v>20</v>
      </c>
      <c r="T35" s="0" t="s">
        <v>20</v>
      </c>
      <c r="U35" s="0" t="s">
        <v>20</v>
      </c>
      <c r="V35" s="0" t="s">
        <v>20</v>
      </c>
      <c r="W35" s="0" t="s">
        <v>20</v>
      </c>
      <c r="X35" s="0" t="s">
        <v>20</v>
      </c>
      <c r="Y35" s="0" t="s">
        <v>20</v>
      </c>
      <c r="Z35" s="0" t="s">
        <v>20</v>
      </c>
      <c r="AA35" s="0" t="s">
        <v>20</v>
      </c>
      <c r="AB35" s="0" t="s">
        <v>20</v>
      </c>
      <c r="AC35" s="0" t="s">
        <v>20</v>
      </c>
      <c r="AD35" s="0" t="s">
        <v>20</v>
      </c>
      <c r="AE35" s="0" t="s">
        <v>20</v>
      </c>
      <c r="AF35" s="0" t="s">
        <v>20</v>
      </c>
      <c r="AG35" s="0" t="s">
        <v>20</v>
      </c>
      <c r="AH35" s="0" t="s">
        <v>20</v>
      </c>
      <c r="AI35" s="0" t="s">
        <v>20</v>
      </c>
      <c r="AJ35" s="0" t="s">
        <v>20</v>
      </c>
      <c r="AK35" s="0" t="s">
        <v>20</v>
      </c>
      <c r="AL35" s="0" t="s">
        <v>20</v>
      </c>
      <c r="AM35" s="0" t="s">
        <v>20</v>
      </c>
      <c r="AN35" s="0" t="s">
        <v>20</v>
      </c>
      <c r="AO35" s="0" t="s">
        <v>20</v>
      </c>
      <c r="AP35" s="0" t="s">
        <v>20</v>
      </c>
      <c r="AQ35" s="0" t="s">
        <v>20</v>
      </c>
      <c r="AR35" s="9" t="n">
        <v>0.065</v>
      </c>
      <c r="AS35" s="9" t="n">
        <v>0.067</v>
      </c>
      <c r="AT35" s="9" t="n">
        <v>0.093</v>
      </c>
      <c r="AU35" s="9" t="n">
        <v>0.091</v>
      </c>
      <c r="AV35" s="9" t="n">
        <v>0.077</v>
      </c>
      <c r="AW35" s="9" t="n">
        <v>0.075</v>
      </c>
      <c r="AX35" s="9" t="n">
        <v>0.095</v>
      </c>
      <c r="AY35" s="9" t="n">
        <v>0.094</v>
      </c>
      <c r="AZ35" s="9" t="n">
        <v>0.093</v>
      </c>
      <c r="BA35" s="9" t="n">
        <v>0.074</v>
      </c>
      <c r="BB35" s="9" t="n">
        <v>0.063</v>
      </c>
      <c r="BC35" s="9" t="n">
        <v>0.06</v>
      </c>
      <c r="BD35" s="9" t="n">
        <v>0.068</v>
      </c>
      <c r="BE35" s="9" t="n">
        <v>0.073</v>
      </c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</row>
    <row r="36" customFormat="false" ht="12.75" hidden="false" customHeight="false" outlineLevel="0" collapsed="false">
      <c r="A36" s="5" t="s">
        <v>34</v>
      </c>
      <c r="B36" s="0" t="s">
        <v>20</v>
      </c>
      <c r="C36" s="0" t="s">
        <v>20</v>
      </c>
      <c r="D36" s="0" t="s">
        <v>20</v>
      </c>
      <c r="E36" s="0" t="s">
        <v>20</v>
      </c>
      <c r="F36" s="0" t="s">
        <v>20</v>
      </c>
      <c r="G36" s="0" t="s">
        <v>20</v>
      </c>
      <c r="H36" s="0" t="s">
        <v>20</v>
      </c>
      <c r="I36" s="0" t="s">
        <v>20</v>
      </c>
      <c r="J36" s="0" t="s">
        <v>20</v>
      </c>
      <c r="K36" s="0" t="s">
        <v>20</v>
      </c>
      <c r="L36" s="0" t="s">
        <v>20</v>
      </c>
      <c r="M36" s="0" t="s">
        <v>20</v>
      </c>
      <c r="N36" s="0" t="s">
        <v>20</v>
      </c>
      <c r="O36" s="0" t="s">
        <v>20</v>
      </c>
      <c r="P36" s="0" t="s">
        <v>20</v>
      </c>
      <c r="Q36" s="0" t="s">
        <v>20</v>
      </c>
      <c r="R36" s="0" t="s">
        <v>20</v>
      </c>
      <c r="S36" s="0" t="s">
        <v>20</v>
      </c>
      <c r="T36" s="0" t="s">
        <v>20</v>
      </c>
      <c r="U36" s="0" t="s">
        <v>20</v>
      </c>
      <c r="V36" s="0" t="s">
        <v>20</v>
      </c>
      <c r="W36" s="0" t="s">
        <v>20</v>
      </c>
      <c r="X36" s="0" t="s">
        <v>20</v>
      </c>
      <c r="Y36" s="0" t="s">
        <v>20</v>
      </c>
      <c r="Z36" s="0" t="s">
        <v>20</v>
      </c>
      <c r="AA36" s="0" t="s">
        <v>20</v>
      </c>
      <c r="AB36" s="0" t="s">
        <v>20</v>
      </c>
      <c r="AC36" s="0" t="s">
        <v>20</v>
      </c>
      <c r="AD36" s="0" t="s">
        <v>20</v>
      </c>
      <c r="AE36" s="0" t="s">
        <v>20</v>
      </c>
      <c r="AF36" s="0" t="s">
        <v>20</v>
      </c>
      <c r="AG36" s="0" t="s">
        <v>20</v>
      </c>
      <c r="AH36" s="0" t="s">
        <v>20</v>
      </c>
      <c r="AI36" s="0" t="s">
        <v>20</v>
      </c>
      <c r="AJ36" s="0" t="s">
        <v>20</v>
      </c>
      <c r="AK36" s="0" t="s">
        <v>20</v>
      </c>
      <c r="AL36" s="0" t="s">
        <v>20</v>
      </c>
      <c r="AM36" s="0" t="s">
        <v>20</v>
      </c>
      <c r="AN36" s="0" t="s">
        <v>20</v>
      </c>
      <c r="AO36" s="0" t="s">
        <v>20</v>
      </c>
      <c r="AP36" s="0" t="s">
        <v>20</v>
      </c>
      <c r="AQ36" s="0" t="s">
        <v>20</v>
      </c>
      <c r="AR36" s="9" t="n">
        <v>0.056</v>
      </c>
      <c r="AS36" s="9" t="n">
        <v>0.065</v>
      </c>
      <c r="AT36" s="9" t="n">
        <v>0.085</v>
      </c>
      <c r="AU36" s="9" t="n">
        <v>0.087</v>
      </c>
      <c r="AV36" s="9" t="n">
        <v>0.072</v>
      </c>
      <c r="AW36" s="9" t="n">
        <v>0.065</v>
      </c>
      <c r="AX36" s="9" t="n">
        <v>0.085</v>
      </c>
      <c r="AY36" s="9" t="n">
        <v>0.08</v>
      </c>
      <c r="AZ36" s="9" t="n">
        <v>0.072</v>
      </c>
      <c r="BA36" s="9" t="n">
        <v>0.064</v>
      </c>
      <c r="BB36" s="9" t="n">
        <v>0.053</v>
      </c>
      <c r="BC36" s="9" t="n">
        <v>0.064</v>
      </c>
      <c r="BD36" s="9" t="n">
        <v>0.077</v>
      </c>
      <c r="BE36" s="9" t="n">
        <v>0.077</v>
      </c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</row>
    <row r="37" customFormat="false" ht="12.75" hidden="false" customHeight="false" outlineLevel="0" collapsed="false">
      <c r="A37" s="5" t="s">
        <v>35</v>
      </c>
      <c r="B37" s="0" t="s">
        <v>20</v>
      </c>
      <c r="C37" s="0" t="s">
        <v>20</v>
      </c>
      <c r="D37" s="0" t="s">
        <v>20</v>
      </c>
      <c r="E37" s="0" t="s">
        <v>20</v>
      </c>
      <c r="F37" s="0" t="s">
        <v>20</v>
      </c>
      <c r="G37" s="0" t="s">
        <v>20</v>
      </c>
      <c r="H37" s="0" t="s">
        <v>20</v>
      </c>
      <c r="I37" s="0" t="s">
        <v>20</v>
      </c>
      <c r="J37" s="0" t="s">
        <v>20</v>
      </c>
      <c r="K37" s="0" t="s">
        <v>20</v>
      </c>
      <c r="L37" s="0" t="s">
        <v>20</v>
      </c>
      <c r="M37" s="0" t="s">
        <v>20</v>
      </c>
      <c r="N37" s="0" t="s">
        <v>20</v>
      </c>
      <c r="O37" s="0" t="s">
        <v>20</v>
      </c>
      <c r="P37" s="0" t="s">
        <v>20</v>
      </c>
      <c r="Q37" s="0" t="s">
        <v>20</v>
      </c>
      <c r="R37" s="0" t="s">
        <v>20</v>
      </c>
      <c r="S37" s="0" t="s">
        <v>20</v>
      </c>
      <c r="T37" s="0" t="s">
        <v>20</v>
      </c>
      <c r="U37" s="0" t="s">
        <v>20</v>
      </c>
      <c r="V37" s="0" t="s">
        <v>20</v>
      </c>
      <c r="W37" s="0" t="s">
        <v>20</v>
      </c>
      <c r="X37" s="0" t="s">
        <v>20</v>
      </c>
      <c r="Y37" s="0" t="s">
        <v>20</v>
      </c>
      <c r="Z37" s="0" t="s">
        <v>20</v>
      </c>
      <c r="AA37" s="0" t="s">
        <v>20</v>
      </c>
      <c r="AB37" s="0" t="s">
        <v>20</v>
      </c>
      <c r="AC37" s="0" t="s">
        <v>20</v>
      </c>
      <c r="AD37" s="0" t="s">
        <v>20</v>
      </c>
      <c r="AE37" s="0" t="s">
        <v>20</v>
      </c>
      <c r="AF37" s="0" t="s">
        <v>20</v>
      </c>
      <c r="AG37" s="0" t="s">
        <v>20</v>
      </c>
      <c r="AH37" s="0" t="s">
        <v>20</v>
      </c>
      <c r="AI37" s="0" t="s">
        <v>20</v>
      </c>
      <c r="AJ37" s="0" t="s">
        <v>20</v>
      </c>
      <c r="AK37" s="0" t="s">
        <v>20</v>
      </c>
      <c r="AL37" s="0" t="s">
        <v>20</v>
      </c>
      <c r="AM37" s="0" t="s">
        <v>20</v>
      </c>
      <c r="AN37" s="0" t="s">
        <v>20</v>
      </c>
      <c r="AO37" s="0" t="s">
        <v>20</v>
      </c>
      <c r="AP37" s="0" t="s">
        <v>20</v>
      </c>
      <c r="AQ37" s="0" t="s">
        <v>20</v>
      </c>
      <c r="AR37" s="9" t="n">
        <v>0.083</v>
      </c>
      <c r="AS37" s="9" t="n">
        <v>0.102</v>
      </c>
      <c r="AT37" s="9" t="n">
        <v>0.123</v>
      </c>
      <c r="AU37" s="9" t="n">
        <v>0.118</v>
      </c>
      <c r="AV37" s="9" t="n">
        <v>0.091</v>
      </c>
      <c r="AW37" s="9" t="n">
        <v>0.08</v>
      </c>
      <c r="AX37" s="9" t="n">
        <v>0.089</v>
      </c>
      <c r="AY37" s="9" t="n">
        <v>0.088</v>
      </c>
      <c r="AZ37" s="9" t="n">
        <v>0.095</v>
      </c>
      <c r="BA37" s="9" t="n">
        <v>0.09</v>
      </c>
      <c r="BB37" s="9" t="n">
        <v>0.078</v>
      </c>
      <c r="BC37" s="9" t="n">
        <v>0.088</v>
      </c>
      <c r="BD37" s="9" t="n">
        <v>0.089</v>
      </c>
      <c r="BE37" s="9" t="n">
        <v>0.101</v>
      </c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</row>
    <row r="38" customFormat="false" ht="12.75" hidden="false" customHeight="false" outlineLevel="0" collapsed="false">
      <c r="A38" s="5" t="s">
        <v>36</v>
      </c>
      <c r="B38" s="0" t="s">
        <v>20</v>
      </c>
      <c r="C38" s="0" t="s">
        <v>20</v>
      </c>
      <c r="D38" s="0" t="s">
        <v>20</v>
      </c>
      <c r="E38" s="0" t="s">
        <v>20</v>
      </c>
      <c r="F38" s="0" t="s">
        <v>20</v>
      </c>
      <c r="G38" s="0" t="s">
        <v>20</v>
      </c>
      <c r="H38" s="0" t="s">
        <v>20</v>
      </c>
      <c r="I38" s="0" t="s">
        <v>20</v>
      </c>
      <c r="J38" s="0" t="s">
        <v>20</v>
      </c>
      <c r="K38" s="0" t="s">
        <v>20</v>
      </c>
      <c r="L38" s="0" t="s">
        <v>20</v>
      </c>
      <c r="M38" s="0" t="s">
        <v>20</v>
      </c>
      <c r="N38" s="0" t="s">
        <v>20</v>
      </c>
      <c r="O38" s="0" t="s">
        <v>20</v>
      </c>
      <c r="P38" s="0" t="s">
        <v>20</v>
      </c>
      <c r="Q38" s="0" t="s">
        <v>20</v>
      </c>
      <c r="R38" s="0" t="s">
        <v>20</v>
      </c>
      <c r="S38" s="0" t="s">
        <v>20</v>
      </c>
      <c r="T38" s="0" t="s">
        <v>20</v>
      </c>
      <c r="U38" s="0" t="s">
        <v>20</v>
      </c>
      <c r="V38" s="0" t="s">
        <v>20</v>
      </c>
      <c r="W38" s="0" t="s">
        <v>20</v>
      </c>
      <c r="X38" s="0" t="s">
        <v>20</v>
      </c>
      <c r="Y38" s="0" t="s">
        <v>20</v>
      </c>
      <c r="Z38" s="0" t="s">
        <v>20</v>
      </c>
      <c r="AA38" s="0" t="s">
        <v>20</v>
      </c>
      <c r="AB38" s="0" t="s">
        <v>20</v>
      </c>
      <c r="AC38" s="0" t="s">
        <v>20</v>
      </c>
      <c r="AD38" s="0" t="s">
        <v>20</v>
      </c>
      <c r="AE38" s="0" t="s">
        <v>20</v>
      </c>
      <c r="AF38" s="0" t="s">
        <v>20</v>
      </c>
      <c r="AG38" s="0" t="s">
        <v>20</v>
      </c>
      <c r="AH38" s="0" t="s">
        <v>20</v>
      </c>
      <c r="AI38" s="0" t="s">
        <v>20</v>
      </c>
      <c r="AJ38" s="0" t="s">
        <v>20</v>
      </c>
      <c r="AK38" s="0" t="s">
        <v>20</v>
      </c>
      <c r="AL38" s="0" t="s">
        <v>20</v>
      </c>
      <c r="AM38" s="0" t="s">
        <v>20</v>
      </c>
      <c r="AN38" s="0" t="s">
        <v>20</v>
      </c>
      <c r="AO38" s="0" t="s">
        <v>20</v>
      </c>
      <c r="AP38" s="0" t="s">
        <v>20</v>
      </c>
      <c r="AQ38" s="0" t="s">
        <v>20</v>
      </c>
      <c r="AR38" s="9" t="n">
        <v>0.041</v>
      </c>
      <c r="AS38" s="9" t="n">
        <v>0.038</v>
      </c>
      <c r="AT38" s="9" t="n">
        <v>0.041</v>
      </c>
      <c r="AU38" s="9" t="n">
        <v>0.05</v>
      </c>
      <c r="AV38" s="9" t="n">
        <v>0.038</v>
      </c>
      <c r="AW38" s="9" t="n">
        <v>0.032</v>
      </c>
      <c r="AX38" s="9" t="n">
        <v>0.039</v>
      </c>
      <c r="AY38" s="9" t="n">
        <v>0.056</v>
      </c>
      <c r="AZ38" s="9" t="n">
        <v>0.055</v>
      </c>
      <c r="BA38" s="9" t="n">
        <v>0.057</v>
      </c>
      <c r="BB38" s="9" t="n">
        <v>0.047</v>
      </c>
      <c r="BC38" s="9" t="n">
        <v>0.06</v>
      </c>
      <c r="BD38" s="9" t="n">
        <v>0.064</v>
      </c>
      <c r="BE38" s="9" t="n">
        <v>0.066</v>
      </c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</row>
    <row r="39" customFormat="false" ht="12.75" hidden="false" customHeight="false" outlineLevel="0" collapsed="false">
      <c r="A39" s="5" t="s">
        <v>37</v>
      </c>
      <c r="B39" s="0" t="s">
        <v>20</v>
      </c>
      <c r="C39" s="0" t="s">
        <v>20</v>
      </c>
      <c r="D39" s="0" t="s">
        <v>20</v>
      </c>
      <c r="E39" s="0" t="s">
        <v>20</v>
      </c>
      <c r="F39" s="0" t="s">
        <v>20</v>
      </c>
      <c r="G39" s="0" t="s">
        <v>20</v>
      </c>
      <c r="H39" s="0" t="s">
        <v>20</v>
      </c>
      <c r="I39" s="0" t="s">
        <v>20</v>
      </c>
      <c r="J39" s="0" t="s">
        <v>20</v>
      </c>
      <c r="K39" s="0" t="s">
        <v>20</v>
      </c>
      <c r="L39" s="0" t="s">
        <v>20</v>
      </c>
      <c r="M39" s="0" t="s">
        <v>20</v>
      </c>
      <c r="N39" s="0" t="s">
        <v>20</v>
      </c>
      <c r="O39" s="0" t="s">
        <v>20</v>
      </c>
      <c r="P39" s="0" t="s">
        <v>20</v>
      </c>
      <c r="Q39" s="0" t="s">
        <v>20</v>
      </c>
      <c r="R39" s="0" t="s">
        <v>20</v>
      </c>
      <c r="S39" s="0" t="s">
        <v>20</v>
      </c>
      <c r="T39" s="0" t="s">
        <v>20</v>
      </c>
      <c r="U39" s="0" t="s">
        <v>20</v>
      </c>
      <c r="V39" s="0" t="s">
        <v>20</v>
      </c>
      <c r="W39" s="0" t="s">
        <v>20</v>
      </c>
      <c r="X39" s="0" t="s">
        <v>20</v>
      </c>
      <c r="Y39" s="0" t="s">
        <v>20</v>
      </c>
      <c r="Z39" s="0" t="s">
        <v>20</v>
      </c>
      <c r="AA39" s="0" t="s">
        <v>20</v>
      </c>
      <c r="AB39" s="0" t="s">
        <v>20</v>
      </c>
      <c r="AC39" s="0" t="s">
        <v>20</v>
      </c>
      <c r="AD39" s="0" t="s">
        <v>20</v>
      </c>
      <c r="AE39" s="0" t="s">
        <v>20</v>
      </c>
      <c r="AF39" s="0" t="s">
        <v>20</v>
      </c>
      <c r="AG39" s="0" t="s">
        <v>20</v>
      </c>
      <c r="AH39" s="0" t="s">
        <v>20</v>
      </c>
      <c r="AI39" s="0" t="s">
        <v>20</v>
      </c>
      <c r="AJ39" s="0" t="s">
        <v>20</v>
      </c>
      <c r="AK39" s="0" t="s">
        <v>20</v>
      </c>
      <c r="AL39" s="0" t="s">
        <v>20</v>
      </c>
      <c r="AM39" s="0" t="s">
        <v>20</v>
      </c>
      <c r="AN39" s="0" t="s">
        <v>20</v>
      </c>
      <c r="AO39" s="0" t="s">
        <v>20</v>
      </c>
      <c r="AP39" s="0" t="s">
        <v>20</v>
      </c>
      <c r="AQ39" s="0" t="s">
        <v>20</v>
      </c>
      <c r="AR39" s="9" t="n">
        <v>0.089</v>
      </c>
      <c r="AS39" s="9" t="n">
        <v>0.1</v>
      </c>
      <c r="AT39" s="9" t="n">
        <v>0.11</v>
      </c>
      <c r="AU39" s="9" t="n">
        <v>0.121</v>
      </c>
      <c r="AV39" s="9" t="n">
        <v>0.096</v>
      </c>
      <c r="AW39" s="9" t="n">
        <v>0.102</v>
      </c>
      <c r="AX39" s="9" t="n">
        <v>0.12</v>
      </c>
      <c r="AY39" s="9" t="n">
        <v>0.136</v>
      </c>
      <c r="AZ39" s="9" t="n">
        <v>0.139</v>
      </c>
      <c r="BA39" s="9" t="n">
        <v>0.123</v>
      </c>
      <c r="BB39" s="9" t="n">
        <v>0.112</v>
      </c>
      <c r="BC39" s="9" t="n">
        <v>0.103</v>
      </c>
      <c r="BD39" s="9" t="n">
        <v>0.1</v>
      </c>
      <c r="BE39" s="9" t="n">
        <v>0.113</v>
      </c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</row>
    <row r="40" customFormat="false" ht="12.75" hidden="false" customHeight="false" outlineLevel="0" collapsed="false">
      <c r="A40" s="5" t="s">
        <v>38</v>
      </c>
      <c r="B40" s="0" t="s">
        <v>20</v>
      </c>
      <c r="C40" s="0" t="s">
        <v>20</v>
      </c>
      <c r="D40" s="0" t="s">
        <v>20</v>
      </c>
      <c r="E40" s="0" t="s">
        <v>20</v>
      </c>
      <c r="F40" s="0" t="s">
        <v>20</v>
      </c>
      <c r="G40" s="0" t="s">
        <v>20</v>
      </c>
      <c r="H40" s="0" t="s">
        <v>20</v>
      </c>
      <c r="I40" s="0" t="s">
        <v>20</v>
      </c>
      <c r="J40" s="0" t="s">
        <v>20</v>
      </c>
      <c r="K40" s="0" t="s">
        <v>20</v>
      </c>
      <c r="L40" s="0" t="s">
        <v>20</v>
      </c>
      <c r="M40" s="0" t="s">
        <v>20</v>
      </c>
      <c r="N40" s="0" t="s">
        <v>20</v>
      </c>
      <c r="O40" s="0" t="s">
        <v>20</v>
      </c>
      <c r="P40" s="0" t="s">
        <v>20</v>
      </c>
      <c r="Q40" s="0" t="s">
        <v>20</v>
      </c>
      <c r="R40" s="0" t="s">
        <v>20</v>
      </c>
      <c r="S40" s="0" t="s">
        <v>20</v>
      </c>
      <c r="T40" s="0" t="s">
        <v>20</v>
      </c>
      <c r="U40" s="0" t="s">
        <v>20</v>
      </c>
      <c r="V40" s="0" t="s">
        <v>20</v>
      </c>
      <c r="W40" s="0" t="s">
        <v>20</v>
      </c>
      <c r="X40" s="0" t="s">
        <v>20</v>
      </c>
      <c r="Y40" s="0" t="s">
        <v>20</v>
      </c>
      <c r="Z40" s="0" t="s">
        <v>20</v>
      </c>
      <c r="AA40" s="0" t="s">
        <v>20</v>
      </c>
      <c r="AB40" s="0" t="s">
        <v>20</v>
      </c>
      <c r="AC40" s="0" t="s">
        <v>20</v>
      </c>
      <c r="AD40" s="0" t="s">
        <v>20</v>
      </c>
      <c r="AE40" s="0" t="s">
        <v>20</v>
      </c>
      <c r="AF40" s="0" t="s">
        <v>20</v>
      </c>
      <c r="AG40" s="0" t="s">
        <v>20</v>
      </c>
      <c r="AH40" s="0" t="s">
        <v>20</v>
      </c>
      <c r="AI40" s="0" t="s">
        <v>20</v>
      </c>
      <c r="AJ40" s="0" t="s">
        <v>20</v>
      </c>
      <c r="AK40" s="0" t="s">
        <v>20</v>
      </c>
      <c r="AL40" s="0" t="s">
        <v>20</v>
      </c>
      <c r="AM40" s="0" t="s">
        <v>20</v>
      </c>
      <c r="AN40" s="0" t="s">
        <v>20</v>
      </c>
      <c r="AO40" s="0" t="s">
        <v>20</v>
      </c>
      <c r="AP40" s="0" t="s">
        <v>20</v>
      </c>
      <c r="AQ40" s="0" t="s">
        <v>20</v>
      </c>
      <c r="AR40" s="9" t="n">
        <v>0.091</v>
      </c>
      <c r="AS40" s="9" t="n">
        <v>0.08</v>
      </c>
      <c r="AT40" s="9" t="n">
        <v>0.102</v>
      </c>
      <c r="AU40" s="9" t="n">
        <v>0.12</v>
      </c>
      <c r="AV40" s="9" t="n">
        <v>0.1</v>
      </c>
      <c r="AW40" s="9" t="n">
        <v>0.111</v>
      </c>
      <c r="AX40" s="9" t="n">
        <v>0.13</v>
      </c>
      <c r="AY40" s="9" t="n">
        <v>0.099</v>
      </c>
      <c r="AZ40" s="9" t="n">
        <v>0.077</v>
      </c>
      <c r="BA40" s="9" t="n">
        <v>0.078</v>
      </c>
      <c r="BB40" s="9" t="n">
        <v>0.095</v>
      </c>
      <c r="BC40" s="9" t="n">
        <v>0.141</v>
      </c>
      <c r="BD40" s="9" t="n">
        <v>0.098</v>
      </c>
      <c r="BE40" s="9" t="n">
        <v>0.113</v>
      </c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</row>
    <row r="41" customFormat="false" ht="12.75" hidden="false" customHeight="false" outlineLevel="0" collapsed="false">
      <c r="A41" s="5" t="s">
        <v>39</v>
      </c>
      <c r="B41" s="0" t="s">
        <v>20</v>
      </c>
      <c r="C41" s="0" t="s">
        <v>20</v>
      </c>
      <c r="D41" s="0" t="s">
        <v>20</v>
      </c>
      <c r="E41" s="0" t="s">
        <v>20</v>
      </c>
      <c r="F41" s="0" t="s">
        <v>20</v>
      </c>
      <c r="G41" s="0" t="s">
        <v>20</v>
      </c>
      <c r="H41" s="0" t="s">
        <v>20</v>
      </c>
      <c r="I41" s="0" t="s">
        <v>20</v>
      </c>
      <c r="J41" s="0" t="s">
        <v>20</v>
      </c>
      <c r="K41" s="0" t="s">
        <v>20</v>
      </c>
      <c r="L41" s="0" t="s">
        <v>20</v>
      </c>
      <c r="M41" s="0" t="s">
        <v>20</v>
      </c>
      <c r="N41" s="0" t="s">
        <v>20</v>
      </c>
      <c r="O41" s="0" t="s">
        <v>20</v>
      </c>
      <c r="P41" s="0" t="s">
        <v>20</v>
      </c>
      <c r="Q41" s="0" t="s">
        <v>20</v>
      </c>
      <c r="R41" s="0" t="s">
        <v>20</v>
      </c>
      <c r="S41" s="0" t="s">
        <v>20</v>
      </c>
      <c r="T41" s="0" t="s">
        <v>20</v>
      </c>
      <c r="U41" s="0" t="s">
        <v>20</v>
      </c>
      <c r="V41" s="0" t="s">
        <v>20</v>
      </c>
      <c r="W41" s="0" t="s">
        <v>20</v>
      </c>
      <c r="X41" s="0" t="s">
        <v>20</v>
      </c>
      <c r="Y41" s="0" t="s">
        <v>20</v>
      </c>
      <c r="Z41" s="0" t="s">
        <v>20</v>
      </c>
      <c r="AA41" s="0" t="s">
        <v>20</v>
      </c>
      <c r="AB41" s="0" t="s">
        <v>20</v>
      </c>
      <c r="AC41" s="0" t="s">
        <v>20</v>
      </c>
      <c r="AD41" s="0" t="s">
        <v>20</v>
      </c>
      <c r="AE41" s="0" t="s">
        <v>20</v>
      </c>
      <c r="AF41" s="0" t="s">
        <v>20</v>
      </c>
      <c r="AG41" s="0" t="s">
        <v>20</v>
      </c>
      <c r="AH41" s="0" t="s">
        <v>20</v>
      </c>
      <c r="AI41" s="0" t="s">
        <v>20</v>
      </c>
      <c r="AJ41" s="0" t="s">
        <v>20</v>
      </c>
      <c r="AK41" s="0" t="s">
        <v>20</v>
      </c>
      <c r="AL41" s="0" t="s">
        <v>20</v>
      </c>
      <c r="AM41" s="0" t="s">
        <v>20</v>
      </c>
      <c r="AN41" s="0" t="s">
        <v>20</v>
      </c>
      <c r="AO41" s="0" t="s">
        <v>20</v>
      </c>
      <c r="AP41" s="0" t="s">
        <v>20</v>
      </c>
      <c r="AQ41" s="0" t="s">
        <v>20</v>
      </c>
      <c r="AR41" s="9" t="n">
        <v>0.083</v>
      </c>
      <c r="AS41" s="9" t="n">
        <v>0.091</v>
      </c>
      <c r="AT41" s="9" t="n">
        <v>0.106</v>
      </c>
      <c r="AU41" s="9" t="n">
        <v>0.106</v>
      </c>
      <c r="AV41" s="9" t="n">
        <v>0.079</v>
      </c>
      <c r="AW41" s="9" t="n">
        <v>0.083</v>
      </c>
      <c r="AX41" s="9" t="n">
        <v>0.106</v>
      </c>
      <c r="AY41" s="9" t="n">
        <v>0.107</v>
      </c>
      <c r="AZ41" s="9" t="n">
        <v>0.091</v>
      </c>
      <c r="BA41" s="9" t="n">
        <v>0.088</v>
      </c>
      <c r="BB41" s="9" t="n">
        <v>0.078</v>
      </c>
      <c r="BC41" s="9" t="n">
        <v>0.091</v>
      </c>
      <c r="BD41" s="9" t="n">
        <v>0.094</v>
      </c>
      <c r="BE41" s="9" t="n">
        <v>0.097</v>
      </c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</row>
    <row r="42" customFormat="false" ht="12.75" hidden="false" customHeight="false" outlineLevel="0" collapsed="false">
      <c r="A42" s="5" t="s">
        <v>40</v>
      </c>
      <c r="B42" s="0" t="s">
        <v>20</v>
      </c>
      <c r="C42" s="0" t="s">
        <v>20</v>
      </c>
      <c r="D42" s="0" t="s">
        <v>20</v>
      </c>
      <c r="E42" s="0" t="s">
        <v>20</v>
      </c>
      <c r="F42" s="0" t="s">
        <v>20</v>
      </c>
      <c r="G42" s="0" t="s">
        <v>20</v>
      </c>
      <c r="H42" s="0" t="s">
        <v>20</v>
      </c>
      <c r="I42" s="0" t="s">
        <v>20</v>
      </c>
      <c r="J42" s="0" t="s">
        <v>20</v>
      </c>
      <c r="K42" s="0" t="s">
        <v>20</v>
      </c>
      <c r="L42" s="0" t="s">
        <v>20</v>
      </c>
      <c r="M42" s="0" t="s">
        <v>20</v>
      </c>
      <c r="N42" s="0" t="s">
        <v>20</v>
      </c>
      <c r="O42" s="0" t="s">
        <v>20</v>
      </c>
      <c r="P42" s="0" t="s">
        <v>20</v>
      </c>
      <c r="Q42" s="0" t="s">
        <v>20</v>
      </c>
      <c r="R42" s="0" t="s">
        <v>20</v>
      </c>
      <c r="S42" s="0" t="s">
        <v>20</v>
      </c>
      <c r="T42" s="0" t="s">
        <v>20</v>
      </c>
      <c r="U42" s="0" t="s">
        <v>20</v>
      </c>
      <c r="V42" s="0" t="s">
        <v>20</v>
      </c>
      <c r="W42" s="0" t="s">
        <v>20</v>
      </c>
      <c r="X42" s="0" t="s">
        <v>20</v>
      </c>
      <c r="Y42" s="0" t="s">
        <v>20</v>
      </c>
      <c r="Z42" s="0" t="s">
        <v>20</v>
      </c>
      <c r="AA42" s="0" t="s">
        <v>20</v>
      </c>
      <c r="AB42" s="0" t="s">
        <v>20</v>
      </c>
      <c r="AC42" s="0" t="s">
        <v>20</v>
      </c>
      <c r="AD42" s="0" t="s">
        <v>20</v>
      </c>
      <c r="AE42" s="0" t="s">
        <v>20</v>
      </c>
      <c r="AF42" s="0" t="s">
        <v>20</v>
      </c>
      <c r="AG42" s="0" t="s">
        <v>20</v>
      </c>
      <c r="AH42" s="0" t="s">
        <v>20</v>
      </c>
      <c r="AI42" s="0" t="s">
        <v>20</v>
      </c>
      <c r="AJ42" s="0" t="s">
        <v>20</v>
      </c>
      <c r="AK42" s="0" t="s">
        <v>20</v>
      </c>
      <c r="AL42" s="0" t="s">
        <v>20</v>
      </c>
      <c r="AM42" s="0" t="s">
        <v>20</v>
      </c>
      <c r="AN42" s="0" t="s">
        <v>20</v>
      </c>
      <c r="AO42" s="0" t="s">
        <v>20</v>
      </c>
      <c r="AP42" s="0" t="s">
        <v>20</v>
      </c>
      <c r="AQ42" s="0" t="s">
        <v>20</v>
      </c>
      <c r="AR42" s="9" t="n">
        <v>0.064</v>
      </c>
      <c r="AS42" s="9" t="n">
        <v>0.071</v>
      </c>
      <c r="AT42" s="9" t="n">
        <v>0.087</v>
      </c>
      <c r="AU42" s="9" t="n">
        <v>0.089</v>
      </c>
      <c r="AV42" s="9" t="n">
        <v>0.065</v>
      </c>
      <c r="AW42" s="9" t="n">
        <v>0.06</v>
      </c>
      <c r="AX42" s="9" t="n">
        <v>0.078</v>
      </c>
      <c r="AY42" s="9" t="n">
        <v>0.067</v>
      </c>
      <c r="AZ42" s="9" t="n">
        <v>0.067</v>
      </c>
      <c r="BA42" s="9" t="n">
        <v>0.065</v>
      </c>
      <c r="BB42" s="9" t="n">
        <v>0.057</v>
      </c>
      <c r="BC42" s="9" t="n">
        <v>0.079</v>
      </c>
      <c r="BD42" s="9" t="n">
        <v>0.076</v>
      </c>
      <c r="BE42" s="9" t="n">
        <v>0.079</v>
      </c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</row>
    <row r="43" customFormat="false" ht="12.75" hidden="false" customHeight="false" outlineLevel="0" collapsed="false">
      <c r="A43" s="5" t="s">
        <v>41</v>
      </c>
      <c r="B43" s="0" t="s">
        <v>20</v>
      </c>
      <c r="C43" s="0" t="s">
        <v>20</v>
      </c>
      <c r="D43" s="0" t="s">
        <v>20</v>
      </c>
      <c r="E43" s="0" t="s">
        <v>20</v>
      </c>
      <c r="F43" s="0" t="s">
        <v>20</v>
      </c>
      <c r="G43" s="0" t="s">
        <v>20</v>
      </c>
      <c r="H43" s="0" t="s">
        <v>20</v>
      </c>
      <c r="I43" s="0" t="s">
        <v>20</v>
      </c>
      <c r="J43" s="0" t="s">
        <v>20</v>
      </c>
      <c r="K43" s="0" t="s">
        <v>20</v>
      </c>
      <c r="L43" s="0" t="s">
        <v>20</v>
      </c>
      <c r="M43" s="0" t="s">
        <v>20</v>
      </c>
      <c r="N43" s="0" t="s">
        <v>20</v>
      </c>
      <c r="O43" s="0" t="s">
        <v>20</v>
      </c>
      <c r="P43" s="0" t="s">
        <v>20</v>
      </c>
      <c r="Q43" s="0" t="s">
        <v>20</v>
      </c>
      <c r="R43" s="0" t="s">
        <v>20</v>
      </c>
      <c r="S43" s="0" t="s">
        <v>20</v>
      </c>
      <c r="T43" s="0" t="s">
        <v>20</v>
      </c>
      <c r="U43" s="0" t="s">
        <v>20</v>
      </c>
      <c r="V43" s="0" t="s">
        <v>20</v>
      </c>
      <c r="W43" s="0" t="s">
        <v>20</v>
      </c>
      <c r="X43" s="0" t="s">
        <v>20</v>
      </c>
      <c r="Y43" s="0" t="s">
        <v>20</v>
      </c>
      <c r="Z43" s="0" t="s">
        <v>20</v>
      </c>
      <c r="AA43" s="0" t="s">
        <v>20</v>
      </c>
      <c r="AB43" s="0" t="s">
        <v>20</v>
      </c>
      <c r="AC43" s="0" t="s">
        <v>20</v>
      </c>
      <c r="AD43" s="0" t="s">
        <v>20</v>
      </c>
      <c r="AE43" s="0" t="s">
        <v>20</v>
      </c>
      <c r="AF43" s="0" t="s">
        <v>20</v>
      </c>
      <c r="AG43" s="0" t="s">
        <v>20</v>
      </c>
      <c r="AH43" s="0" t="s">
        <v>20</v>
      </c>
      <c r="AI43" s="0" t="s">
        <v>20</v>
      </c>
      <c r="AJ43" s="0" t="s">
        <v>20</v>
      </c>
      <c r="AK43" s="0" t="s">
        <v>20</v>
      </c>
      <c r="AL43" s="0" t="s">
        <v>20</v>
      </c>
      <c r="AM43" s="0" t="s">
        <v>20</v>
      </c>
      <c r="AN43" s="0" t="s">
        <v>20</v>
      </c>
      <c r="AO43" s="0" t="s">
        <v>20</v>
      </c>
      <c r="AP43" s="0" t="s">
        <v>20</v>
      </c>
      <c r="AQ43" s="0" t="s">
        <v>20</v>
      </c>
      <c r="AR43" s="9" t="n">
        <v>0.073</v>
      </c>
      <c r="AS43" s="9" t="n">
        <v>0.083</v>
      </c>
      <c r="AT43" s="9" t="n">
        <v>0.102</v>
      </c>
      <c r="AU43" s="9" t="n">
        <v>0.108</v>
      </c>
      <c r="AV43" s="9" t="n">
        <v>0.091</v>
      </c>
      <c r="AW43" s="9" t="n">
        <v>0.084</v>
      </c>
      <c r="AX43" s="9" t="n">
        <v>0.099</v>
      </c>
      <c r="AY43" s="9" t="n">
        <v>0.094</v>
      </c>
      <c r="AZ43" s="9" t="n">
        <v>0.09</v>
      </c>
      <c r="BA43" s="9" t="n">
        <v>0.086</v>
      </c>
      <c r="BB43" s="9" t="n">
        <v>0.069</v>
      </c>
      <c r="BC43" s="9" t="n">
        <v>0.085</v>
      </c>
      <c r="BD43" s="9" t="n">
        <v>0.086</v>
      </c>
      <c r="BE43" s="9" t="n">
        <v>0.088</v>
      </c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</row>
    <row r="44" customFormat="false" ht="12.75" hidden="false" customHeight="false" outlineLevel="0" collapsed="false">
      <c r="A44" s="5" t="s">
        <v>42</v>
      </c>
      <c r="B44" s="0" t="s">
        <v>20</v>
      </c>
      <c r="C44" s="0" t="s">
        <v>20</v>
      </c>
      <c r="D44" s="0" t="s">
        <v>20</v>
      </c>
      <c r="E44" s="0" t="s">
        <v>20</v>
      </c>
      <c r="F44" s="0" t="s">
        <v>20</v>
      </c>
      <c r="G44" s="0" t="s">
        <v>20</v>
      </c>
      <c r="H44" s="0" t="s">
        <v>20</v>
      </c>
      <c r="I44" s="0" t="s">
        <v>20</v>
      </c>
      <c r="J44" s="0" t="s">
        <v>20</v>
      </c>
      <c r="K44" s="0" t="s">
        <v>20</v>
      </c>
      <c r="L44" s="0" t="s">
        <v>20</v>
      </c>
      <c r="M44" s="0" t="s">
        <v>20</v>
      </c>
      <c r="N44" s="0" t="s">
        <v>20</v>
      </c>
      <c r="O44" s="0" t="s">
        <v>20</v>
      </c>
      <c r="P44" s="0" t="s">
        <v>20</v>
      </c>
      <c r="Q44" s="0" t="s">
        <v>20</v>
      </c>
      <c r="R44" s="0" t="s">
        <v>20</v>
      </c>
      <c r="S44" s="0" t="s">
        <v>20</v>
      </c>
      <c r="T44" s="0" t="s">
        <v>20</v>
      </c>
      <c r="U44" s="0" t="s">
        <v>20</v>
      </c>
      <c r="V44" s="0" t="s">
        <v>20</v>
      </c>
      <c r="W44" s="0" t="s">
        <v>20</v>
      </c>
      <c r="X44" s="0" t="s">
        <v>20</v>
      </c>
      <c r="Y44" s="0" t="s">
        <v>20</v>
      </c>
      <c r="Z44" s="0" t="s">
        <v>20</v>
      </c>
      <c r="AA44" s="0" t="s">
        <v>20</v>
      </c>
      <c r="AB44" s="0" t="s">
        <v>20</v>
      </c>
      <c r="AC44" s="0" t="s">
        <v>20</v>
      </c>
      <c r="AD44" s="0" t="s">
        <v>20</v>
      </c>
      <c r="AE44" s="0" t="s">
        <v>20</v>
      </c>
      <c r="AF44" s="0" t="s">
        <v>20</v>
      </c>
      <c r="AG44" s="0" t="s">
        <v>20</v>
      </c>
      <c r="AH44" s="0" t="s">
        <v>20</v>
      </c>
      <c r="AI44" s="0" t="s">
        <v>20</v>
      </c>
      <c r="AJ44" s="0" t="s">
        <v>20</v>
      </c>
      <c r="AK44" s="0" t="s">
        <v>20</v>
      </c>
      <c r="AL44" s="0" t="s">
        <v>20</v>
      </c>
      <c r="AM44" s="0" t="s">
        <v>20</v>
      </c>
      <c r="AN44" s="0" t="s">
        <v>20</v>
      </c>
      <c r="AO44" s="0" t="s">
        <v>20</v>
      </c>
      <c r="AP44" s="0" t="s">
        <v>20</v>
      </c>
      <c r="AQ44" s="0" t="s">
        <v>20</v>
      </c>
      <c r="AR44" s="9" t="n">
        <v>0.091</v>
      </c>
      <c r="AS44" s="9" t="n">
        <v>0.091</v>
      </c>
      <c r="AT44" s="9" t="n">
        <v>0.105</v>
      </c>
      <c r="AU44" s="9" t="n">
        <v>0.109</v>
      </c>
      <c r="AV44" s="9" t="n">
        <v>0.087</v>
      </c>
      <c r="AW44" s="9" t="n">
        <v>0.074</v>
      </c>
      <c r="AX44" s="9" t="n">
        <v>0.087</v>
      </c>
      <c r="AY44" s="9" t="n">
        <v>0.098</v>
      </c>
      <c r="AZ44" s="9" t="n">
        <v>0.096</v>
      </c>
      <c r="BA44" s="9" t="n">
        <v>0.089</v>
      </c>
      <c r="BB44" s="9" t="n">
        <v>0.081</v>
      </c>
      <c r="BC44" s="9" t="n">
        <v>0.094</v>
      </c>
      <c r="BD44" s="9" t="n">
        <v>0.093</v>
      </c>
      <c r="BE44" s="9" t="n">
        <v>0.102</v>
      </c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</row>
    <row r="45" customFormat="false" ht="12.75" hidden="false" customHeight="false" outlineLevel="0" collapsed="false">
      <c r="A45" s="5" t="s">
        <v>43</v>
      </c>
      <c r="B45" s="0" t="s">
        <v>20</v>
      </c>
      <c r="C45" s="0" t="s">
        <v>20</v>
      </c>
      <c r="D45" s="0" t="s">
        <v>20</v>
      </c>
      <c r="E45" s="0" t="s">
        <v>20</v>
      </c>
      <c r="F45" s="0" t="s">
        <v>20</v>
      </c>
      <c r="G45" s="0" t="s">
        <v>20</v>
      </c>
      <c r="H45" s="0" t="s">
        <v>20</v>
      </c>
      <c r="I45" s="0" t="s">
        <v>20</v>
      </c>
      <c r="J45" s="0" t="s">
        <v>20</v>
      </c>
      <c r="K45" s="0" t="s">
        <v>20</v>
      </c>
      <c r="L45" s="0" t="s">
        <v>20</v>
      </c>
      <c r="M45" s="0" t="s">
        <v>20</v>
      </c>
      <c r="N45" s="0" t="s">
        <v>20</v>
      </c>
      <c r="O45" s="0" t="s">
        <v>20</v>
      </c>
      <c r="P45" s="0" t="s">
        <v>20</v>
      </c>
      <c r="Q45" s="0" t="s">
        <v>20</v>
      </c>
      <c r="R45" s="0" t="s">
        <v>20</v>
      </c>
      <c r="S45" s="0" t="s">
        <v>20</v>
      </c>
      <c r="T45" s="0" t="s">
        <v>20</v>
      </c>
      <c r="U45" s="0" t="s">
        <v>20</v>
      </c>
      <c r="V45" s="0" t="s">
        <v>20</v>
      </c>
      <c r="W45" s="0" t="s">
        <v>20</v>
      </c>
      <c r="X45" s="0" t="s">
        <v>20</v>
      </c>
      <c r="Y45" s="0" t="s">
        <v>20</v>
      </c>
      <c r="Z45" s="0" t="s">
        <v>20</v>
      </c>
      <c r="AA45" s="0" t="s">
        <v>20</v>
      </c>
      <c r="AB45" s="0" t="s">
        <v>20</v>
      </c>
      <c r="AC45" s="0" t="s">
        <v>20</v>
      </c>
      <c r="AD45" s="0" t="s">
        <v>20</v>
      </c>
      <c r="AE45" s="0" t="s">
        <v>20</v>
      </c>
      <c r="AF45" s="0" t="s">
        <v>20</v>
      </c>
      <c r="AG45" s="0" t="s">
        <v>20</v>
      </c>
      <c r="AH45" s="0" t="s">
        <v>20</v>
      </c>
      <c r="AI45" s="0" t="s">
        <v>20</v>
      </c>
      <c r="AJ45" s="0" t="s">
        <v>20</v>
      </c>
      <c r="AK45" s="0" t="s">
        <v>20</v>
      </c>
      <c r="AL45" s="0" t="s">
        <v>20</v>
      </c>
      <c r="AM45" s="0" t="s">
        <v>20</v>
      </c>
      <c r="AN45" s="0" t="s">
        <v>20</v>
      </c>
      <c r="AO45" s="0" t="s">
        <v>20</v>
      </c>
      <c r="AP45" s="0" t="s">
        <v>20</v>
      </c>
      <c r="AQ45" s="0" t="s">
        <v>20</v>
      </c>
      <c r="AR45" s="9" t="n">
        <v>0.089</v>
      </c>
      <c r="AS45" s="9" t="n">
        <v>0.079</v>
      </c>
      <c r="AT45" s="9" t="n">
        <v>0.09</v>
      </c>
      <c r="AU45" s="9" t="n">
        <v>0.096</v>
      </c>
      <c r="AV45" s="9" t="n">
        <v>0.083</v>
      </c>
      <c r="AW45" s="9" t="n">
        <v>0.085</v>
      </c>
      <c r="AX45" s="9" t="n">
        <v>0.117</v>
      </c>
      <c r="AY45" s="9" t="n">
        <v>0.118</v>
      </c>
      <c r="AZ45" s="9" t="n">
        <v>0.122</v>
      </c>
      <c r="BA45" s="9" t="n">
        <v>0.104</v>
      </c>
      <c r="BB45" s="9" t="n">
        <v>0.095</v>
      </c>
      <c r="BC45" s="9" t="n">
        <v>0.104</v>
      </c>
      <c r="BD45" s="9" t="n">
        <v>0.093</v>
      </c>
      <c r="BE45" s="9" t="n">
        <v>0.104</v>
      </c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</row>
    <row r="46" customFormat="false" ht="12.75" hidden="false" customHeight="false" outlineLevel="0" collapsed="false">
      <c r="A46" s="5" t="s">
        <v>44</v>
      </c>
      <c r="B46" s="0" t="s">
        <v>20</v>
      </c>
      <c r="C46" s="0" t="s">
        <v>20</v>
      </c>
      <c r="D46" s="0" t="s">
        <v>20</v>
      </c>
      <c r="E46" s="0" t="s">
        <v>20</v>
      </c>
      <c r="F46" s="0" t="s">
        <v>20</v>
      </c>
      <c r="G46" s="0" t="s">
        <v>20</v>
      </c>
      <c r="H46" s="0" t="s">
        <v>20</v>
      </c>
      <c r="I46" s="0" t="s">
        <v>20</v>
      </c>
      <c r="J46" s="0" t="s">
        <v>20</v>
      </c>
      <c r="K46" s="0" t="s">
        <v>20</v>
      </c>
      <c r="L46" s="0" t="s">
        <v>20</v>
      </c>
      <c r="M46" s="0" t="s">
        <v>20</v>
      </c>
      <c r="N46" s="0" t="s">
        <v>20</v>
      </c>
      <c r="O46" s="0" t="s">
        <v>20</v>
      </c>
      <c r="P46" s="0" t="s">
        <v>20</v>
      </c>
      <c r="Q46" s="0" t="s">
        <v>20</v>
      </c>
      <c r="R46" s="0" t="s">
        <v>20</v>
      </c>
      <c r="S46" s="0" t="s">
        <v>20</v>
      </c>
      <c r="T46" s="0" t="s">
        <v>20</v>
      </c>
      <c r="U46" s="0" t="s">
        <v>20</v>
      </c>
      <c r="V46" s="0" t="s">
        <v>20</v>
      </c>
      <c r="W46" s="0" t="s">
        <v>20</v>
      </c>
      <c r="X46" s="0" t="s">
        <v>20</v>
      </c>
      <c r="Y46" s="0" t="s">
        <v>20</v>
      </c>
      <c r="Z46" s="0" t="s">
        <v>20</v>
      </c>
      <c r="AA46" s="0" t="s">
        <v>20</v>
      </c>
      <c r="AB46" s="0" t="s">
        <v>20</v>
      </c>
      <c r="AC46" s="0" t="s">
        <v>20</v>
      </c>
      <c r="AD46" s="0" t="s">
        <v>20</v>
      </c>
      <c r="AE46" s="0" t="s">
        <v>20</v>
      </c>
      <c r="AF46" s="0" t="s">
        <v>20</v>
      </c>
      <c r="AG46" s="0" t="s">
        <v>20</v>
      </c>
      <c r="AH46" s="0" t="s">
        <v>20</v>
      </c>
      <c r="AI46" s="0" t="s">
        <v>20</v>
      </c>
      <c r="AJ46" s="0" t="s">
        <v>20</v>
      </c>
      <c r="AK46" s="0" t="s">
        <v>20</v>
      </c>
      <c r="AL46" s="0" t="s">
        <v>20</v>
      </c>
      <c r="AM46" s="0" t="s">
        <v>20</v>
      </c>
      <c r="AN46" s="0" t="s">
        <v>20</v>
      </c>
      <c r="AO46" s="0" t="s">
        <v>20</v>
      </c>
      <c r="AP46" s="0" t="s">
        <v>20</v>
      </c>
      <c r="AQ46" s="0" t="s">
        <v>20</v>
      </c>
      <c r="AR46" s="9" t="n">
        <v>0.061</v>
      </c>
      <c r="AS46" s="9" t="n">
        <v>0.058</v>
      </c>
      <c r="AT46" s="9" t="n">
        <v>0.074</v>
      </c>
      <c r="AU46" s="9" t="n">
        <v>0.077</v>
      </c>
      <c r="AV46" s="9" t="n">
        <v>0.061</v>
      </c>
      <c r="AW46" s="9" t="n">
        <v>0.07</v>
      </c>
      <c r="AX46" s="9" t="n">
        <v>0.075</v>
      </c>
      <c r="AY46" s="9" t="n">
        <v>0.086</v>
      </c>
      <c r="AZ46" s="9" t="n">
        <v>0.081</v>
      </c>
      <c r="BA46" s="9" t="n">
        <v>0.078</v>
      </c>
      <c r="BB46" s="9" t="n">
        <v>0.062</v>
      </c>
      <c r="BC46" s="9" t="n">
        <v>0.069</v>
      </c>
      <c r="BD46" s="9" t="n">
        <v>0.076</v>
      </c>
      <c r="BE46" s="9" t="n">
        <v>0.086</v>
      </c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</row>
    <row r="47" customFormat="false" ht="12.75" hidden="false" customHeight="false" outlineLevel="0" collapsed="false">
      <c r="A47" s="5" t="s">
        <v>45</v>
      </c>
      <c r="B47" s="0" t="s">
        <v>20</v>
      </c>
      <c r="C47" s="0" t="s">
        <v>20</v>
      </c>
      <c r="D47" s="0" t="s">
        <v>20</v>
      </c>
      <c r="E47" s="0" t="s">
        <v>20</v>
      </c>
      <c r="F47" s="0" t="s">
        <v>20</v>
      </c>
      <c r="G47" s="0" t="s">
        <v>20</v>
      </c>
      <c r="H47" s="0" t="s">
        <v>20</v>
      </c>
      <c r="I47" s="0" t="s">
        <v>20</v>
      </c>
      <c r="J47" s="0" t="s">
        <v>20</v>
      </c>
      <c r="K47" s="0" t="s">
        <v>20</v>
      </c>
      <c r="L47" s="0" t="s">
        <v>20</v>
      </c>
      <c r="M47" s="0" t="s">
        <v>20</v>
      </c>
      <c r="N47" s="0" t="s">
        <v>20</v>
      </c>
      <c r="O47" s="0" t="s">
        <v>20</v>
      </c>
      <c r="P47" s="0" t="s">
        <v>20</v>
      </c>
      <c r="Q47" s="0" t="s">
        <v>20</v>
      </c>
      <c r="R47" s="0" t="s">
        <v>20</v>
      </c>
      <c r="S47" s="0" t="s">
        <v>20</v>
      </c>
      <c r="T47" s="0" t="s">
        <v>20</v>
      </c>
      <c r="U47" s="0" t="s">
        <v>20</v>
      </c>
      <c r="V47" s="0" t="s">
        <v>20</v>
      </c>
      <c r="W47" s="0" t="s">
        <v>20</v>
      </c>
      <c r="X47" s="0" t="s">
        <v>20</v>
      </c>
      <c r="Y47" s="0" t="s">
        <v>20</v>
      </c>
      <c r="Z47" s="0" t="s">
        <v>20</v>
      </c>
      <c r="AA47" s="0" t="s">
        <v>20</v>
      </c>
      <c r="AB47" s="0" t="s">
        <v>20</v>
      </c>
      <c r="AC47" s="0" t="s">
        <v>20</v>
      </c>
      <c r="AD47" s="0" t="s">
        <v>20</v>
      </c>
      <c r="AE47" s="0" t="s">
        <v>20</v>
      </c>
      <c r="AF47" s="0" t="s">
        <v>20</v>
      </c>
      <c r="AG47" s="0" t="s">
        <v>20</v>
      </c>
      <c r="AH47" s="0" t="s">
        <v>20</v>
      </c>
      <c r="AI47" s="0" t="s">
        <v>20</v>
      </c>
      <c r="AJ47" s="0" t="s">
        <v>20</v>
      </c>
      <c r="AK47" s="0" t="s">
        <v>20</v>
      </c>
      <c r="AL47" s="0" t="s">
        <v>20</v>
      </c>
      <c r="AM47" s="0" t="s">
        <v>20</v>
      </c>
      <c r="AN47" s="0" t="s">
        <v>20</v>
      </c>
      <c r="AO47" s="0" t="s">
        <v>20</v>
      </c>
      <c r="AP47" s="0" t="s">
        <v>20</v>
      </c>
      <c r="AQ47" s="0" t="s">
        <v>20</v>
      </c>
      <c r="AR47" s="9" t="n">
        <v>0.074</v>
      </c>
      <c r="AS47" s="9" t="n">
        <v>0.083</v>
      </c>
      <c r="AT47" s="9" t="n">
        <v>0.1</v>
      </c>
      <c r="AU47" s="9" t="n">
        <v>0.095</v>
      </c>
      <c r="AV47" s="9" t="n">
        <v>0.07</v>
      </c>
      <c r="AW47" s="9" t="n">
        <v>0.061</v>
      </c>
      <c r="AX47" s="9" t="n">
        <v>0.07</v>
      </c>
      <c r="AY47" s="9" t="n">
        <v>0.073</v>
      </c>
      <c r="AZ47" s="9" t="n">
        <v>0.087</v>
      </c>
      <c r="BA47" s="9" t="n">
        <v>0.081</v>
      </c>
      <c r="BB47" s="9" t="n">
        <v>0.071</v>
      </c>
      <c r="BC47" s="9" t="n">
        <v>0.083</v>
      </c>
      <c r="BD47" s="9" t="n">
        <v>0.097</v>
      </c>
      <c r="BE47" s="9" t="n">
        <v>0.109</v>
      </c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</row>
    <row r="48" customFormat="false" ht="12.75" hidden="false" customHeight="false" outlineLevel="0" collapsed="false">
      <c r="A48" s="5" t="s">
        <v>46</v>
      </c>
      <c r="B48" s="0" t="s">
        <v>20</v>
      </c>
      <c r="C48" s="0" t="s">
        <v>20</v>
      </c>
      <c r="D48" s="0" t="s">
        <v>20</v>
      </c>
      <c r="E48" s="0" t="s">
        <v>20</v>
      </c>
      <c r="F48" s="0" t="s">
        <v>20</v>
      </c>
      <c r="G48" s="0" t="s">
        <v>20</v>
      </c>
      <c r="H48" s="0" t="s">
        <v>20</v>
      </c>
      <c r="I48" s="0" t="s">
        <v>20</v>
      </c>
      <c r="J48" s="0" t="s">
        <v>20</v>
      </c>
      <c r="K48" s="0" t="s">
        <v>20</v>
      </c>
      <c r="L48" s="0" t="s">
        <v>20</v>
      </c>
      <c r="M48" s="0" t="s">
        <v>20</v>
      </c>
      <c r="N48" s="0" t="s">
        <v>20</v>
      </c>
      <c r="O48" s="0" t="s">
        <v>20</v>
      </c>
      <c r="P48" s="0" t="s">
        <v>20</v>
      </c>
      <c r="Q48" s="0" t="s">
        <v>20</v>
      </c>
      <c r="R48" s="0" t="s">
        <v>20</v>
      </c>
      <c r="S48" s="0" t="s">
        <v>20</v>
      </c>
      <c r="T48" s="0" t="s">
        <v>20</v>
      </c>
      <c r="U48" s="0" t="s">
        <v>20</v>
      </c>
      <c r="V48" s="0" t="s">
        <v>20</v>
      </c>
      <c r="W48" s="0" t="s">
        <v>20</v>
      </c>
      <c r="X48" s="0" t="s">
        <v>20</v>
      </c>
      <c r="Y48" s="0" t="s">
        <v>20</v>
      </c>
      <c r="Z48" s="0" t="s">
        <v>20</v>
      </c>
      <c r="AA48" s="0" t="s">
        <v>20</v>
      </c>
      <c r="AB48" s="0" t="s">
        <v>20</v>
      </c>
      <c r="AC48" s="0" t="s">
        <v>20</v>
      </c>
      <c r="AD48" s="0" t="s">
        <v>20</v>
      </c>
      <c r="AE48" s="0" t="s">
        <v>20</v>
      </c>
      <c r="AF48" s="0" t="s">
        <v>20</v>
      </c>
      <c r="AG48" s="0" t="s">
        <v>20</v>
      </c>
      <c r="AH48" s="0" t="s">
        <v>20</v>
      </c>
      <c r="AI48" s="0" t="s">
        <v>20</v>
      </c>
      <c r="AJ48" s="0" t="s">
        <v>20</v>
      </c>
      <c r="AK48" s="0" t="s">
        <v>20</v>
      </c>
      <c r="AL48" s="0" t="s">
        <v>20</v>
      </c>
      <c r="AM48" s="0" t="s">
        <v>20</v>
      </c>
      <c r="AN48" s="0" t="s">
        <v>20</v>
      </c>
      <c r="AO48" s="0" t="s">
        <v>20</v>
      </c>
      <c r="AP48" s="0" t="s">
        <v>20</v>
      </c>
      <c r="AQ48" s="0" t="s">
        <v>20</v>
      </c>
      <c r="AR48" s="9" t="n">
        <v>0.051</v>
      </c>
      <c r="AS48" s="9" t="n">
        <v>0.065</v>
      </c>
      <c r="AT48" s="9" t="n">
        <v>0.087</v>
      </c>
      <c r="AU48" s="9" t="n">
        <v>0.089</v>
      </c>
      <c r="AV48" s="9" t="n">
        <v>0.07</v>
      </c>
      <c r="AW48" s="9" t="n">
        <v>0.065</v>
      </c>
      <c r="AX48" s="9" t="n">
        <v>0.086</v>
      </c>
      <c r="AY48" s="9" t="n">
        <v>0.087</v>
      </c>
      <c r="AZ48" s="9" t="n">
        <v>0.09</v>
      </c>
      <c r="BA48" s="9" t="n">
        <v>0.096</v>
      </c>
      <c r="BB48" s="9" t="n">
        <v>0.078</v>
      </c>
      <c r="BC48" s="9" t="n">
        <v>0.084</v>
      </c>
      <c r="BD48" s="9" t="n">
        <v>0.089</v>
      </c>
      <c r="BE48" s="9" t="n">
        <v>0.098</v>
      </c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</row>
    <row r="49" customFormat="false" ht="12.75" hidden="false" customHeight="false" outlineLevel="0" collapsed="false">
      <c r="A49" s="5" t="s">
        <v>47</v>
      </c>
      <c r="B49" s="0" t="s">
        <v>20</v>
      </c>
      <c r="C49" s="0" t="s">
        <v>20</v>
      </c>
      <c r="D49" s="0" t="s">
        <v>20</v>
      </c>
      <c r="E49" s="0" t="s">
        <v>20</v>
      </c>
      <c r="F49" s="0" t="s">
        <v>20</v>
      </c>
      <c r="G49" s="0" t="s">
        <v>20</v>
      </c>
      <c r="H49" s="0" t="s">
        <v>20</v>
      </c>
      <c r="I49" s="0" t="s">
        <v>20</v>
      </c>
      <c r="J49" s="0" t="s">
        <v>20</v>
      </c>
      <c r="K49" s="0" t="s">
        <v>20</v>
      </c>
      <c r="L49" s="0" t="s">
        <v>20</v>
      </c>
      <c r="M49" s="0" t="s">
        <v>20</v>
      </c>
      <c r="N49" s="0" t="s">
        <v>20</v>
      </c>
      <c r="O49" s="0" t="s">
        <v>20</v>
      </c>
      <c r="P49" s="0" t="s">
        <v>20</v>
      </c>
      <c r="Q49" s="0" t="s">
        <v>20</v>
      </c>
      <c r="R49" s="0" t="s">
        <v>20</v>
      </c>
      <c r="S49" s="0" t="s">
        <v>20</v>
      </c>
      <c r="T49" s="0" t="s">
        <v>20</v>
      </c>
      <c r="U49" s="0" t="s">
        <v>20</v>
      </c>
      <c r="V49" s="0" t="s">
        <v>20</v>
      </c>
      <c r="W49" s="0" t="s">
        <v>20</v>
      </c>
      <c r="X49" s="0" t="s">
        <v>20</v>
      </c>
      <c r="Y49" s="0" t="s">
        <v>20</v>
      </c>
      <c r="Z49" s="0" t="s">
        <v>20</v>
      </c>
      <c r="AA49" s="0" t="s">
        <v>20</v>
      </c>
      <c r="AB49" s="0" t="s">
        <v>20</v>
      </c>
      <c r="AC49" s="0" t="s">
        <v>20</v>
      </c>
      <c r="AD49" s="0" t="s">
        <v>20</v>
      </c>
      <c r="AE49" s="0" t="s">
        <v>20</v>
      </c>
      <c r="AF49" s="0" t="s">
        <v>20</v>
      </c>
      <c r="AG49" s="0" t="s">
        <v>20</v>
      </c>
      <c r="AH49" s="0" t="s">
        <v>20</v>
      </c>
      <c r="AI49" s="0" t="s">
        <v>20</v>
      </c>
      <c r="AJ49" s="0" t="s">
        <v>20</v>
      </c>
      <c r="AK49" s="0" t="s">
        <v>20</v>
      </c>
      <c r="AL49" s="0" t="s">
        <v>20</v>
      </c>
      <c r="AM49" s="0" t="s">
        <v>20</v>
      </c>
      <c r="AN49" s="0" t="s">
        <v>20</v>
      </c>
      <c r="AO49" s="0" t="s">
        <v>20</v>
      </c>
      <c r="AP49" s="0" t="s">
        <v>20</v>
      </c>
      <c r="AQ49" s="0" t="s">
        <v>20</v>
      </c>
      <c r="AR49" s="9" t="n">
        <v>0.055</v>
      </c>
      <c r="AS49" s="9" t="n">
        <v>0.057</v>
      </c>
      <c r="AT49" s="9" t="n">
        <v>0.071</v>
      </c>
      <c r="AU49" s="9" t="n">
        <v>0.073</v>
      </c>
      <c r="AV49" s="9" t="n">
        <v>0.055</v>
      </c>
      <c r="AW49" s="9" t="n">
        <v>0.048</v>
      </c>
      <c r="AX49" s="9" t="n">
        <v>0.059</v>
      </c>
      <c r="AY49" s="9" t="n">
        <v>0.06</v>
      </c>
      <c r="AZ49" s="9" t="n">
        <v>0.059</v>
      </c>
      <c r="BA49" s="9" t="n">
        <v>0.062</v>
      </c>
      <c r="BB49" s="9" t="n">
        <v>0.055</v>
      </c>
      <c r="BC49" s="9" t="n">
        <v>0.064</v>
      </c>
      <c r="BD49" s="9" t="n">
        <v>0.071</v>
      </c>
      <c r="BE49" s="9" t="n">
        <v>0.079</v>
      </c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</row>
    <row r="50" customFormat="false" ht="12.75" hidden="false" customHeight="false" outlineLevel="0" collapsed="false">
      <c r="A50" s="5" t="s">
        <v>48</v>
      </c>
      <c r="B50" s="0" t="s">
        <v>20</v>
      </c>
      <c r="C50" s="0" t="s">
        <v>20</v>
      </c>
      <c r="D50" s="0" t="s">
        <v>20</v>
      </c>
      <c r="E50" s="0" t="s">
        <v>20</v>
      </c>
      <c r="F50" s="0" t="s">
        <v>20</v>
      </c>
      <c r="G50" s="0" t="s">
        <v>20</v>
      </c>
      <c r="H50" s="0" t="s">
        <v>20</v>
      </c>
      <c r="I50" s="0" t="s">
        <v>20</v>
      </c>
      <c r="J50" s="0" t="s">
        <v>20</v>
      </c>
      <c r="K50" s="0" t="s">
        <v>20</v>
      </c>
      <c r="L50" s="0" t="s">
        <v>20</v>
      </c>
      <c r="M50" s="0" t="s">
        <v>20</v>
      </c>
      <c r="N50" s="0" t="s">
        <v>20</v>
      </c>
      <c r="O50" s="0" t="s">
        <v>20</v>
      </c>
      <c r="P50" s="0" t="s">
        <v>20</v>
      </c>
      <c r="Q50" s="0" t="s">
        <v>20</v>
      </c>
      <c r="R50" s="0" t="s">
        <v>20</v>
      </c>
      <c r="S50" s="0" t="s">
        <v>20</v>
      </c>
      <c r="T50" s="0" t="s">
        <v>20</v>
      </c>
      <c r="U50" s="0" t="s">
        <v>20</v>
      </c>
      <c r="V50" s="0" t="s">
        <v>20</v>
      </c>
      <c r="W50" s="0" t="s">
        <v>20</v>
      </c>
      <c r="X50" s="0" t="s">
        <v>20</v>
      </c>
      <c r="Y50" s="0" t="s">
        <v>20</v>
      </c>
      <c r="Z50" s="0" t="s">
        <v>20</v>
      </c>
      <c r="AA50" s="0" t="s">
        <v>20</v>
      </c>
      <c r="AB50" s="0" t="s">
        <v>20</v>
      </c>
      <c r="AC50" s="0" t="s">
        <v>20</v>
      </c>
      <c r="AD50" s="0" t="s">
        <v>20</v>
      </c>
      <c r="AE50" s="0" t="s">
        <v>20</v>
      </c>
      <c r="AF50" s="0" t="s">
        <v>20</v>
      </c>
      <c r="AG50" s="0" t="s">
        <v>20</v>
      </c>
      <c r="AH50" s="0" t="s">
        <v>20</v>
      </c>
      <c r="AI50" s="0" t="s">
        <v>20</v>
      </c>
      <c r="AJ50" s="0" t="s">
        <v>20</v>
      </c>
      <c r="AK50" s="0" t="s">
        <v>20</v>
      </c>
      <c r="AL50" s="0" t="s">
        <v>20</v>
      </c>
      <c r="AM50" s="0" t="s">
        <v>20</v>
      </c>
      <c r="AN50" s="0" t="s">
        <v>20</v>
      </c>
      <c r="AO50" s="0" t="s">
        <v>20</v>
      </c>
      <c r="AP50" s="0" t="s">
        <v>20</v>
      </c>
      <c r="AQ50" s="0" t="s">
        <v>20</v>
      </c>
      <c r="AR50" s="9" t="n">
        <v>0.086</v>
      </c>
      <c r="AS50" s="9" t="n">
        <v>0.095</v>
      </c>
      <c r="AT50" s="9" t="n">
        <v>0.108</v>
      </c>
      <c r="AU50" s="9" t="n">
        <v>0.105</v>
      </c>
      <c r="AV50" s="9" t="n">
        <v>0.083</v>
      </c>
      <c r="AW50" s="9" t="n">
        <v>0.074</v>
      </c>
      <c r="AX50" s="9" t="n">
        <v>0.093</v>
      </c>
      <c r="AY50" s="9" t="n">
        <v>0.089</v>
      </c>
      <c r="AZ50" s="9" t="n">
        <v>0.09</v>
      </c>
      <c r="BA50" s="9" t="n">
        <v>0.11</v>
      </c>
      <c r="BB50" s="9" t="n">
        <v>0.119</v>
      </c>
      <c r="BC50" s="9" t="n">
        <v>0.108</v>
      </c>
      <c r="BD50" s="9" t="n">
        <v>0.1</v>
      </c>
      <c r="BE50" s="9" t="n">
        <v>0.103</v>
      </c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</row>
    <row r="51" customFormat="false" ht="12.75" hidden="false" customHeight="false" outlineLevel="0" collapsed="false">
      <c r="A51" s="5" t="s">
        <v>49</v>
      </c>
      <c r="B51" s="0" t="s">
        <v>20</v>
      </c>
      <c r="C51" s="0" t="s">
        <v>20</v>
      </c>
      <c r="D51" s="0" t="s">
        <v>20</v>
      </c>
      <c r="E51" s="0" t="s">
        <v>20</v>
      </c>
      <c r="F51" s="0" t="s">
        <v>20</v>
      </c>
      <c r="G51" s="0" t="s">
        <v>20</v>
      </c>
      <c r="H51" s="0" t="s">
        <v>20</v>
      </c>
      <c r="I51" s="0" t="s">
        <v>20</v>
      </c>
      <c r="J51" s="0" t="s">
        <v>20</v>
      </c>
      <c r="K51" s="0" t="s">
        <v>20</v>
      </c>
      <c r="L51" s="0" t="s">
        <v>20</v>
      </c>
      <c r="M51" s="0" t="s">
        <v>20</v>
      </c>
      <c r="N51" s="0" t="s">
        <v>20</v>
      </c>
      <c r="O51" s="0" t="s">
        <v>20</v>
      </c>
      <c r="P51" s="0" t="s">
        <v>20</v>
      </c>
      <c r="Q51" s="0" t="s">
        <v>20</v>
      </c>
      <c r="R51" s="0" t="s">
        <v>20</v>
      </c>
      <c r="S51" s="0" t="s">
        <v>20</v>
      </c>
      <c r="T51" s="0" t="s">
        <v>20</v>
      </c>
      <c r="U51" s="0" t="s">
        <v>20</v>
      </c>
      <c r="V51" s="0" t="s">
        <v>20</v>
      </c>
      <c r="W51" s="0" t="s">
        <v>20</v>
      </c>
      <c r="X51" s="0" t="s">
        <v>20</v>
      </c>
      <c r="Y51" s="0" t="s">
        <v>20</v>
      </c>
      <c r="Z51" s="0" t="s">
        <v>20</v>
      </c>
      <c r="AA51" s="0" t="s">
        <v>20</v>
      </c>
      <c r="AB51" s="0" t="s">
        <v>20</v>
      </c>
      <c r="AC51" s="0" t="s">
        <v>20</v>
      </c>
      <c r="AD51" s="0" t="s">
        <v>20</v>
      </c>
      <c r="AE51" s="0" t="s">
        <v>20</v>
      </c>
      <c r="AF51" s="0" t="s">
        <v>20</v>
      </c>
      <c r="AG51" s="0" t="s">
        <v>20</v>
      </c>
      <c r="AH51" s="0" t="s">
        <v>20</v>
      </c>
      <c r="AI51" s="0" t="s">
        <v>20</v>
      </c>
      <c r="AJ51" s="0" t="s">
        <v>20</v>
      </c>
      <c r="AK51" s="0" t="s">
        <v>20</v>
      </c>
      <c r="AL51" s="0" t="s">
        <v>20</v>
      </c>
      <c r="AM51" s="0" t="s">
        <v>20</v>
      </c>
      <c r="AN51" s="0" t="s">
        <v>20</v>
      </c>
      <c r="AO51" s="0" t="s">
        <v>20</v>
      </c>
      <c r="AP51" s="0" t="s">
        <v>20</v>
      </c>
      <c r="AQ51" s="0" t="s">
        <v>20</v>
      </c>
      <c r="AR51" s="9" t="n">
        <v>0.05</v>
      </c>
      <c r="AS51" s="9" t="n">
        <v>0.054</v>
      </c>
      <c r="AT51" s="9" t="n">
        <v>0.073</v>
      </c>
      <c r="AU51" s="9" t="n">
        <v>0.066</v>
      </c>
      <c r="AV51" s="9" t="n">
        <v>0.049</v>
      </c>
      <c r="AW51" s="9" t="n">
        <v>0.041</v>
      </c>
      <c r="AX51" s="9" t="n">
        <v>0.052</v>
      </c>
      <c r="AY51" s="9" t="n">
        <v>0.05</v>
      </c>
      <c r="AZ51" s="9" t="n">
        <v>0.046</v>
      </c>
      <c r="BA51" s="9" t="n">
        <v>0.052</v>
      </c>
      <c r="BB51" s="9" t="n">
        <v>0.043</v>
      </c>
      <c r="BC51" s="9" t="n">
        <v>0.064</v>
      </c>
      <c r="BD51" s="9" t="n">
        <v>0.085</v>
      </c>
      <c r="BE51" s="9" t="n">
        <v>0.09</v>
      </c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</row>
    <row r="52" customFormat="false" ht="12.75" hidden="false" customHeight="false" outlineLevel="0" collapsed="false">
      <c r="A52" s="5" t="s">
        <v>50</v>
      </c>
      <c r="B52" s="0" t="s">
        <v>20</v>
      </c>
      <c r="C52" s="0" t="s">
        <v>20</v>
      </c>
      <c r="D52" s="0" t="s">
        <v>20</v>
      </c>
      <c r="E52" s="0" t="s">
        <v>20</v>
      </c>
      <c r="F52" s="0" t="s">
        <v>20</v>
      </c>
      <c r="G52" s="0" t="s">
        <v>20</v>
      </c>
      <c r="H52" s="0" t="s">
        <v>20</v>
      </c>
      <c r="I52" s="0" t="s">
        <v>20</v>
      </c>
      <c r="J52" s="0" t="s">
        <v>20</v>
      </c>
      <c r="K52" s="0" t="s">
        <v>20</v>
      </c>
      <c r="L52" s="0" t="s">
        <v>20</v>
      </c>
      <c r="M52" s="0" t="s">
        <v>20</v>
      </c>
      <c r="N52" s="0" t="s">
        <v>20</v>
      </c>
      <c r="O52" s="0" t="s">
        <v>20</v>
      </c>
      <c r="P52" s="0" t="s">
        <v>20</v>
      </c>
      <c r="Q52" s="0" t="s">
        <v>20</v>
      </c>
      <c r="R52" s="0" t="s">
        <v>20</v>
      </c>
      <c r="S52" s="0" t="s">
        <v>20</v>
      </c>
      <c r="T52" s="0" t="s">
        <v>20</v>
      </c>
      <c r="U52" s="0" t="s">
        <v>20</v>
      </c>
      <c r="V52" s="0" t="s">
        <v>20</v>
      </c>
      <c r="W52" s="0" t="s">
        <v>20</v>
      </c>
      <c r="X52" s="0" t="s">
        <v>20</v>
      </c>
      <c r="Y52" s="0" t="s">
        <v>20</v>
      </c>
      <c r="Z52" s="0" t="s">
        <v>20</v>
      </c>
      <c r="AA52" s="0" t="s">
        <v>20</v>
      </c>
      <c r="AB52" s="0" t="s">
        <v>20</v>
      </c>
      <c r="AC52" s="0" t="s">
        <v>20</v>
      </c>
      <c r="AD52" s="0" t="s">
        <v>20</v>
      </c>
      <c r="AE52" s="0" t="s">
        <v>20</v>
      </c>
      <c r="AF52" s="0" t="s">
        <v>20</v>
      </c>
      <c r="AG52" s="0" t="s">
        <v>20</v>
      </c>
      <c r="AH52" s="0" t="s">
        <v>20</v>
      </c>
      <c r="AI52" s="0" t="s">
        <v>20</v>
      </c>
      <c r="AJ52" s="0" t="s">
        <v>20</v>
      </c>
      <c r="AK52" s="0" t="s">
        <v>20</v>
      </c>
      <c r="AL52" s="0" t="s">
        <v>20</v>
      </c>
      <c r="AM52" s="0" t="s">
        <v>20</v>
      </c>
      <c r="AN52" s="0" t="s">
        <v>20</v>
      </c>
      <c r="AO52" s="0" t="s">
        <v>20</v>
      </c>
      <c r="AP52" s="0" t="s">
        <v>20</v>
      </c>
      <c r="AQ52" s="0" t="s">
        <v>20</v>
      </c>
      <c r="AR52" s="9" t="n">
        <v>0.057</v>
      </c>
      <c r="AS52" s="9" t="n">
        <v>0.055</v>
      </c>
      <c r="AT52" s="9" t="n">
        <v>0.061</v>
      </c>
      <c r="AU52" s="9" t="n">
        <v>0.062</v>
      </c>
      <c r="AV52" s="9" t="n">
        <v>0.046</v>
      </c>
      <c r="AW52" s="9" t="n">
        <v>0.039</v>
      </c>
      <c r="AX52" s="9" t="n">
        <v>0.048</v>
      </c>
      <c r="AY52" s="9" t="n">
        <v>0.05</v>
      </c>
      <c r="AZ52" s="9" t="n">
        <v>0.05</v>
      </c>
      <c r="BA52" s="9" t="n">
        <v>0.053</v>
      </c>
      <c r="BB52" s="9" t="n">
        <v>0.049</v>
      </c>
      <c r="BC52" s="9" t="n">
        <v>0.059</v>
      </c>
      <c r="BD52" s="9" t="n">
        <v>0.063</v>
      </c>
      <c r="BE52" s="9" t="n">
        <v>0.069</v>
      </c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</row>
    <row r="53" customFormat="false" ht="12.75" hidden="false" customHeight="false" outlineLevel="0" collapsed="false">
      <c r="A53" s="5" t="s">
        <v>51</v>
      </c>
      <c r="B53" s="0" t="s">
        <v>20</v>
      </c>
      <c r="C53" s="0" t="s">
        <v>20</v>
      </c>
      <c r="D53" s="0" t="s">
        <v>20</v>
      </c>
      <c r="E53" s="0" t="s">
        <v>20</v>
      </c>
      <c r="F53" s="0" t="s">
        <v>20</v>
      </c>
      <c r="G53" s="0" t="s">
        <v>20</v>
      </c>
      <c r="H53" s="0" t="s">
        <v>20</v>
      </c>
      <c r="I53" s="0" t="s">
        <v>20</v>
      </c>
      <c r="J53" s="0" t="s">
        <v>20</v>
      </c>
      <c r="K53" s="0" t="s">
        <v>20</v>
      </c>
      <c r="L53" s="0" t="s">
        <v>20</v>
      </c>
      <c r="M53" s="0" t="s">
        <v>20</v>
      </c>
      <c r="N53" s="0" t="s">
        <v>20</v>
      </c>
      <c r="O53" s="0" t="s">
        <v>20</v>
      </c>
      <c r="P53" s="0" t="s">
        <v>20</v>
      </c>
      <c r="Q53" s="0" t="s">
        <v>20</v>
      </c>
      <c r="R53" s="0" t="s">
        <v>20</v>
      </c>
      <c r="S53" s="0" t="s">
        <v>20</v>
      </c>
      <c r="T53" s="0" t="s">
        <v>20</v>
      </c>
      <c r="U53" s="0" t="s">
        <v>20</v>
      </c>
      <c r="V53" s="0" t="s">
        <v>20</v>
      </c>
      <c r="W53" s="0" t="s">
        <v>20</v>
      </c>
      <c r="X53" s="0" t="s">
        <v>20</v>
      </c>
      <c r="Y53" s="0" t="s">
        <v>20</v>
      </c>
      <c r="Z53" s="0" t="s">
        <v>20</v>
      </c>
      <c r="AA53" s="0" t="s">
        <v>20</v>
      </c>
      <c r="AB53" s="0" t="s">
        <v>20</v>
      </c>
      <c r="AC53" s="0" t="s">
        <v>20</v>
      </c>
      <c r="AD53" s="0" t="s">
        <v>20</v>
      </c>
      <c r="AE53" s="0" t="s">
        <v>20</v>
      </c>
      <c r="AF53" s="0" t="s">
        <v>20</v>
      </c>
      <c r="AG53" s="0" t="s">
        <v>20</v>
      </c>
      <c r="AH53" s="0" t="s">
        <v>20</v>
      </c>
      <c r="AI53" s="0" t="s">
        <v>20</v>
      </c>
      <c r="AJ53" s="0" t="s">
        <v>20</v>
      </c>
      <c r="AK53" s="0" t="s">
        <v>20</v>
      </c>
      <c r="AL53" s="0" t="s">
        <v>20</v>
      </c>
      <c r="AM53" s="0" t="s">
        <v>20</v>
      </c>
      <c r="AN53" s="0" t="s">
        <v>20</v>
      </c>
      <c r="AO53" s="0" t="s">
        <v>20</v>
      </c>
      <c r="AP53" s="0" t="s">
        <v>20</v>
      </c>
      <c r="AQ53" s="0" t="s">
        <v>20</v>
      </c>
      <c r="AR53" s="9" t="n">
        <v>0.055</v>
      </c>
      <c r="AS53" s="9" t="n">
        <v>0.065</v>
      </c>
      <c r="AT53" s="9" t="n">
        <v>0.089</v>
      </c>
      <c r="AU53" s="9" t="n">
        <v>0.104</v>
      </c>
      <c r="AV53" s="9" t="n">
        <v>0.063</v>
      </c>
      <c r="AW53" s="9" t="n">
        <v>0.071</v>
      </c>
      <c r="AX53" s="9" t="n">
        <v>0.077</v>
      </c>
      <c r="AY53" s="9" t="n">
        <v>0.058</v>
      </c>
      <c r="AZ53" s="9" t="n">
        <v>0.054</v>
      </c>
      <c r="BA53" s="9" t="n">
        <v>0.055</v>
      </c>
      <c r="BB53" s="9" t="n">
        <v>0.059</v>
      </c>
      <c r="BC53" s="9" t="n">
        <v>0.117</v>
      </c>
      <c r="BD53" s="9" t="n">
        <v>0.11</v>
      </c>
      <c r="BE53" s="9" t="n">
        <v>0.119</v>
      </c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</row>
    <row r="54" customFormat="false" ht="12.75" hidden="false" customHeight="false" outlineLevel="0" collapsed="false">
      <c r="A54" s="5" t="s">
        <v>52</v>
      </c>
      <c r="B54" s="0" t="s">
        <v>20</v>
      </c>
      <c r="C54" s="0" t="s">
        <v>20</v>
      </c>
      <c r="D54" s="0" t="s">
        <v>20</v>
      </c>
      <c r="E54" s="0" t="s">
        <v>20</v>
      </c>
      <c r="F54" s="0" t="s">
        <v>20</v>
      </c>
      <c r="G54" s="0" t="s">
        <v>20</v>
      </c>
      <c r="H54" s="0" t="s">
        <v>20</v>
      </c>
      <c r="I54" s="0" t="s">
        <v>20</v>
      </c>
      <c r="J54" s="0" t="s">
        <v>20</v>
      </c>
      <c r="K54" s="0" t="s">
        <v>20</v>
      </c>
      <c r="L54" s="0" t="s">
        <v>20</v>
      </c>
      <c r="M54" s="0" t="s">
        <v>20</v>
      </c>
      <c r="N54" s="0" t="s">
        <v>20</v>
      </c>
      <c r="O54" s="0" t="s">
        <v>20</v>
      </c>
      <c r="P54" s="0" t="s">
        <v>20</v>
      </c>
      <c r="Q54" s="0" t="s">
        <v>20</v>
      </c>
      <c r="R54" s="0" t="s">
        <v>20</v>
      </c>
      <c r="S54" s="0" t="s">
        <v>20</v>
      </c>
      <c r="T54" s="0" t="s">
        <v>20</v>
      </c>
      <c r="U54" s="0" t="s">
        <v>20</v>
      </c>
      <c r="V54" s="0" t="s">
        <v>20</v>
      </c>
      <c r="W54" s="0" t="s">
        <v>20</v>
      </c>
      <c r="X54" s="0" t="s">
        <v>20</v>
      </c>
      <c r="Y54" s="0" t="s">
        <v>20</v>
      </c>
      <c r="Z54" s="0" t="s">
        <v>20</v>
      </c>
      <c r="AA54" s="0" t="s">
        <v>20</v>
      </c>
      <c r="AB54" s="0" t="s">
        <v>20</v>
      </c>
      <c r="AC54" s="0" t="s">
        <v>20</v>
      </c>
      <c r="AD54" s="0" t="s">
        <v>20</v>
      </c>
      <c r="AE54" s="0" t="s">
        <v>20</v>
      </c>
      <c r="AF54" s="0" t="s">
        <v>20</v>
      </c>
      <c r="AG54" s="0" t="s">
        <v>20</v>
      </c>
      <c r="AH54" s="0" t="s">
        <v>20</v>
      </c>
      <c r="AI54" s="0" t="s">
        <v>20</v>
      </c>
      <c r="AJ54" s="0" t="s">
        <v>20</v>
      </c>
      <c r="AK54" s="0" t="s">
        <v>20</v>
      </c>
      <c r="AL54" s="0" t="s">
        <v>20</v>
      </c>
      <c r="AM54" s="0" t="s">
        <v>20</v>
      </c>
      <c r="AN54" s="0" t="s">
        <v>20</v>
      </c>
      <c r="AO54" s="0" t="s">
        <v>20</v>
      </c>
      <c r="AP54" s="0" t="s">
        <v>20</v>
      </c>
      <c r="AQ54" s="0" t="s">
        <v>20</v>
      </c>
      <c r="AR54" s="9" t="n">
        <v>0.06</v>
      </c>
      <c r="AS54" s="9" t="n">
        <v>0.061</v>
      </c>
      <c r="AT54" s="9" t="n">
        <v>0.071</v>
      </c>
      <c r="AU54" s="9" t="n">
        <v>0.064</v>
      </c>
      <c r="AV54" s="9" t="n">
        <v>0.048</v>
      </c>
      <c r="AW54" s="9" t="n">
        <v>0.05</v>
      </c>
      <c r="AX54" s="9" t="n">
        <v>0.06</v>
      </c>
      <c r="AY54" s="9" t="n">
        <v>0.066</v>
      </c>
      <c r="AZ54" s="9" t="n">
        <v>0.063</v>
      </c>
      <c r="BA54" s="9" t="n">
        <v>0.053</v>
      </c>
      <c r="BB54" s="9" t="n">
        <v>0.044</v>
      </c>
      <c r="BC54" s="9" t="n">
        <v>0.055</v>
      </c>
      <c r="BD54" s="9" t="n">
        <v>0.06</v>
      </c>
      <c r="BE54" s="9" t="n">
        <v>0.066</v>
      </c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</row>
    <row r="55" customFormat="false" ht="12.75" hidden="false" customHeight="false" outlineLevel="0" collapsed="false">
      <c r="A55" s="5" t="s">
        <v>53</v>
      </c>
      <c r="B55" s="0" t="s">
        <v>20</v>
      </c>
      <c r="C55" s="0" t="s">
        <v>20</v>
      </c>
      <c r="D55" s="0" t="s">
        <v>20</v>
      </c>
      <c r="E55" s="0" t="s">
        <v>20</v>
      </c>
      <c r="F55" s="0" t="s">
        <v>20</v>
      </c>
      <c r="G55" s="0" t="s">
        <v>20</v>
      </c>
      <c r="H55" s="0" t="s">
        <v>20</v>
      </c>
      <c r="I55" s="0" t="s">
        <v>20</v>
      </c>
      <c r="J55" s="0" t="s">
        <v>20</v>
      </c>
      <c r="K55" s="0" t="s">
        <v>20</v>
      </c>
      <c r="L55" s="0" t="s">
        <v>20</v>
      </c>
      <c r="M55" s="0" t="s">
        <v>20</v>
      </c>
      <c r="N55" s="0" t="s">
        <v>20</v>
      </c>
      <c r="O55" s="0" t="s">
        <v>20</v>
      </c>
      <c r="P55" s="0" t="s">
        <v>20</v>
      </c>
      <c r="Q55" s="0" t="s">
        <v>20</v>
      </c>
      <c r="R55" s="0" t="s">
        <v>20</v>
      </c>
      <c r="S55" s="0" t="s">
        <v>20</v>
      </c>
      <c r="T55" s="0" t="s">
        <v>20</v>
      </c>
      <c r="U55" s="0" t="s">
        <v>20</v>
      </c>
      <c r="V55" s="0" t="s">
        <v>20</v>
      </c>
      <c r="W55" s="0" t="s">
        <v>20</v>
      </c>
      <c r="X55" s="0" t="s">
        <v>20</v>
      </c>
      <c r="Y55" s="0" t="s">
        <v>20</v>
      </c>
      <c r="Z55" s="0" t="s">
        <v>20</v>
      </c>
      <c r="AA55" s="0" t="s">
        <v>20</v>
      </c>
      <c r="AB55" s="0" t="s">
        <v>20</v>
      </c>
      <c r="AC55" s="0" t="s">
        <v>20</v>
      </c>
      <c r="AD55" s="0" t="s">
        <v>20</v>
      </c>
      <c r="AE55" s="0" t="s">
        <v>20</v>
      </c>
      <c r="AF55" s="0" t="s">
        <v>20</v>
      </c>
      <c r="AG55" s="0" t="s">
        <v>20</v>
      </c>
      <c r="AH55" s="0" t="s">
        <v>20</v>
      </c>
      <c r="AI55" s="0" t="s">
        <v>20</v>
      </c>
      <c r="AJ55" s="0" t="s">
        <v>20</v>
      </c>
      <c r="AK55" s="0" t="s">
        <v>20</v>
      </c>
      <c r="AL55" s="0" t="s">
        <v>20</v>
      </c>
      <c r="AM55" s="0" t="s">
        <v>20</v>
      </c>
      <c r="AN55" s="0" t="s">
        <v>20</v>
      </c>
      <c r="AO55" s="0" t="s">
        <v>20</v>
      </c>
      <c r="AP55" s="0" t="s">
        <v>20</v>
      </c>
      <c r="AQ55" s="0" t="s">
        <v>20</v>
      </c>
      <c r="AR55" s="9" t="n">
        <v>0.085</v>
      </c>
      <c r="AS55" s="9" t="n">
        <v>0.084</v>
      </c>
      <c r="AT55" s="9" t="n">
        <v>0.093</v>
      </c>
      <c r="AU55" s="9" t="n">
        <v>0.09</v>
      </c>
      <c r="AV55" s="9" t="n">
        <v>0.071</v>
      </c>
      <c r="AW55" s="9" t="n">
        <v>0.069</v>
      </c>
      <c r="AX55" s="9" t="n">
        <v>0.084</v>
      </c>
      <c r="AY55" s="9" t="n">
        <v>0.08</v>
      </c>
      <c r="AZ55" s="9" t="n">
        <v>0.063</v>
      </c>
      <c r="BA55" s="9" t="n">
        <v>0.067</v>
      </c>
      <c r="BB55" s="9" t="n">
        <v>0.063</v>
      </c>
      <c r="BC55" s="9" t="n">
        <v>0.072</v>
      </c>
      <c r="BD55" s="9" t="n">
        <v>0.08</v>
      </c>
      <c r="BE55" s="9" t="n">
        <v>0.085</v>
      </c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</row>
    <row r="56" customFormat="false" ht="12.75" hidden="false" customHeight="false" outlineLevel="0" collapsed="false">
      <c r="A56" s="5" t="s">
        <v>54</v>
      </c>
      <c r="B56" s="0" t="s">
        <v>20</v>
      </c>
      <c r="C56" s="0" t="s">
        <v>20</v>
      </c>
      <c r="D56" s="0" t="s">
        <v>20</v>
      </c>
      <c r="E56" s="0" t="s">
        <v>20</v>
      </c>
      <c r="F56" s="0" t="s">
        <v>20</v>
      </c>
      <c r="G56" s="0" t="s">
        <v>20</v>
      </c>
      <c r="H56" s="0" t="s">
        <v>20</v>
      </c>
      <c r="I56" s="0" t="s">
        <v>20</v>
      </c>
      <c r="J56" s="0" t="s">
        <v>20</v>
      </c>
      <c r="K56" s="0" t="s">
        <v>20</v>
      </c>
      <c r="L56" s="0" t="s">
        <v>20</v>
      </c>
      <c r="M56" s="0" t="s">
        <v>20</v>
      </c>
      <c r="N56" s="0" t="s">
        <v>20</v>
      </c>
      <c r="O56" s="0" t="s">
        <v>20</v>
      </c>
      <c r="P56" s="0" t="s">
        <v>20</v>
      </c>
      <c r="Q56" s="0" t="s">
        <v>20</v>
      </c>
      <c r="R56" s="0" t="s">
        <v>20</v>
      </c>
      <c r="S56" s="0" t="s">
        <v>20</v>
      </c>
      <c r="T56" s="0" t="s">
        <v>20</v>
      </c>
      <c r="U56" s="0" t="s">
        <v>20</v>
      </c>
      <c r="V56" s="0" t="s">
        <v>20</v>
      </c>
      <c r="W56" s="0" t="s">
        <v>20</v>
      </c>
      <c r="X56" s="0" t="s">
        <v>20</v>
      </c>
      <c r="Y56" s="0" t="s">
        <v>20</v>
      </c>
      <c r="Z56" s="0" t="s">
        <v>20</v>
      </c>
      <c r="AA56" s="0" t="s">
        <v>20</v>
      </c>
      <c r="AB56" s="0" t="s">
        <v>20</v>
      </c>
      <c r="AC56" s="0" t="s">
        <v>20</v>
      </c>
      <c r="AD56" s="0" t="s">
        <v>20</v>
      </c>
      <c r="AE56" s="0" t="s">
        <v>20</v>
      </c>
      <c r="AF56" s="0" t="s">
        <v>20</v>
      </c>
      <c r="AG56" s="0" t="s">
        <v>20</v>
      </c>
      <c r="AH56" s="0" t="s">
        <v>20</v>
      </c>
      <c r="AI56" s="0" t="s">
        <v>20</v>
      </c>
      <c r="AJ56" s="0" t="s">
        <v>20</v>
      </c>
      <c r="AK56" s="0" t="s">
        <v>20</v>
      </c>
      <c r="AL56" s="0" t="s">
        <v>20</v>
      </c>
      <c r="AM56" s="0" t="s">
        <v>20</v>
      </c>
      <c r="AN56" s="0" t="s">
        <v>20</v>
      </c>
      <c r="AO56" s="0" t="s">
        <v>20</v>
      </c>
      <c r="AP56" s="0" t="s">
        <v>20</v>
      </c>
      <c r="AQ56" s="0" t="s">
        <v>20</v>
      </c>
      <c r="AR56" s="9" t="n">
        <v>0.075</v>
      </c>
      <c r="AS56" s="9" t="n">
        <v>0.075</v>
      </c>
      <c r="AT56" s="9" t="n">
        <v>0.085</v>
      </c>
      <c r="AU56" s="9" t="n">
        <v>0.078</v>
      </c>
      <c r="AV56" s="9" t="n">
        <v>0.063</v>
      </c>
      <c r="AW56" s="9" t="n">
        <v>0.063</v>
      </c>
      <c r="AX56" s="9" t="n">
        <v>0.078</v>
      </c>
      <c r="AY56" s="9" t="n">
        <v>0.079</v>
      </c>
      <c r="AZ56" s="9" t="n">
        <v>0.071</v>
      </c>
      <c r="BA56" s="9" t="n">
        <v>0.06</v>
      </c>
      <c r="BB56" s="9" t="n">
        <v>0.052</v>
      </c>
      <c r="BC56" s="9" t="n">
        <v>0.058</v>
      </c>
      <c r="BD56" s="9" t="n">
        <v>0.056</v>
      </c>
      <c r="BE56" s="9" t="n">
        <v>0.065</v>
      </c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</row>
    <row r="57" customFormat="false" ht="12.75" hidden="false" customHeight="false" outlineLevel="0" collapsed="false">
      <c r="A57" s="5" t="s">
        <v>55</v>
      </c>
      <c r="B57" s="0" t="s">
        <v>20</v>
      </c>
      <c r="C57" s="0" t="s">
        <v>20</v>
      </c>
      <c r="D57" s="0" t="s">
        <v>20</v>
      </c>
      <c r="E57" s="0" t="s">
        <v>20</v>
      </c>
      <c r="F57" s="0" t="s">
        <v>20</v>
      </c>
      <c r="G57" s="0" t="s">
        <v>20</v>
      </c>
      <c r="H57" s="0" t="s">
        <v>20</v>
      </c>
      <c r="I57" s="0" t="s">
        <v>20</v>
      </c>
      <c r="J57" s="0" t="s">
        <v>20</v>
      </c>
      <c r="K57" s="0" t="s">
        <v>20</v>
      </c>
      <c r="L57" s="0" t="s">
        <v>20</v>
      </c>
      <c r="M57" s="0" t="s">
        <v>20</v>
      </c>
      <c r="N57" s="0" t="s">
        <v>20</v>
      </c>
      <c r="O57" s="0" t="s">
        <v>20</v>
      </c>
      <c r="P57" s="0" t="s">
        <v>20</v>
      </c>
      <c r="Q57" s="0" t="s">
        <v>20</v>
      </c>
      <c r="R57" s="0" t="s">
        <v>20</v>
      </c>
      <c r="S57" s="0" t="s">
        <v>20</v>
      </c>
      <c r="T57" s="0" t="s">
        <v>20</v>
      </c>
      <c r="U57" s="0" t="s">
        <v>20</v>
      </c>
      <c r="V57" s="0" t="s">
        <v>20</v>
      </c>
      <c r="W57" s="0" t="s">
        <v>20</v>
      </c>
      <c r="X57" s="0" t="s">
        <v>20</v>
      </c>
      <c r="Y57" s="0" t="s">
        <v>20</v>
      </c>
      <c r="Z57" s="0" t="s">
        <v>20</v>
      </c>
      <c r="AA57" s="0" t="s">
        <v>20</v>
      </c>
      <c r="AB57" s="0" t="s">
        <v>20</v>
      </c>
      <c r="AC57" s="0" t="s">
        <v>20</v>
      </c>
      <c r="AD57" s="0" t="s">
        <v>20</v>
      </c>
      <c r="AE57" s="0" t="s">
        <v>20</v>
      </c>
      <c r="AF57" s="0" t="s">
        <v>20</v>
      </c>
      <c r="AG57" s="0" t="s">
        <v>20</v>
      </c>
      <c r="AH57" s="0" t="s">
        <v>20</v>
      </c>
      <c r="AI57" s="0" t="s">
        <v>20</v>
      </c>
      <c r="AJ57" s="0" t="s">
        <v>20</v>
      </c>
      <c r="AK57" s="0" t="s">
        <v>20</v>
      </c>
      <c r="AL57" s="0" t="s">
        <v>20</v>
      </c>
      <c r="AM57" s="0" t="s">
        <v>20</v>
      </c>
      <c r="AN57" s="0" t="s">
        <v>20</v>
      </c>
      <c r="AO57" s="0" t="s">
        <v>20</v>
      </c>
      <c r="AP57" s="0" t="s">
        <v>20</v>
      </c>
      <c r="AQ57" s="0" t="s">
        <v>20</v>
      </c>
      <c r="AR57" s="9" t="n">
        <v>0.085</v>
      </c>
      <c r="AS57" s="9" t="n">
        <v>0.094</v>
      </c>
      <c r="AT57" s="9" t="n">
        <v>0.104</v>
      </c>
      <c r="AU57" s="9" t="n">
        <v>0.105</v>
      </c>
      <c r="AV57" s="9" t="n">
        <v>0.093</v>
      </c>
      <c r="AW57" s="9" t="n">
        <v>0.106</v>
      </c>
      <c r="AX57" s="9" t="n">
        <v>0.116</v>
      </c>
      <c r="AY57" s="9" t="n">
        <v>0.107</v>
      </c>
      <c r="AZ57" s="9" t="n">
        <v>0.104</v>
      </c>
      <c r="BA57" s="9" t="n">
        <v>0.09</v>
      </c>
      <c r="BB57" s="9" t="n">
        <v>0.086</v>
      </c>
      <c r="BC57" s="9" t="n">
        <v>0.108</v>
      </c>
      <c r="BD57" s="9" t="n">
        <v>0.093</v>
      </c>
      <c r="BE57" s="9" t="n">
        <v>0.109</v>
      </c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</row>
    <row r="58" customFormat="false" ht="12.75" hidden="false" customHeight="false" outlineLevel="0" collapsed="false">
      <c r="A58" s="5" t="s">
        <v>56</v>
      </c>
      <c r="B58" s="0" t="s">
        <v>20</v>
      </c>
      <c r="C58" s="0" t="s">
        <v>20</v>
      </c>
      <c r="D58" s="0" t="s">
        <v>20</v>
      </c>
      <c r="E58" s="0" t="s">
        <v>20</v>
      </c>
      <c r="F58" s="0" t="s">
        <v>20</v>
      </c>
      <c r="G58" s="0" t="s">
        <v>20</v>
      </c>
      <c r="H58" s="0" t="s">
        <v>20</v>
      </c>
      <c r="I58" s="0" t="s">
        <v>20</v>
      </c>
      <c r="J58" s="0" t="s">
        <v>20</v>
      </c>
      <c r="K58" s="0" t="s">
        <v>20</v>
      </c>
      <c r="L58" s="0" t="s">
        <v>20</v>
      </c>
      <c r="M58" s="0" t="s">
        <v>20</v>
      </c>
      <c r="N58" s="0" t="s">
        <v>20</v>
      </c>
      <c r="O58" s="0" t="s">
        <v>20</v>
      </c>
      <c r="P58" s="0" t="s">
        <v>20</v>
      </c>
      <c r="Q58" s="0" t="s">
        <v>20</v>
      </c>
      <c r="R58" s="0" t="s">
        <v>20</v>
      </c>
      <c r="S58" s="0" t="s">
        <v>20</v>
      </c>
      <c r="T58" s="0" t="s">
        <v>20</v>
      </c>
      <c r="U58" s="0" t="s">
        <v>20</v>
      </c>
      <c r="V58" s="0" t="s">
        <v>20</v>
      </c>
      <c r="W58" s="0" t="s">
        <v>20</v>
      </c>
      <c r="X58" s="0" t="s">
        <v>20</v>
      </c>
      <c r="Y58" s="0" t="s">
        <v>20</v>
      </c>
      <c r="Z58" s="0" t="s">
        <v>20</v>
      </c>
      <c r="AA58" s="0" t="s">
        <v>20</v>
      </c>
      <c r="AB58" s="0" t="s">
        <v>20</v>
      </c>
      <c r="AC58" s="0" t="s">
        <v>20</v>
      </c>
      <c r="AD58" s="0" t="s">
        <v>20</v>
      </c>
      <c r="AE58" s="0" t="s">
        <v>20</v>
      </c>
      <c r="AF58" s="0" t="s">
        <v>20</v>
      </c>
      <c r="AG58" s="0" t="s">
        <v>20</v>
      </c>
      <c r="AH58" s="0" t="s">
        <v>20</v>
      </c>
      <c r="AI58" s="0" t="s">
        <v>20</v>
      </c>
      <c r="AJ58" s="0" t="s">
        <v>20</v>
      </c>
      <c r="AK58" s="0" t="s">
        <v>20</v>
      </c>
      <c r="AL58" s="0" t="s">
        <v>20</v>
      </c>
      <c r="AM58" s="0" t="s">
        <v>20</v>
      </c>
      <c r="AN58" s="0" t="s">
        <v>20</v>
      </c>
      <c r="AO58" s="0" t="s">
        <v>20</v>
      </c>
      <c r="AP58" s="0" t="s">
        <v>20</v>
      </c>
      <c r="AQ58" s="0" t="s">
        <v>20</v>
      </c>
      <c r="AR58" s="9" t="n">
        <v>0.073</v>
      </c>
      <c r="AS58" s="9" t="n">
        <v>0.075</v>
      </c>
      <c r="AT58" s="9" t="n">
        <v>0.093</v>
      </c>
      <c r="AU58" s="9" t="n">
        <v>0.093</v>
      </c>
      <c r="AV58" s="9" t="n">
        <v>0.073</v>
      </c>
      <c r="AW58" s="9" t="n">
        <v>0.07</v>
      </c>
      <c r="AX58" s="9" t="n">
        <v>0.087</v>
      </c>
      <c r="AY58" s="9" t="n">
        <v>0.089</v>
      </c>
      <c r="AZ58" s="9" t="n">
        <v>0.078</v>
      </c>
      <c r="BA58" s="9" t="n">
        <v>0.077</v>
      </c>
      <c r="BB58" s="9" t="n">
        <v>0.066</v>
      </c>
      <c r="BC58" s="9" t="n">
        <v>0.1</v>
      </c>
      <c r="BD58" s="9" t="n">
        <v>0.098</v>
      </c>
      <c r="BE58" s="9" t="n">
        <v>0.107</v>
      </c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</row>
    <row r="59" customFormat="false" ht="12.75" hidden="false" customHeight="false" outlineLevel="0" collapsed="false">
      <c r="A59" s="5" t="s">
        <v>57</v>
      </c>
      <c r="B59" s="0" t="s">
        <v>20</v>
      </c>
      <c r="C59" s="0" t="s">
        <v>20</v>
      </c>
      <c r="D59" s="0" t="s">
        <v>20</v>
      </c>
      <c r="E59" s="0" t="s">
        <v>20</v>
      </c>
      <c r="F59" s="0" t="s">
        <v>20</v>
      </c>
      <c r="G59" s="0" t="s">
        <v>20</v>
      </c>
      <c r="H59" s="0" t="s">
        <v>20</v>
      </c>
      <c r="I59" s="0" t="s">
        <v>20</v>
      </c>
      <c r="J59" s="0" t="s">
        <v>20</v>
      </c>
      <c r="K59" s="0" t="s">
        <v>20</v>
      </c>
      <c r="L59" s="0" t="s">
        <v>20</v>
      </c>
      <c r="M59" s="0" t="s">
        <v>20</v>
      </c>
      <c r="N59" s="0" t="s">
        <v>20</v>
      </c>
      <c r="O59" s="0" t="s">
        <v>20</v>
      </c>
      <c r="P59" s="0" t="s">
        <v>20</v>
      </c>
      <c r="Q59" s="0" t="s">
        <v>20</v>
      </c>
      <c r="R59" s="0" t="s">
        <v>20</v>
      </c>
      <c r="S59" s="0" t="s">
        <v>20</v>
      </c>
      <c r="T59" s="0" t="s">
        <v>20</v>
      </c>
      <c r="U59" s="0" t="s">
        <v>20</v>
      </c>
      <c r="V59" s="0" t="s">
        <v>20</v>
      </c>
      <c r="W59" s="0" t="s">
        <v>20</v>
      </c>
      <c r="X59" s="0" t="s">
        <v>20</v>
      </c>
      <c r="Y59" s="0" t="s">
        <v>20</v>
      </c>
      <c r="Z59" s="0" t="s">
        <v>20</v>
      </c>
      <c r="AA59" s="0" t="s">
        <v>20</v>
      </c>
      <c r="AB59" s="0" t="s">
        <v>20</v>
      </c>
      <c r="AC59" s="0" t="s">
        <v>20</v>
      </c>
      <c r="AD59" s="0" t="s">
        <v>20</v>
      </c>
      <c r="AE59" s="0" t="s">
        <v>20</v>
      </c>
      <c r="AF59" s="0" t="s">
        <v>20</v>
      </c>
      <c r="AG59" s="0" t="s">
        <v>20</v>
      </c>
      <c r="AH59" s="0" t="s">
        <v>20</v>
      </c>
      <c r="AI59" s="0" t="s">
        <v>20</v>
      </c>
      <c r="AJ59" s="0" t="s">
        <v>20</v>
      </c>
      <c r="AK59" s="0" t="s">
        <v>20</v>
      </c>
      <c r="AL59" s="0" t="s">
        <v>20</v>
      </c>
      <c r="AM59" s="0" t="s">
        <v>20</v>
      </c>
      <c r="AN59" s="0" t="s">
        <v>20</v>
      </c>
      <c r="AO59" s="0" t="s">
        <v>20</v>
      </c>
      <c r="AP59" s="0" t="s">
        <v>20</v>
      </c>
      <c r="AQ59" s="0" t="s">
        <v>20</v>
      </c>
      <c r="AR59" s="9" t="n">
        <v>0.035</v>
      </c>
      <c r="AS59" s="9" t="n">
        <v>0.045</v>
      </c>
      <c r="AT59" s="9" t="n">
        <v>0.061</v>
      </c>
      <c r="AU59" s="9" t="n">
        <v>0.053</v>
      </c>
      <c r="AV59" s="9" t="n">
        <v>0.037</v>
      </c>
      <c r="AW59" s="9" t="n">
        <v>0.031</v>
      </c>
      <c r="AX59" s="9" t="n">
        <v>0.038</v>
      </c>
      <c r="AY59" s="9" t="n">
        <v>0.038</v>
      </c>
      <c r="AZ59" s="9" t="n">
        <v>0.037</v>
      </c>
      <c r="BA59" s="9" t="n">
        <v>0.04</v>
      </c>
      <c r="BB59" s="9" t="n">
        <v>0.031</v>
      </c>
      <c r="BC59" s="9" t="n">
        <v>0.051</v>
      </c>
      <c r="BD59" s="9" t="n">
        <v>0.067</v>
      </c>
      <c r="BE59" s="9" t="n">
        <v>0.073</v>
      </c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</row>
    <row r="60" customFormat="false" ht="12.75" hidden="false" customHeight="false" outlineLevel="0" collapsed="false">
      <c r="A60" s="5" t="s">
        <v>58</v>
      </c>
      <c r="B60" s="0" t="s">
        <v>20</v>
      </c>
      <c r="C60" s="0" t="s">
        <v>20</v>
      </c>
      <c r="D60" s="0" t="s">
        <v>20</v>
      </c>
      <c r="E60" s="0" t="s">
        <v>20</v>
      </c>
      <c r="F60" s="0" t="s">
        <v>20</v>
      </c>
      <c r="G60" s="0" t="s">
        <v>20</v>
      </c>
      <c r="H60" s="0" t="s">
        <v>20</v>
      </c>
      <c r="I60" s="0" t="s">
        <v>20</v>
      </c>
      <c r="J60" s="0" t="s">
        <v>20</v>
      </c>
      <c r="K60" s="0" t="s">
        <v>20</v>
      </c>
      <c r="L60" s="0" t="s">
        <v>20</v>
      </c>
      <c r="M60" s="0" t="s">
        <v>20</v>
      </c>
      <c r="N60" s="0" t="s">
        <v>20</v>
      </c>
      <c r="O60" s="0" t="s">
        <v>20</v>
      </c>
      <c r="P60" s="0" t="s">
        <v>20</v>
      </c>
      <c r="Q60" s="0" t="s">
        <v>20</v>
      </c>
      <c r="R60" s="0" t="s">
        <v>20</v>
      </c>
      <c r="S60" s="0" t="s">
        <v>20</v>
      </c>
      <c r="T60" s="0" t="s">
        <v>20</v>
      </c>
      <c r="U60" s="0" t="s">
        <v>20</v>
      </c>
      <c r="V60" s="0" t="s">
        <v>20</v>
      </c>
      <c r="W60" s="0" t="s">
        <v>20</v>
      </c>
      <c r="X60" s="0" t="s">
        <v>20</v>
      </c>
      <c r="Y60" s="0" t="s">
        <v>20</v>
      </c>
      <c r="Z60" s="0" t="s">
        <v>20</v>
      </c>
      <c r="AA60" s="0" t="s">
        <v>20</v>
      </c>
      <c r="AB60" s="0" t="s">
        <v>20</v>
      </c>
      <c r="AC60" s="0" t="s">
        <v>20</v>
      </c>
      <c r="AD60" s="0" t="s">
        <v>20</v>
      </c>
      <c r="AE60" s="0" t="s">
        <v>20</v>
      </c>
      <c r="AF60" s="0" t="s">
        <v>20</v>
      </c>
      <c r="AG60" s="0" t="s">
        <v>20</v>
      </c>
      <c r="AH60" s="0" t="s">
        <v>20</v>
      </c>
      <c r="AI60" s="0" t="s">
        <v>20</v>
      </c>
      <c r="AJ60" s="0" t="s">
        <v>20</v>
      </c>
      <c r="AK60" s="0" t="s">
        <v>20</v>
      </c>
      <c r="AL60" s="0" t="s">
        <v>20</v>
      </c>
      <c r="AM60" s="0" t="s">
        <v>20</v>
      </c>
      <c r="AN60" s="0" t="s">
        <v>20</v>
      </c>
      <c r="AO60" s="0" t="s">
        <v>20</v>
      </c>
      <c r="AP60" s="0" t="s">
        <v>20</v>
      </c>
      <c r="AQ60" s="0" t="s">
        <v>20</v>
      </c>
      <c r="AR60" s="9" t="n">
        <v>0.109</v>
      </c>
      <c r="AS60" s="9" t="n">
        <v>0.127</v>
      </c>
      <c r="AT60" s="9" t="n">
        <v>0.099</v>
      </c>
      <c r="AU60" s="9" t="n">
        <v>0.121</v>
      </c>
      <c r="AV60" s="9" t="n">
        <v>0.11</v>
      </c>
      <c r="AW60" s="9" t="n">
        <v>0.071</v>
      </c>
      <c r="AX60" s="9" t="n">
        <v>0.087</v>
      </c>
      <c r="AY60" s="9" t="n">
        <v>0.117</v>
      </c>
      <c r="AZ60" s="9" t="n">
        <v>0.091</v>
      </c>
      <c r="BA60" s="9" t="n">
        <v>0.099</v>
      </c>
      <c r="BB60" s="9" t="n">
        <v>0.085</v>
      </c>
      <c r="BC60" s="9" t="n">
        <v>0.096</v>
      </c>
      <c r="BD60" s="9" t="n">
        <v>0.083</v>
      </c>
      <c r="BE60" s="9" t="n">
        <v>0.083</v>
      </c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</row>
    <row r="61" customFormat="false" ht="12.75" hidden="false" customHeight="false" outlineLevel="0" collapsed="false">
      <c r="A61" s="5" t="s">
        <v>59</v>
      </c>
      <c r="B61" s="0" t="s">
        <v>20</v>
      </c>
      <c r="C61" s="0" t="s">
        <v>20</v>
      </c>
      <c r="D61" s="0" t="s">
        <v>20</v>
      </c>
      <c r="E61" s="0" t="s">
        <v>20</v>
      </c>
      <c r="F61" s="0" t="s">
        <v>20</v>
      </c>
      <c r="G61" s="0" t="s">
        <v>20</v>
      </c>
      <c r="H61" s="0" t="s">
        <v>20</v>
      </c>
      <c r="I61" s="0" t="s">
        <v>20</v>
      </c>
      <c r="J61" s="0" t="s">
        <v>20</v>
      </c>
      <c r="K61" s="0" t="s">
        <v>20</v>
      </c>
      <c r="L61" s="0" t="s">
        <v>20</v>
      </c>
      <c r="M61" s="0" t="s">
        <v>20</v>
      </c>
      <c r="N61" s="0" t="s">
        <v>20</v>
      </c>
      <c r="O61" s="0" t="s">
        <v>20</v>
      </c>
      <c r="P61" s="0" t="s">
        <v>20</v>
      </c>
      <c r="Q61" s="0" t="s">
        <v>20</v>
      </c>
      <c r="R61" s="0" t="s">
        <v>20</v>
      </c>
      <c r="S61" s="0" t="s">
        <v>20</v>
      </c>
      <c r="T61" s="0" t="s">
        <v>20</v>
      </c>
      <c r="U61" s="0" t="s">
        <v>20</v>
      </c>
      <c r="V61" s="0" t="s">
        <v>20</v>
      </c>
      <c r="W61" s="0" t="s">
        <v>20</v>
      </c>
      <c r="X61" s="0" t="s">
        <v>20</v>
      </c>
      <c r="Y61" s="0" t="s">
        <v>20</v>
      </c>
      <c r="Z61" s="0" t="s">
        <v>20</v>
      </c>
      <c r="AA61" s="0" t="s">
        <v>20</v>
      </c>
      <c r="AB61" s="0" t="s">
        <v>20</v>
      </c>
      <c r="AC61" s="0" t="s">
        <v>20</v>
      </c>
      <c r="AD61" s="0" t="s">
        <v>20</v>
      </c>
      <c r="AE61" s="0" t="s">
        <v>20</v>
      </c>
      <c r="AF61" s="0" t="s">
        <v>20</v>
      </c>
      <c r="AG61" s="0" t="s">
        <v>20</v>
      </c>
      <c r="AH61" s="0" t="s">
        <v>20</v>
      </c>
      <c r="AI61" s="0" t="s">
        <v>20</v>
      </c>
      <c r="AJ61" s="0" t="s">
        <v>20</v>
      </c>
      <c r="AK61" s="0" t="s">
        <v>20</v>
      </c>
      <c r="AL61" s="0" t="s">
        <v>20</v>
      </c>
      <c r="AM61" s="0" t="s">
        <v>20</v>
      </c>
      <c r="AN61" s="0" t="s">
        <v>20</v>
      </c>
      <c r="AO61" s="0" t="s">
        <v>20</v>
      </c>
      <c r="AP61" s="0" t="s">
        <v>20</v>
      </c>
      <c r="AQ61" s="0" t="s">
        <v>20</v>
      </c>
      <c r="AR61" s="9" t="n">
        <v>0.054</v>
      </c>
      <c r="AS61" s="9" t="n">
        <v>0.054</v>
      </c>
      <c r="AT61" s="9" t="n">
        <v>0.071</v>
      </c>
      <c r="AU61" s="9" t="n">
        <v>0.06</v>
      </c>
      <c r="AV61" s="9" t="n">
        <v>0.044</v>
      </c>
      <c r="AW61" s="9" t="n">
        <v>0.039</v>
      </c>
      <c r="AX61" s="9" t="n">
        <v>0.048</v>
      </c>
      <c r="AY61" s="9" t="n">
        <v>0.05</v>
      </c>
      <c r="AZ61" s="9" t="n">
        <v>0.045</v>
      </c>
      <c r="BA61" s="9" t="n">
        <v>0.048</v>
      </c>
      <c r="BB61" s="9" t="n">
        <v>0.046</v>
      </c>
      <c r="BC61" s="9" t="n">
        <v>0.06</v>
      </c>
      <c r="BD61" s="9" t="n">
        <v>0.074</v>
      </c>
      <c r="BE61" s="9" t="n">
        <v>0.084</v>
      </c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</row>
    <row r="62" customFormat="false" ht="12.75" hidden="false" customHeight="false" outlineLevel="0" collapsed="false">
      <c r="A62" s="5" t="s">
        <v>60</v>
      </c>
    </row>
    <row r="64" customFormat="false" ht="12.75" hidden="false" customHeight="false" outlineLevel="0" collapsed="false">
      <c r="A64" s="5" t="s">
        <v>61</v>
      </c>
    </row>
  </sheetData>
  <printOptions headings="false" gridLines="false" gridLinesSet="true" horizontalCentered="false" verticalCentered="false"/>
  <pageMargins left="0.75" right="0.75" top="2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7:27:46Z</dcterms:created>
  <dc:creator>karen hohndel</dc:creator>
  <dc:description/>
  <dc:language>en-US</dc:language>
  <cp:lastModifiedBy>amy_ryu@hotmail.com</cp:lastModifiedBy>
  <dcterms:modified xsi:type="dcterms:W3CDTF">2014-05-18T18:53:20Z</dcterms:modified>
  <cp:revision>0</cp:revision>
  <dc:subject/>
  <dc:title/>
</cp:coreProperties>
</file>