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Retail Firms</t>
  </si>
  <si>
    <t xml:space="preserve">Retail Firms in Industrial Zones, Metro UGB</t>
  </si>
  <si>
    <t xml:space="preserve">All Firms in Industrial Zones, Metro UGB</t>
  </si>
  <si>
    <t xml:space="preserve">Diff</t>
  </si>
  <si>
    <t xml:space="preserve">%Diff</t>
  </si>
  <si>
    <t xml:space="preserve">No. Firms</t>
  </si>
  <si>
    <t xml:space="preserve">Jobs</t>
  </si>
  <si>
    <t xml:space="preserve">Avg. No. Jobs</t>
  </si>
  <si>
    <t xml:space="preserve">PMSA Retail Jobs</t>
  </si>
  <si>
    <t xml:space="preserve">PMSA All Jobs</t>
  </si>
  <si>
    <t xml:space="preserve">Retail (NAICS)</t>
  </si>
  <si>
    <t xml:space="preserve">All jobs (NAICS)</t>
  </si>
  <si>
    <t xml:space="preserve">ES-202 Tricounty</t>
  </si>
  <si>
    <t xml:space="preserve">PMSA is 6 counties</t>
  </si>
  <si>
    <t xml:space="preserve">2000: March 2000 beginning of recession</t>
  </si>
  <si>
    <t xml:space="preserve">2002: November 2002 end of recession</t>
  </si>
  <si>
    <t xml:space="preserve">Loss in jobs in industrial zones coincides with period of reces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9" min="9" style="0" width="22.99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I3" s="2" t="s">
        <v>2</v>
      </c>
    </row>
    <row r="5" s="2" customFormat="true" ht="12.75" hidden="false" customHeight="false" outlineLevel="0" collapsed="false">
      <c r="B5" s="2" t="n">
        <v>2000</v>
      </c>
      <c r="C5" s="2" t="n">
        <v>2002</v>
      </c>
      <c r="E5" s="3" t="s">
        <v>3</v>
      </c>
      <c r="F5" s="3" t="s">
        <v>4</v>
      </c>
      <c r="J5" s="2" t="n">
        <v>2000</v>
      </c>
      <c r="K5" s="2" t="n">
        <v>2002</v>
      </c>
      <c r="M5" s="3" t="s">
        <v>3</v>
      </c>
      <c r="N5" s="3" t="s">
        <v>4</v>
      </c>
    </row>
    <row r="6" customFormat="false" ht="12.75" hidden="false" customHeight="false" outlineLevel="0" collapsed="false">
      <c r="A6" s="2" t="s">
        <v>5</v>
      </c>
      <c r="B6" s="0" t="n">
        <v>494</v>
      </c>
      <c r="C6" s="0" t="n">
        <v>538</v>
      </c>
      <c r="E6" s="4" t="n">
        <f aca="false">C6-B6</f>
        <v>44</v>
      </c>
      <c r="F6" s="5" t="n">
        <f aca="false">E6/B6</f>
        <v>0.0890688259109312</v>
      </c>
      <c r="I6" s="2" t="s">
        <v>5</v>
      </c>
      <c r="J6" s="0" t="n">
        <v>5888</v>
      </c>
      <c r="K6" s="0" t="n">
        <v>7020</v>
      </c>
      <c r="M6" s="4" t="n">
        <f aca="false">K6-J6</f>
        <v>1132</v>
      </c>
      <c r="N6" s="5" t="n">
        <f aca="false">M6/J6</f>
        <v>0.192255434782609</v>
      </c>
    </row>
    <row r="7" customFormat="false" ht="12.75" hidden="false" customHeight="false" outlineLevel="0" collapsed="false">
      <c r="A7" s="2" t="s">
        <v>6</v>
      </c>
      <c r="B7" s="0" t="n">
        <v>14502</v>
      </c>
      <c r="C7" s="0" t="n">
        <v>10417</v>
      </c>
      <c r="E7" s="4" t="n">
        <f aca="false">C7-B7</f>
        <v>-4085</v>
      </c>
      <c r="F7" s="5" t="n">
        <f aca="false">E7/B7</f>
        <v>-0.281685284788305</v>
      </c>
      <c r="I7" s="2" t="s">
        <v>6</v>
      </c>
      <c r="J7" s="0" t="n">
        <v>210382</v>
      </c>
      <c r="K7" s="0" t="n">
        <v>218729</v>
      </c>
      <c r="M7" s="4" t="n">
        <f aca="false">K7-J7</f>
        <v>8347</v>
      </c>
      <c r="N7" s="5" t="n">
        <f aca="false">M7/J7</f>
        <v>0.0396754475192745</v>
      </c>
    </row>
    <row r="8" customFormat="false" ht="12.75" hidden="false" customHeight="false" outlineLevel="0" collapsed="false">
      <c r="A8" s="2" t="s">
        <v>7</v>
      </c>
      <c r="B8" s="0" t="n">
        <v>29.3</v>
      </c>
      <c r="C8" s="0" t="n">
        <v>19.3</v>
      </c>
      <c r="E8" s="4" t="n">
        <f aca="false">C8-B8</f>
        <v>-10</v>
      </c>
      <c r="F8" s="5" t="n">
        <f aca="false">E8/B8</f>
        <v>-0.341296928327645</v>
      </c>
      <c r="I8" s="2" t="s">
        <v>7</v>
      </c>
      <c r="J8" s="0" t="n">
        <v>35.7</v>
      </c>
      <c r="K8" s="0" t="n">
        <v>31.1</v>
      </c>
      <c r="M8" s="4" t="n">
        <f aca="false">K8-J8</f>
        <v>-4.6</v>
      </c>
      <c r="N8" s="5" t="n">
        <f aca="false">M8/J8</f>
        <v>-0.128851540616247</v>
      </c>
    </row>
    <row r="11" customFormat="false" ht="12.75" hidden="false" customHeight="false" outlineLevel="0" collapsed="false">
      <c r="A11" s="2" t="s">
        <v>8</v>
      </c>
      <c r="I11" s="2" t="s">
        <v>9</v>
      </c>
    </row>
    <row r="12" customFormat="false" ht="12.75" hidden="false" customHeight="false" outlineLevel="0" collapsed="false">
      <c r="B12" s="2" t="n">
        <v>2000</v>
      </c>
      <c r="C12" s="2" t="n">
        <v>2002</v>
      </c>
      <c r="E12" s="3" t="s">
        <v>3</v>
      </c>
      <c r="F12" s="3" t="s">
        <v>4</v>
      </c>
      <c r="M12" s="3" t="s">
        <v>3</v>
      </c>
      <c r="N12" s="3" t="s">
        <v>4</v>
      </c>
    </row>
    <row r="13" customFormat="false" ht="12.75" hidden="false" customHeight="false" outlineLevel="0" collapsed="false">
      <c r="A13" s="0" t="s">
        <v>10</v>
      </c>
      <c r="B13" s="0" t="n">
        <v>106800</v>
      </c>
      <c r="C13" s="0" t="n">
        <v>100600</v>
      </c>
      <c r="E13" s="4" t="n">
        <f aca="false">C13-B13</f>
        <v>-6200</v>
      </c>
      <c r="F13" s="5" t="n">
        <f aca="false">E13/B13</f>
        <v>-0.0580524344569288</v>
      </c>
      <c r="I13" s="0" t="s">
        <v>11</v>
      </c>
      <c r="J13" s="0" t="n">
        <v>973900</v>
      </c>
      <c r="K13" s="0" t="n">
        <v>944100</v>
      </c>
      <c r="M13" s="4" t="n">
        <f aca="false">K13-J13</f>
        <v>-29800</v>
      </c>
      <c r="N13" s="5" t="n">
        <f aca="false">M13/J13</f>
        <v>-0.0305986240887155</v>
      </c>
    </row>
    <row r="15" customFormat="false" ht="12.75" hidden="false" customHeight="false" outlineLevel="0" collapsed="false">
      <c r="I15" s="0" t="s">
        <v>12</v>
      </c>
      <c r="J15" s="0" t="n">
        <v>820188</v>
      </c>
      <c r="K15" s="0" t="n">
        <v>787337</v>
      </c>
      <c r="M15" s="4" t="n">
        <f aca="false">K15-J15</f>
        <v>-32851</v>
      </c>
      <c r="N15" s="5" t="n">
        <f aca="false">M15/J15</f>
        <v>-0.040053012236219</v>
      </c>
    </row>
    <row r="16" customFormat="false" ht="12.75" hidden="false" customHeight="false" outlineLevel="0" collapsed="false">
      <c r="A16" s="0" t="s">
        <v>13</v>
      </c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A20" s="0" t="s">
        <v>15</v>
      </c>
    </row>
    <row r="23" customFormat="false" ht="12.75" hidden="false" customHeight="false" outlineLevel="0" collapsed="false">
      <c r="A23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0:24:08Z</dcterms:created>
  <dc:creator>Dennis A. Yee</dc:creator>
  <dc:description/>
  <dc:language>en-US</dc:language>
  <cp:lastModifiedBy>amy_ryu@hotmail.com</cp:lastModifiedBy>
  <dcterms:modified xsi:type="dcterms:W3CDTF">2014-05-18T19:21:27Z</dcterms:modified>
  <cp:revision>0</cp:revision>
  <dc:subject/>
  <dc:title/>
</cp:coreProperties>
</file>