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Income" sheetId="1" state="visible" r:id="rId2"/>
    <sheet name="Region" sheetId="2" state="visible" r:id="rId3"/>
    <sheet name="Counties" sheetId="3" state="visible" r:id="rId4"/>
  </sheets>
  <definedNames>
    <definedName function="false" hidden="false" localSheetId="2" name="_xlnm.Print_Area" vbProcedure="false">Counties!$A$1:$L$57</definedName>
    <definedName function="false" hidden="false" localSheetId="2" name="ExternalData7" vbProcedure="false">Counties!$A$60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Personal Income, Total and Per Capita</t>
  </si>
  <si>
    <t xml:space="preserve">Portland-Vancouver OR-WA</t>
  </si>
  <si>
    <t xml:space="preserve">Per Capita</t>
  </si>
  <si>
    <t xml:space="preserve">Amount
(in thous.)</t>
  </si>
  <si>
    <t xml:space="preserve">Percent Change</t>
  </si>
  <si>
    <t xml:space="preserve">Infl. Adj. (1996 $)</t>
  </si>
  <si>
    <t xml:space="preserve">Nominal</t>
  </si>
  <si>
    <t xml:space="preserve">1972-1999</t>
  </si>
  <si>
    <t xml:space="preserve">1999-2025</t>
  </si>
  <si>
    <t xml:space="preserve">Region*</t>
  </si>
  <si>
    <t xml:space="preserve">Oregon</t>
  </si>
  <si>
    <t xml:space="preserve">U.S.</t>
  </si>
  <si>
    <t xml:space="preserve">Per capita personal income (dollars)</t>
  </si>
  <si>
    <t xml:space="preserve">Per capita personal income (1996$)</t>
  </si>
  <si>
    <t xml:space="preserve">* Region is defined as Multnomah, Clackamas, Washington and Clark counties</t>
  </si>
  <si>
    <t xml:space="preserve">source:  Bureau of Economic Analysis, REIS</t>
  </si>
  <si>
    <t xml:space="preserve">Multnomah</t>
  </si>
  <si>
    <t xml:space="preserve">Clackamas</t>
  </si>
  <si>
    <t xml:space="preserve">Washington</t>
  </si>
  <si>
    <t xml:space="preserve">Cl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 Capita Income
(in 1996 dollars)</a:t>
            </a:r>
          </a:p>
        </c:rich>
      </c:tx>
      <c:layout>
        <c:manualLayout>
          <c:xMode val="edge"/>
          <c:yMode val="edge"/>
          <c:x val="0.385311811305021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22788730717"/>
          <c:y val="0.161044224579807"/>
          <c:w val="0.963785812138901"/>
          <c:h val="0.829896292764334"/>
        </c:manualLayout>
      </c:layout>
      <c:lineChart>
        <c:grouping val="standar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A$22:$A$55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Region!$C$22:$C$55</c:f>
              <c:numCache>
                <c:formatCode>General</c:formatCode>
                <c:ptCount val="34"/>
                <c:pt idx="0">
                  <c:v>17695.9896640827</c:v>
                </c:pt>
                <c:pt idx="1">
                  <c:v>18448.7355163728</c:v>
                </c:pt>
                <c:pt idx="2">
                  <c:v>19486.8088235294</c:v>
                </c:pt>
                <c:pt idx="3">
                  <c:v>20158.6068965517</c:v>
                </c:pt>
                <c:pt idx="4">
                  <c:v>20104.5</c:v>
                </c:pt>
                <c:pt idx="5">
                  <c:v>19974.7065420561</c:v>
                </c:pt>
                <c:pt idx="6">
                  <c:v>20821.1192982456</c:v>
                </c:pt>
                <c:pt idx="7">
                  <c:v>21009.3506493507</c:v>
                </c:pt>
                <c:pt idx="8">
                  <c:v>21439.0707964602</c:v>
                </c:pt>
                <c:pt idx="9">
                  <c:v>20941.3792207792</c:v>
                </c:pt>
                <c:pt idx="10">
                  <c:v>20261.5137614679</c:v>
                </c:pt>
                <c:pt idx="11">
                  <c:v>20138.8610526316</c:v>
                </c:pt>
                <c:pt idx="12">
                  <c:v>20111.4510204082</c:v>
                </c:pt>
                <c:pt idx="13">
                  <c:v>20968.48839556</c:v>
                </c:pt>
                <c:pt idx="14">
                  <c:v>22032.7490272374</c:v>
                </c:pt>
                <c:pt idx="15">
                  <c:v>22300.6166822868</c:v>
                </c:pt>
                <c:pt idx="16">
                  <c:v>22889.9963031423</c:v>
                </c:pt>
                <c:pt idx="17">
                  <c:v>23386.7069431921</c:v>
                </c:pt>
                <c:pt idx="18">
                  <c:v>24184.0802092415</c:v>
                </c:pt>
                <c:pt idx="19">
                  <c:v>24878.0697674419</c:v>
                </c:pt>
                <c:pt idx="20">
                  <c:v>25056.0612244898</c:v>
                </c:pt>
                <c:pt idx="21">
                  <c:v>24401.1844660194</c:v>
                </c:pt>
                <c:pt idx="22">
                  <c:v>24291.4391988555</c:v>
                </c:pt>
                <c:pt idx="23">
                  <c:v>24519.9765031099</c:v>
                </c:pt>
                <c:pt idx="24">
                  <c:v>25018.1114842176</c:v>
                </c:pt>
                <c:pt idx="25">
                  <c:v>25802.5221932115</c:v>
                </c:pt>
                <c:pt idx="26">
                  <c:v>26301</c:v>
                </c:pt>
                <c:pt idx="27">
                  <c:v>26752.6924718074</c:v>
                </c:pt>
                <c:pt idx="28">
                  <c:v>27383.4147217235</c:v>
                </c:pt>
                <c:pt idx="29">
                  <c:v>27436.1460023175</c:v>
                </c:pt>
                <c:pt idx="30">
                  <c:v>28629.9960663108</c:v>
                </c:pt>
                <c:pt idx="31">
                  <c:v>28124.5449561404</c:v>
                </c:pt>
                <c:pt idx="32">
                  <c:v>27602.2676822633</c:v>
                </c:pt>
                <c:pt idx="33">
                  <c:v>27371.4825550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egon"</c:f>
              <c:strCache>
                <c:ptCount val="1"/>
                <c:pt idx="0">
                  <c:v>Oreg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A$22:$A$55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Region!$F$22:$F$55</c:f>
              <c:numCache>
                <c:formatCode>General</c:formatCode>
                <c:ptCount val="34"/>
                <c:pt idx="0">
                  <c:v>16081.3023255814</c:v>
                </c:pt>
                <c:pt idx="1">
                  <c:v>16774.8463476071</c:v>
                </c:pt>
                <c:pt idx="2">
                  <c:v>17900.8088235294</c:v>
                </c:pt>
                <c:pt idx="3">
                  <c:v>18630.9425287356</c:v>
                </c:pt>
                <c:pt idx="4">
                  <c:v>18538</c:v>
                </c:pt>
                <c:pt idx="5">
                  <c:v>18350.1682242991</c:v>
                </c:pt>
                <c:pt idx="6">
                  <c:v>19207.2947368421</c:v>
                </c:pt>
                <c:pt idx="7">
                  <c:v>19389.8798701299</c:v>
                </c:pt>
                <c:pt idx="8">
                  <c:v>19686.9852507375</c:v>
                </c:pt>
                <c:pt idx="9">
                  <c:v>19174.1220779221</c:v>
                </c:pt>
                <c:pt idx="10">
                  <c:v>18393.5986238532</c:v>
                </c:pt>
                <c:pt idx="11">
                  <c:v>18072.0526315789</c:v>
                </c:pt>
                <c:pt idx="12">
                  <c:v>18018.9020408163</c:v>
                </c:pt>
                <c:pt idx="13">
                  <c:v>18995.190716448</c:v>
                </c:pt>
                <c:pt idx="14">
                  <c:v>19874.3696498055</c:v>
                </c:pt>
                <c:pt idx="15">
                  <c:v>20130.4573570759</c:v>
                </c:pt>
                <c:pt idx="16">
                  <c:v>20738.1959334566</c:v>
                </c:pt>
                <c:pt idx="17">
                  <c:v>21178.6059513075</c:v>
                </c:pt>
                <c:pt idx="18">
                  <c:v>21915.0078465562</c:v>
                </c:pt>
                <c:pt idx="19">
                  <c:v>22459.5514950166</c:v>
                </c:pt>
                <c:pt idx="20">
                  <c:v>22420.612244898</c:v>
                </c:pt>
                <c:pt idx="21">
                  <c:v>21944.6019417476</c:v>
                </c:pt>
                <c:pt idx="22">
                  <c:v>21821.6809728183</c:v>
                </c:pt>
                <c:pt idx="23">
                  <c:v>21971.6351071182</c:v>
                </c:pt>
                <c:pt idx="24">
                  <c:v>22431.9408999328</c:v>
                </c:pt>
                <c:pt idx="25">
                  <c:v>23078.7845953003</c:v>
                </c:pt>
                <c:pt idx="26">
                  <c:v>23398</c:v>
                </c:pt>
                <c:pt idx="27">
                  <c:v>23656.101188662</c:v>
                </c:pt>
                <c:pt idx="28">
                  <c:v>24242.7360861759</c:v>
                </c:pt>
                <c:pt idx="29">
                  <c:v>24332.1436848204</c:v>
                </c:pt>
                <c:pt idx="30">
                  <c:v>25041.7769036246</c:v>
                </c:pt>
                <c:pt idx="31">
                  <c:v>24782.9890350877</c:v>
                </c:pt>
                <c:pt idx="32">
                  <c:v>24561.4276387378</c:v>
                </c:pt>
                <c:pt idx="33">
                  <c:v>24461.6876006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A$22:$A$55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Region!$I$22:$I$55</c:f>
              <c:numCache>
                <c:formatCode>General</c:formatCode>
                <c:ptCount val="34"/>
                <c:pt idx="0">
                  <c:v>16741.1111111111</c:v>
                </c:pt>
                <c:pt idx="1">
                  <c:v>17346.1259445844</c:v>
                </c:pt>
                <c:pt idx="2">
                  <c:v>18336.181372549</c:v>
                </c:pt>
                <c:pt idx="3">
                  <c:v>19072.1057471264</c:v>
                </c:pt>
                <c:pt idx="4">
                  <c:v>18547.75</c:v>
                </c:pt>
                <c:pt idx="5">
                  <c:v>18296.8074766355</c:v>
                </c:pt>
                <c:pt idx="6">
                  <c:v>18792.7087719298</c:v>
                </c:pt>
                <c:pt idx="7">
                  <c:v>19065.4707792208</c:v>
                </c:pt>
                <c:pt idx="8">
                  <c:v>19286.9764011799</c:v>
                </c:pt>
                <c:pt idx="9">
                  <c:v>18838.3844155844</c:v>
                </c:pt>
                <c:pt idx="10">
                  <c:v>18395.4174311927</c:v>
                </c:pt>
                <c:pt idx="11">
                  <c:v>18774.9010526316</c:v>
                </c:pt>
                <c:pt idx="12">
                  <c:v>19315.2142857143</c:v>
                </c:pt>
                <c:pt idx="13">
                  <c:v>20193.893037336</c:v>
                </c:pt>
                <c:pt idx="14">
                  <c:v>21431.0564202335</c:v>
                </c:pt>
                <c:pt idx="15">
                  <c:v>21936.4461105904</c:v>
                </c:pt>
                <c:pt idx="16">
                  <c:v>22634.9463955638</c:v>
                </c:pt>
                <c:pt idx="17">
                  <c:v>23225.1036970243</c:v>
                </c:pt>
                <c:pt idx="18">
                  <c:v>23964.224934612</c:v>
                </c:pt>
                <c:pt idx="19">
                  <c:v>24395.9468438538</c:v>
                </c:pt>
                <c:pt idx="20">
                  <c:v>24246.8775510204</c:v>
                </c:pt>
                <c:pt idx="21">
                  <c:v>23561.3980582524</c:v>
                </c:pt>
                <c:pt idx="22">
                  <c:v>23658.4005722461</c:v>
                </c:pt>
                <c:pt idx="23">
                  <c:v>23396.5141672426</c:v>
                </c:pt>
                <c:pt idx="24">
                  <c:v>23616.3814640698</c:v>
                </c:pt>
                <c:pt idx="25">
                  <c:v>23889.3838120104</c:v>
                </c:pt>
                <c:pt idx="26">
                  <c:v>24175</c:v>
                </c:pt>
                <c:pt idx="27">
                  <c:v>24492.3645230113</c:v>
                </c:pt>
                <c:pt idx="28">
                  <c:v>25515.5224416517</c:v>
                </c:pt>
                <c:pt idx="29">
                  <c:v>25672.8006952491</c:v>
                </c:pt>
                <c:pt idx="30">
                  <c:v>26599.7021635291</c:v>
                </c:pt>
                <c:pt idx="31">
                  <c:v>26585.4989035088</c:v>
                </c:pt>
                <c:pt idx="32">
                  <c:v>26580.6006528836</c:v>
                </c:pt>
                <c:pt idx="33">
                  <c:v>26792.588298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74599"/>
        <c:axId val="2946233"/>
      </c:lineChart>
      <c:catAx>
        <c:axId val="53874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233"/>
        <c:crossesAt val="0"/>
        <c:auto val="1"/>
        <c:lblAlgn val="ctr"/>
        <c:lblOffset val="100"/>
        <c:noMultiLvlLbl val="0"/>
      </c:catAx>
      <c:valAx>
        <c:axId val="2946233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4599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8214902614807"/>
          <c:y val="0.66456073429491"/>
          <c:w val="0.195425576270177"/>
          <c:h val="0.176659911789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 Capita Income by County 
(in 1996 dollars)</a:t>
            </a:r>
          </a:p>
        </c:rich>
      </c:tx>
      <c:layout>
        <c:manualLayout>
          <c:xMode val="edge"/>
          <c:yMode val="edge"/>
          <c:x val="0.327720351228187"/>
          <c:y val="0.048188449121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88173835723"/>
          <c:y val="0.164534258041373"/>
          <c:w val="0.958652884294765"/>
          <c:h val="0.835465741958627"/>
        </c:manualLayout>
      </c:layout>
      <c:lineChart>
        <c:grouping val="standard"/>
        <c:varyColors val="0"/>
        <c:ser>
          <c:idx val="0"/>
          <c:order val="0"/>
          <c:tx>
            <c:strRef>
              <c:f>"Multnomah"</c:f>
              <c:strCache>
                <c:ptCount val="1"/>
                <c:pt idx="0">
                  <c:v>Multnoma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A$22:$A$5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Counties!$C$22:$C$54</c:f>
              <c:numCache>
                <c:formatCode>General</c:formatCode>
                <c:ptCount val="33"/>
                <c:pt idx="0">
                  <c:v>18708.2428940568</c:v>
                </c:pt>
                <c:pt idx="1">
                  <c:v>19563.3299748111</c:v>
                </c:pt>
                <c:pt idx="2">
                  <c:v>20536.3676470588</c:v>
                </c:pt>
                <c:pt idx="3">
                  <c:v>21318.0275862069</c:v>
                </c:pt>
                <c:pt idx="4">
                  <c:v>21284.25</c:v>
                </c:pt>
                <c:pt idx="5">
                  <c:v>21551.8130841122</c:v>
                </c:pt>
                <c:pt idx="6">
                  <c:v>22340.3403508772</c:v>
                </c:pt>
                <c:pt idx="7">
                  <c:v>22273.5162337662</c:v>
                </c:pt>
                <c:pt idx="8">
                  <c:v>22772.4336283186</c:v>
                </c:pt>
                <c:pt idx="9">
                  <c:v>21748.7974025974</c:v>
                </c:pt>
                <c:pt idx="10">
                  <c:v>20699.8463302752</c:v>
                </c:pt>
                <c:pt idx="11">
                  <c:v>20778.2694736842</c:v>
                </c:pt>
                <c:pt idx="12">
                  <c:v>20867.2285714286</c:v>
                </c:pt>
                <c:pt idx="13">
                  <c:v>21579.8425832492</c:v>
                </c:pt>
                <c:pt idx="14">
                  <c:v>22605.1284046693</c:v>
                </c:pt>
                <c:pt idx="15">
                  <c:v>23017.0665417057</c:v>
                </c:pt>
                <c:pt idx="16">
                  <c:v>23587.719038817</c:v>
                </c:pt>
                <c:pt idx="17">
                  <c:v>24221.8954012624</c:v>
                </c:pt>
                <c:pt idx="18">
                  <c:v>24863.0043591979</c:v>
                </c:pt>
                <c:pt idx="19">
                  <c:v>25524.8521594684</c:v>
                </c:pt>
                <c:pt idx="20">
                  <c:v>25856.5306122449</c:v>
                </c:pt>
                <c:pt idx="21">
                  <c:v>25204.2524271845</c:v>
                </c:pt>
                <c:pt idx="22">
                  <c:v>25001.6223175966</c:v>
                </c:pt>
                <c:pt idx="23">
                  <c:v>24882.7726330339</c:v>
                </c:pt>
                <c:pt idx="24">
                  <c:v>25576.2471457354</c:v>
                </c:pt>
                <c:pt idx="25">
                  <c:v>26202.1279373368</c:v>
                </c:pt>
                <c:pt idx="26">
                  <c:v>26562</c:v>
                </c:pt>
                <c:pt idx="27">
                  <c:v>26670.5163060043</c:v>
                </c:pt>
                <c:pt idx="28">
                  <c:v>27567.5463794135</c:v>
                </c:pt>
                <c:pt idx="29">
                  <c:v>27571.2224797219</c:v>
                </c:pt>
                <c:pt idx="30">
                  <c:v>28812.7046923293</c:v>
                </c:pt>
                <c:pt idx="31">
                  <c:v>29375.7807017544</c:v>
                </c:pt>
                <c:pt idx="32">
                  <c:v>29214.154515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lackamas"</c:f>
              <c:strCache>
                <c:ptCount val="1"/>
                <c:pt idx="0">
                  <c:v>Clackam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A$22:$A$5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Counties!$F$22:$F$54</c:f>
              <c:numCache>
                <c:formatCode>General</c:formatCode>
                <c:ptCount val="33"/>
                <c:pt idx="0">
                  <c:v>16966.511627907</c:v>
                </c:pt>
                <c:pt idx="1">
                  <c:v>17837.5062972292</c:v>
                </c:pt>
                <c:pt idx="2">
                  <c:v>19319.6568627451</c:v>
                </c:pt>
                <c:pt idx="3">
                  <c:v>19228.8827586207</c:v>
                </c:pt>
                <c:pt idx="4">
                  <c:v>19048.25</c:v>
                </c:pt>
                <c:pt idx="5">
                  <c:v>18637.723364486</c:v>
                </c:pt>
                <c:pt idx="6">
                  <c:v>19655.2701754386</c:v>
                </c:pt>
                <c:pt idx="7">
                  <c:v>19976.9058441558</c:v>
                </c:pt>
                <c:pt idx="8">
                  <c:v>20606.3038348083</c:v>
                </c:pt>
                <c:pt idx="9">
                  <c:v>20758.0623376623</c:v>
                </c:pt>
                <c:pt idx="10">
                  <c:v>20725.3096330275</c:v>
                </c:pt>
                <c:pt idx="11">
                  <c:v>20594.6273684211</c:v>
                </c:pt>
                <c:pt idx="12">
                  <c:v>20584.0142857143</c:v>
                </c:pt>
                <c:pt idx="13">
                  <c:v>21626.2542885974</c:v>
                </c:pt>
                <c:pt idx="14">
                  <c:v>22745.5233463035</c:v>
                </c:pt>
                <c:pt idx="15">
                  <c:v>23118.1424554827</c:v>
                </c:pt>
                <c:pt idx="16">
                  <c:v>23452.865064695</c:v>
                </c:pt>
                <c:pt idx="17">
                  <c:v>23991.646528404</c:v>
                </c:pt>
                <c:pt idx="18">
                  <c:v>25111.8971229294</c:v>
                </c:pt>
                <c:pt idx="19">
                  <c:v>25581.4950166113</c:v>
                </c:pt>
                <c:pt idx="20">
                  <c:v>25974.7959183673</c:v>
                </c:pt>
                <c:pt idx="21">
                  <c:v>25387.8446601942</c:v>
                </c:pt>
                <c:pt idx="22">
                  <c:v>25403.2274678112</c:v>
                </c:pt>
                <c:pt idx="23">
                  <c:v>26429.3144436766</c:v>
                </c:pt>
                <c:pt idx="24">
                  <c:v>26627.5446608462</c:v>
                </c:pt>
                <c:pt idx="25">
                  <c:v>27651.4751958225</c:v>
                </c:pt>
                <c:pt idx="26">
                  <c:v>28573</c:v>
                </c:pt>
                <c:pt idx="27">
                  <c:v>29200.5754343188</c:v>
                </c:pt>
                <c:pt idx="28">
                  <c:v>30531.6864153202</c:v>
                </c:pt>
                <c:pt idx="29">
                  <c:v>30938.0266512167</c:v>
                </c:pt>
                <c:pt idx="30">
                  <c:v>32581.8499578533</c:v>
                </c:pt>
                <c:pt idx="31">
                  <c:v>30962.6502192982</c:v>
                </c:pt>
                <c:pt idx="32">
                  <c:v>29967.4613710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shington"</c:f>
              <c:strCache>
                <c:ptCount val="1"/>
                <c:pt idx="0">
                  <c:v>Washingt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A$22:$A$5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Counties!$I$22:$I$54</c:f>
              <c:numCache>
                <c:formatCode>General</c:formatCode>
                <c:ptCount val="33"/>
                <c:pt idx="0">
                  <c:v>18068.9250645995</c:v>
                </c:pt>
                <c:pt idx="1">
                  <c:v>18628.5088161209</c:v>
                </c:pt>
                <c:pt idx="2">
                  <c:v>19331.318627451</c:v>
                </c:pt>
                <c:pt idx="3">
                  <c:v>20585.1862068966</c:v>
                </c:pt>
                <c:pt idx="4">
                  <c:v>20848.75</c:v>
                </c:pt>
                <c:pt idx="5">
                  <c:v>20380.8411214953</c:v>
                </c:pt>
                <c:pt idx="6">
                  <c:v>21413.7824561403</c:v>
                </c:pt>
                <c:pt idx="7">
                  <c:v>22196.275974026</c:v>
                </c:pt>
                <c:pt idx="8">
                  <c:v>22702.2566371681</c:v>
                </c:pt>
                <c:pt idx="9">
                  <c:v>22496.4831168831</c:v>
                </c:pt>
                <c:pt idx="10">
                  <c:v>21794.7683486239</c:v>
                </c:pt>
                <c:pt idx="11">
                  <c:v>21337.5431578947</c:v>
                </c:pt>
                <c:pt idx="12">
                  <c:v>21228.1244897959</c:v>
                </c:pt>
                <c:pt idx="13">
                  <c:v>22133.5822401615</c:v>
                </c:pt>
                <c:pt idx="14">
                  <c:v>23217.6206225681</c:v>
                </c:pt>
                <c:pt idx="15">
                  <c:v>23324.7535145267</c:v>
                </c:pt>
                <c:pt idx="16">
                  <c:v>24027.46025878</c:v>
                </c:pt>
                <c:pt idx="17">
                  <c:v>24390.6492335437</c:v>
                </c:pt>
                <c:pt idx="18">
                  <c:v>25069.0322580645</c:v>
                </c:pt>
                <c:pt idx="19">
                  <c:v>26082.0598006645</c:v>
                </c:pt>
                <c:pt idx="20">
                  <c:v>26104.2653061225</c:v>
                </c:pt>
                <c:pt idx="21">
                  <c:v>25177.0097087379</c:v>
                </c:pt>
                <c:pt idx="22">
                  <c:v>24931.2846924177</c:v>
                </c:pt>
                <c:pt idx="23">
                  <c:v>25189.6696613684</c:v>
                </c:pt>
                <c:pt idx="24">
                  <c:v>25868.0967092008</c:v>
                </c:pt>
                <c:pt idx="25">
                  <c:v>27091.4060052219</c:v>
                </c:pt>
                <c:pt idx="26">
                  <c:v>27396</c:v>
                </c:pt>
                <c:pt idx="27">
                  <c:v>28067.5111246571</c:v>
                </c:pt>
                <c:pt idx="28">
                  <c:v>28086.7217235189</c:v>
                </c:pt>
                <c:pt idx="29">
                  <c:v>28373.4113557358</c:v>
                </c:pt>
                <c:pt idx="30">
                  <c:v>29570.2770441135</c:v>
                </c:pt>
                <c:pt idx="31">
                  <c:v>27899.3399122807</c:v>
                </c:pt>
                <c:pt idx="32">
                  <c:v>27176.8607181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lark"</c:f>
              <c:strCache>
                <c:ptCount val="1"/>
                <c:pt idx="0">
                  <c:v>Clark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!$A$22:$A$5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Counties!$L$22:$L$54</c:f>
              <c:numCache>
                <c:formatCode>General</c:formatCode>
                <c:ptCount val="33"/>
                <c:pt idx="0">
                  <c:v>15778.0361757106</c:v>
                </c:pt>
                <c:pt idx="1">
                  <c:v>16539.1435768262</c:v>
                </c:pt>
                <c:pt idx="2">
                  <c:v>17768.6421568627</c:v>
                </c:pt>
                <c:pt idx="3">
                  <c:v>18065.816091954</c:v>
                </c:pt>
                <c:pt idx="4">
                  <c:v>17910.75</c:v>
                </c:pt>
                <c:pt idx="5">
                  <c:v>17511.2186915888</c:v>
                </c:pt>
                <c:pt idx="6">
                  <c:v>18297.4315789474</c:v>
                </c:pt>
                <c:pt idx="7">
                  <c:v>18499.0422077922</c:v>
                </c:pt>
                <c:pt idx="8">
                  <c:v>18692.8112094395</c:v>
                </c:pt>
                <c:pt idx="9">
                  <c:v>18366.7038961039</c:v>
                </c:pt>
                <c:pt idx="10">
                  <c:v>17998.9174311927</c:v>
                </c:pt>
                <c:pt idx="11">
                  <c:v>17921.8</c:v>
                </c:pt>
                <c:pt idx="12">
                  <c:v>17834.4081632653</c:v>
                </c:pt>
                <c:pt idx="13">
                  <c:v>18875.160443996</c:v>
                </c:pt>
                <c:pt idx="14">
                  <c:v>20087.2762645914</c:v>
                </c:pt>
                <c:pt idx="15">
                  <c:v>20158.6991565136</c:v>
                </c:pt>
                <c:pt idx="16">
                  <c:v>20842.2680221811</c:v>
                </c:pt>
                <c:pt idx="17">
                  <c:v>21274.4238052299</c:v>
                </c:pt>
                <c:pt idx="18">
                  <c:v>22338.1255448997</c:v>
                </c:pt>
                <c:pt idx="19">
                  <c:v>23115.5548172757</c:v>
                </c:pt>
                <c:pt idx="20">
                  <c:v>22997</c:v>
                </c:pt>
                <c:pt idx="21">
                  <c:v>22349.6893203884</c:v>
                </c:pt>
                <c:pt idx="22">
                  <c:v>22525.0572246066</c:v>
                </c:pt>
                <c:pt idx="23">
                  <c:v>22708.1879751209</c:v>
                </c:pt>
                <c:pt idx="24">
                  <c:v>22905.9301544661</c:v>
                </c:pt>
                <c:pt idx="25">
                  <c:v>23329.3146214099</c:v>
                </c:pt>
                <c:pt idx="26">
                  <c:v>23969</c:v>
                </c:pt>
                <c:pt idx="27">
                  <c:v>24651.8829625114</c:v>
                </c:pt>
                <c:pt idx="28">
                  <c:v>25061.8372232196</c:v>
                </c:pt>
                <c:pt idx="29">
                  <c:v>24740.1297798378</c:v>
                </c:pt>
                <c:pt idx="30">
                  <c:v>25748.5473447598</c:v>
                </c:pt>
                <c:pt idx="31">
                  <c:v>25679.461622807</c:v>
                </c:pt>
                <c:pt idx="32">
                  <c:v>25136.978237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92488"/>
        <c:axId val="99545094"/>
      </c:lineChart>
      <c:catAx>
        <c:axId val="18492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5094"/>
        <c:crossesAt val="0"/>
        <c:auto val="1"/>
        <c:lblAlgn val="ctr"/>
        <c:lblOffset val="100"/>
        <c:noMultiLvlLbl val="0"/>
      </c:catAx>
      <c:valAx>
        <c:axId val="9954509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2488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927642547516"/>
          <c:y val="0.556379289728566"/>
          <c:w val="0.139213071023675"/>
          <c:h val="0.240463948343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6043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0</xdr:rowOff>
    </xdr:from>
    <xdr:to>
      <xdr:col>11</xdr:col>
      <xdr:colOff>524160</xdr:colOff>
      <xdr:row>18</xdr:row>
      <xdr:rowOff>95760</xdr:rowOff>
    </xdr:to>
    <xdr:graphicFrame>
      <xdr:nvGraphicFramePr>
        <xdr:cNvPr id="1" name="Chart 2"/>
        <xdr:cNvGraphicFramePr/>
      </xdr:nvGraphicFramePr>
      <xdr:xfrm>
        <a:off x="291240" y="0"/>
        <a:ext cx="64774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99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2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26.25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7" t="s">
        <v>4</v>
      </c>
      <c r="F4" s="7" t="s">
        <v>6</v>
      </c>
      <c r="G4" s="7" t="s">
        <v>5</v>
      </c>
    </row>
    <row r="5" customFormat="false" ht="12.75" hidden="false" customHeight="false" outlineLevel="0" collapsed="false">
      <c r="A5" s="8" t="n">
        <v>1970</v>
      </c>
      <c r="B5" s="9" t="n">
        <v>4583778</v>
      </c>
      <c r="C5" s="10"/>
      <c r="D5" s="9" t="n">
        <v>19791971.6744186</v>
      </c>
      <c r="E5" s="10"/>
      <c r="F5" s="9" t="n">
        <v>4368.24861341415</v>
      </c>
      <c r="G5" s="11" t="n">
        <v>18861.3525400905</v>
      </c>
    </row>
    <row r="6" customFormat="false" ht="12.75" hidden="false" customHeight="false" outlineLevel="0" collapsed="false">
      <c r="A6" s="12" t="n">
        <v>1971</v>
      </c>
      <c r="B6" s="13" t="n">
        <v>4989157</v>
      </c>
      <c r="C6" s="14" t="n">
        <v>0.0884377472032895</v>
      </c>
      <c r="D6" s="13" t="n">
        <v>20999701.1259446</v>
      </c>
      <c r="E6" s="14" t="n">
        <v>0.0610211792636602</v>
      </c>
      <c r="F6" s="13" t="n">
        <v>4637.53880760722</v>
      </c>
      <c r="G6" s="15" t="n">
        <v>19519.7162405835</v>
      </c>
    </row>
    <row r="7" customFormat="false" ht="12.75" hidden="false" customHeight="false" outlineLevel="0" collapsed="false">
      <c r="A7" s="12" t="n">
        <v>1972</v>
      </c>
      <c r="B7" s="13" t="n">
        <v>5557442</v>
      </c>
      <c r="C7" s="14" t="n">
        <v>0.113904012240946</v>
      </c>
      <c r="D7" s="13" t="n">
        <v>22760994.0735294</v>
      </c>
      <c r="E7" s="14" t="n">
        <v>0.0838722864207242</v>
      </c>
      <c r="F7" s="13" t="n">
        <v>5181.8124178314</v>
      </c>
      <c r="G7" s="15" t="n">
        <v>21222.5699759713</v>
      </c>
    </row>
    <row r="8" customFormat="false" ht="12.75" hidden="false" customHeight="false" outlineLevel="0" collapsed="false">
      <c r="A8" s="12" t="n">
        <v>1973</v>
      </c>
      <c r="B8" s="13" t="n">
        <v>6258168</v>
      </c>
      <c r="C8" s="14" t="n">
        <v>0.126087865604355</v>
      </c>
      <c r="D8" s="13" t="n">
        <v>24039997.0758621</v>
      </c>
      <c r="E8" s="14" t="n">
        <v>0.0561927567047747</v>
      </c>
      <c r="F8" s="13" t="n">
        <v>5727.77594728171</v>
      </c>
      <c r="G8" s="15" t="n">
        <v>22002.5600181787</v>
      </c>
    </row>
    <row r="9" customFormat="false" ht="12.75" hidden="false" customHeight="false" outlineLevel="0" collapsed="false">
      <c r="A9" s="12" t="n">
        <v>1974</v>
      </c>
      <c r="B9" s="13" t="n">
        <v>7092332</v>
      </c>
      <c r="C9" s="14" t="n">
        <v>0.133292043294459</v>
      </c>
      <c r="D9" s="13" t="n">
        <v>24285423.7131148</v>
      </c>
      <c r="E9" s="14" t="n">
        <v>0.0102090959694465</v>
      </c>
      <c r="F9" s="13" t="n">
        <v>6346.60581655481</v>
      </c>
      <c r="G9" s="15" t="n">
        <v>21731.922785785</v>
      </c>
    </row>
    <row r="10" customFormat="false" ht="12.75" hidden="false" customHeight="false" outlineLevel="0" collapsed="false">
      <c r="A10" s="12" t="n">
        <v>1975</v>
      </c>
      <c r="B10" s="13" t="n">
        <v>7806160</v>
      </c>
      <c r="C10" s="14" t="n">
        <v>0.100647854612559</v>
      </c>
      <c r="D10" s="13" t="n">
        <v>24381482.9158879</v>
      </c>
      <c r="E10" s="14" t="n">
        <v>0.00395542626341827</v>
      </c>
      <c r="F10" s="13" t="n">
        <v>6812.8469191831</v>
      </c>
      <c r="G10" s="15" t="n">
        <v>21279.0041158037</v>
      </c>
    </row>
    <row r="11" customFormat="false" ht="12.75" hidden="false" customHeight="false" outlineLevel="0" collapsed="false">
      <c r="A11" s="12" t="n">
        <v>1976</v>
      </c>
      <c r="B11" s="13" t="n">
        <v>8845638</v>
      </c>
      <c r="C11" s="14" t="n">
        <v>0.133161247015178</v>
      </c>
      <c r="D11" s="13" t="n">
        <v>25931686.1368421</v>
      </c>
      <c r="E11" s="14" t="n">
        <v>0.0635811704440702</v>
      </c>
      <c r="F11" s="13" t="n">
        <v>7549.40513783392</v>
      </c>
      <c r="G11" s="15" t="n">
        <v>22131.6771672289</v>
      </c>
    </row>
    <row r="12" customFormat="false" ht="12.75" hidden="false" customHeight="false" outlineLevel="0" collapsed="false">
      <c r="A12" s="12" t="n">
        <v>1977</v>
      </c>
      <c r="B12" s="13" t="n">
        <v>9897231</v>
      </c>
      <c r="C12" s="14" t="n">
        <v>0.11888266284467</v>
      </c>
      <c r="D12" s="13" t="n">
        <v>26847845.7808442</v>
      </c>
      <c r="E12" s="14" t="n">
        <v>0.0353297367231522</v>
      </c>
      <c r="F12" s="13" t="n">
        <v>8223.02342971087</v>
      </c>
      <c r="G12" s="15" t="n">
        <v>22306.2859594917</v>
      </c>
    </row>
    <row r="13" customFormat="false" ht="12.75" hidden="false" customHeight="false" outlineLevel="0" collapsed="false">
      <c r="A13" s="12" t="n">
        <v>1978</v>
      </c>
      <c r="B13" s="13" t="n">
        <v>11452259</v>
      </c>
      <c r="C13" s="14" t="n">
        <v>0.157117480636756</v>
      </c>
      <c r="D13" s="13" t="n">
        <v>28225257.800885</v>
      </c>
      <c r="E13" s="14" t="n">
        <v>0.0513043776876721</v>
      </c>
      <c r="F13" s="13" t="n">
        <v>9274.96173314436</v>
      </c>
      <c r="G13" s="15" t="n">
        <v>22859.0871033691</v>
      </c>
    </row>
    <row r="14" customFormat="false" ht="12.75" hidden="false" customHeight="false" outlineLevel="0" collapsed="false">
      <c r="A14" s="12" t="n">
        <v>1979</v>
      </c>
      <c r="B14" s="13" t="n">
        <v>13110100</v>
      </c>
      <c r="C14" s="14" t="n">
        <v>0.14476104670703</v>
      </c>
      <c r="D14" s="13" t="n">
        <v>28450619.6103896</v>
      </c>
      <c r="E14" s="14" t="n">
        <v>0.00798440216541049</v>
      </c>
      <c r="F14" s="13" t="n">
        <v>10355.9382282081</v>
      </c>
      <c r="G14" s="15" t="n">
        <v>22473.7308822541</v>
      </c>
    </row>
    <row r="15" customFormat="false" ht="12.75" hidden="false" customHeight="false" outlineLevel="0" collapsed="false">
      <c r="A15" s="12" t="n">
        <v>1980</v>
      </c>
      <c r="B15" s="13" t="n">
        <v>14697285</v>
      </c>
      <c r="C15" s="14" t="n">
        <v>0.121065819482689</v>
      </c>
      <c r="D15" s="13" t="n">
        <v>28164178.021789</v>
      </c>
      <c r="E15" s="14" t="n">
        <v>-0.0100680263742311</v>
      </c>
      <c r="F15" s="13" t="n">
        <v>11323.6345565631</v>
      </c>
      <c r="G15" s="15" t="n">
        <v>21699.3042935975</v>
      </c>
    </row>
    <row r="16" customFormat="false" ht="12.75" hidden="false" customHeight="false" outlineLevel="0" collapsed="false">
      <c r="A16" s="12" t="n">
        <v>1981</v>
      </c>
      <c r="B16" s="13" t="n">
        <v>16091647</v>
      </c>
      <c r="C16" s="14" t="n">
        <v>0.0948720801154772</v>
      </c>
      <c r="D16" s="13" t="n">
        <v>28304360.1442105</v>
      </c>
      <c r="E16" s="14" t="n">
        <v>0.00497731985336428</v>
      </c>
      <c r="F16" s="13" t="n">
        <v>12239.0415126485</v>
      </c>
      <c r="G16" s="15" t="n">
        <v>21527.8298606691</v>
      </c>
    </row>
    <row r="17" customFormat="false" ht="12.75" hidden="false" customHeight="false" outlineLevel="0" collapsed="false">
      <c r="A17" s="12" t="n">
        <v>1982</v>
      </c>
      <c r="B17" s="13" t="n">
        <v>16636752</v>
      </c>
      <c r="C17" s="14" t="n">
        <v>0.0338750284542036</v>
      </c>
      <c r="D17" s="13" t="n">
        <v>28367359.7877551</v>
      </c>
      <c r="E17" s="14" t="n">
        <v>0.00222579288927891</v>
      </c>
      <c r="F17" s="13" t="n">
        <v>12550.7347837895</v>
      </c>
      <c r="G17" s="15" t="n">
        <v>21400.2834935839</v>
      </c>
    </row>
    <row r="18" customFormat="false" ht="12.75" hidden="false" customHeight="false" outlineLevel="0" collapsed="false">
      <c r="A18" s="12" t="n">
        <v>1983</v>
      </c>
      <c r="B18" s="13" t="n">
        <v>17474173</v>
      </c>
      <c r="C18" s="14" t="n">
        <v>0.0503356063731671</v>
      </c>
      <c r="D18" s="13" t="n">
        <v>29464523.7971746</v>
      </c>
      <c r="E18" s="14" t="n">
        <v>0.0386769871298725</v>
      </c>
      <c r="F18" s="13" t="n">
        <v>13269.4745874688</v>
      </c>
      <c r="G18" s="15" t="n">
        <v>22374.6640117662</v>
      </c>
    </row>
    <row r="19" customFormat="false" ht="12.75" hidden="false" customHeight="false" outlineLevel="0" collapsed="false">
      <c r="A19" s="12" t="n">
        <v>1984</v>
      </c>
      <c r="B19" s="13" t="n">
        <v>19213950</v>
      </c>
      <c r="C19" s="14" t="n">
        <v>0.0995627661463578</v>
      </c>
      <c r="D19" s="13" t="n">
        <v>31232014.0564202</v>
      </c>
      <c r="E19" s="14" t="n">
        <v>0.0599870634737751</v>
      </c>
      <c r="F19" s="13" t="n">
        <v>14451.3598483709</v>
      </c>
      <c r="G19" s="15" t="n">
        <v>23490.4886251243</v>
      </c>
    </row>
    <row r="20" customFormat="false" ht="12.75" hidden="false" customHeight="false" outlineLevel="0" collapsed="false">
      <c r="A20" s="12" t="n">
        <v>1985</v>
      </c>
      <c r="B20" s="13" t="n">
        <v>20376011</v>
      </c>
      <c r="C20" s="14" t="n">
        <v>0.0604800678673568</v>
      </c>
      <c r="D20" s="13" t="n">
        <v>31910322.7563261</v>
      </c>
      <c r="E20" s="14" t="n">
        <v>0.0217183784139106</v>
      </c>
      <c r="F20" s="13" t="n">
        <v>15179.470923909</v>
      </c>
      <c r="G20" s="15" t="n">
        <v>23772.1611188865</v>
      </c>
    </row>
    <row r="21" customFormat="false" ht="12.75" hidden="false" customHeight="false" outlineLevel="0" collapsed="false">
      <c r="A21" s="12" t="n">
        <v>1986</v>
      </c>
      <c r="B21" s="13" t="n">
        <v>21487037</v>
      </c>
      <c r="C21" s="14" t="n">
        <v>0.0545261778667081</v>
      </c>
      <c r="D21" s="13" t="n">
        <v>33183769.7107209</v>
      </c>
      <c r="E21" s="14" t="n">
        <v>0.0399070534046002</v>
      </c>
      <c r="F21" s="13" t="n">
        <v>15855.0176355131</v>
      </c>
      <c r="G21" s="15" t="n">
        <v>24485.891376102</v>
      </c>
    </row>
    <row r="22" customFormat="false" ht="12.75" hidden="false" customHeight="false" outlineLevel="0" collapsed="false">
      <c r="A22" s="12" t="n">
        <v>1987</v>
      </c>
      <c r="B22" s="13" t="n">
        <v>22859879</v>
      </c>
      <c r="C22" s="14" t="n">
        <v>0.0638916384795167</v>
      </c>
      <c r="D22" s="13" t="n">
        <v>34444416.4192967</v>
      </c>
      <c r="E22" s="14" t="n">
        <v>0.0379898582820893</v>
      </c>
      <c r="F22" s="13" t="n">
        <v>16692.6226395806</v>
      </c>
      <c r="G22" s="15" t="n">
        <v>25151.8236526052</v>
      </c>
    </row>
    <row r="23" customFormat="false" ht="12.75" hidden="false" customHeight="false" outlineLevel="0" collapsed="false">
      <c r="A23" s="12" t="n">
        <v>1988</v>
      </c>
      <c r="B23" s="13" t="n">
        <v>25143546</v>
      </c>
      <c r="C23" s="14" t="n">
        <v>0.0998984727784431</v>
      </c>
      <c r="D23" s="13" t="n">
        <v>36630222.6381866</v>
      </c>
      <c r="E23" s="14" t="n">
        <v>0.0634589418581459</v>
      </c>
      <c r="F23" s="13" t="n">
        <v>17978.2960923814</v>
      </c>
      <c r="G23" s="15" t="n">
        <v>26191.5717265644</v>
      </c>
    </row>
    <row r="24" customFormat="false" ht="12.75" hidden="false" customHeight="false" outlineLevel="0" collapsed="false">
      <c r="A24" s="12" t="n">
        <v>1989</v>
      </c>
      <c r="B24" s="13" t="n">
        <v>27696108</v>
      </c>
      <c r="C24" s="14" t="n">
        <v>0.101519570867212</v>
      </c>
      <c r="D24" s="13" t="n">
        <v>38438701.3853821</v>
      </c>
      <c r="E24" s="14" t="n">
        <v>0.0493712190902755</v>
      </c>
      <c r="F24" s="13" t="n">
        <v>19389.7380967383</v>
      </c>
      <c r="G24" s="15" t="n">
        <v>26910.5086043602</v>
      </c>
    </row>
    <row r="25" customFormat="false" ht="12.75" hidden="false" customHeight="false" outlineLevel="0" collapsed="false">
      <c r="A25" s="12" t="n">
        <v>1990</v>
      </c>
      <c r="B25" s="13" t="n">
        <v>30517226</v>
      </c>
      <c r="C25" s="14" t="n">
        <v>0.101859727005686</v>
      </c>
      <c r="D25" s="13" t="n">
        <v>40026911.0251177</v>
      </c>
      <c r="E25" s="14" t="n">
        <v>0.0413179837636153</v>
      </c>
      <c r="F25" s="13" t="n">
        <v>20649.0466202043</v>
      </c>
      <c r="G25" s="15" t="n">
        <v>27083.6396407861</v>
      </c>
    </row>
    <row r="26" customFormat="false" ht="12.75" hidden="false" customHeight="false" outlineLevel="0" collapsed="false">
      <c r="A26" s="12" t="n">
        <v>1991</v>
      </c>
      <c r="B26" s="13" t="n">
        <v>32174558</v>
      </c>
      <c r="C26" s="14" t="n">
        <v>0.0543080816061066</v>
      </c>
      <c r="D26" s="13" t="n">
        <v>40152118.3106796</v>
      </c>
      <c r="E26" s="14" t="n">
        <v>0.00312807764464557</v>
      </c>
      <c r="F26" s="13" t="n">
        <v>21421.1438082557</v>
      </c>
      <c r="G26" s="15" t="n">
        <v>26732.4356262847</v>
      </c>
    </row>
    <row r="27" customFormat="false" ht="12.75" hidden="false" customHeight="false" outlineLevel="0" collapsed="false">
      <c r="A27" s="12" t="n">
        <v>1992</v>
      </c>
      <c r="B27" s="13" t="n">
        <v>34270886</v>
      </c>
      <c r="C27" s="14" t="n">
        <v>0.0651548344502511</v>
      </c>
      <c r="D27" s="13" t="n">
        <v>40963269.3175966</v>
      </c>
      <c r="E27" s="14" t="n">
        <v>0.020201948017801</v>
      </c>
      <c r="F27" s="13" t="n">
        <v>22082.3255754014</v>
      </c>
      <c r="G27" s="15" t="n">
        <v>26394.5393680227</v>
      </c>
    </row>
    <row r="28" customFormat="false" ht="12.75" hidden="false" customHeight="false" outlineLevel="0" collapsed="false">
      <c r="A28" s="12" t="n">
        <v>1993</v>
      </c>
      <c r="B28" s="13" t="n">
        <v>36735666</v>
      </c>
      <c r="C28" s="14" t="n">
        <v>0.0719205216929613</v>
      </c>
      <c r="D28" s="13" t="n">
        <v>42422458.8016586</v>
      </c>
      <c r="E28" s="14" t="n">
        <v>0.0356219000184933</v>
      </c>
      <c r="F28" s="13" t="n">
        <v>22997.4495736769</v>
      </c>
      <c r="G28" s="15" t="n">
        <v>26557.5246977292</v>
      </c>
    </row>
    <row r="29" customFormat="false" ht="12.75" hidden="false" customHeight="false" outlineLevel="0" collapsed="false">
      <c r="A29" s="12" t="n">
        <v>1994</v>
      </c>
      <c r="B29" s="13" t="n">
        <v>39370499</v>
      </c>
      <c r="C29" s="14" t="n">
        <v>0.0717241113853768</v>
      </c>
      <c r="D29" s="13" t="n">
        <v>44182742.6655473</v>
      </c>
      <c r="E29" s="14" t="n">
        <v>0.0414941498822297</v>
      </c>
      <c r="F29" s="13" t="n">
        <v>23957.4643259196</v>
      </c>
      <c r="G29" s="15" t="n">
        <v>26885.777628349</v>
      </c>
    </row>
    <row r="30" customFormat="false" ht="12.75" hidden="false" customHeight="false" outlineLevel="0" collapsed="false">
      <c r="A30" s="12" t="n">
        <v>1995</v>
      </c>
      <c r="B30" s="13" t="n">
        <v>42661456</v>
      </c>
      <c r="C30" s="14" t="n">
        <v>0.0835894155164252</v>
      </c>
      <c r="D30" s="13" t="n">
        <v>46532175.5718016</v>
      </c>
      <c r="E30" s="14" t="n">
        <v>0.0531753522871784</v>
      </c>
      <c r="F30" s="13" t="n">
        <v>25376.8059388979</v>
      </c>
      <c r="G30" s="15" t="n">
        <v>27679.2707075055</v>
      </c>
    </row>
    <row r="31" customFormat="false" ht="12.75" hidden="false" customHeight="false" outlineLevel="0" collapsed="false">
      <c r="A31" s="12" t="n">
        <v>1996</v>
      </c>
      <c r="B31" s="13" t="n">
        <v>45872189</v>
      </c>
      <c r="C31" s="14" t="n">
        <v>0.0752607459060937</v>
      </c>
      <c r="D31" s="13" t="n">
        <v>48330660.6677175</v>
      </c>
      <c r="E31" s="14" t="n">
        <v>0.0386503548096695</v>
      </c>
      <c r="F31" s="13" t="n">
        <v>26609.5417367597</v>
      </c>
      <c r="G31" s="15" t="n">
        <v>28035.652107267</v>
      </c>
    </row>
    <row r="32" customFormat="false" ht="12.75" hidden="false" customHeight="false" outlineLevel="0" collapsed="false">
      <c r="A32" s="12" t="n">
        <v>1997</v>
      </c>
      <c r="B32" s="13" t="n">
        <v>49743957</v>
      </c>
      <c r="C32" s="14" t="n">
        <v>0.0844033843686857</v>
      </c>
      <c r="D32" s="13" t="n">
        <v>50668791.3117952</v>
      </c>
      <c r="E32" s="14" t="n">
        <v>0.0483777918980407</v>
      </c>
      <c r="F32" s="13" t="n">
        <v>28061.9169040702</v>
      </c>
      <c r="G32" s="15" t="n">
        <v>28583.6410525457</v>
      </c>
    </row>
    <row r="33" customFormat="false" ht="12.75" hidden="false" customHeight="false" outlineLevel="0" collapsed="false">
      <c r="A33" s="12" t="n">
        <v>1998</v>
      </c>
      <c r="B33" s="13" t="n">
        <v>52539011</v>
      </c>
      <c r="C33" s="14" t="n">
        <v>0.0561888150554649</v>
      </c>
      <c r="D33" s="13" t="n">
        <v>52539011</v>
      </c>
      <c r="E33" s="14" t="n">
        <v>0.036910682883597</v>
      </c>
      <c r="F33" s="13" t="n">
        <v>28995.1992008786</v>
      </c>
      <c r="G33" s="15" t="n">
        <v>28995.1992008786</v>
      </c>
    </row>
    <row r="34" customFormat="false" ht="12.75" hidden="false" customHeight="false" outlineLevel="0" collapsed="false">
      <c r="A34" s="12" t="n">
        <v>1999</v>
      </c>
      <c r="B34" s="13" t="n">
        <v>54874824.97</v>
      </c>
      <c r="C34" s="14" t="n">
        <v>0.0444586589191792</v>
      </c>
      <c r="D34" s="13" t="n">
        <v>53126206.5613384</v>
      </c>
      <c r="E34" s="14" t="n">
        <v>0.0111763725689154</v>
      </c>
      <c r="F34" s="13" t="n">
        <v>29749.063461257</v>
      </c>
      <c r="G34" s="15" t="n">
        <v>28801.0921458635</v>
      </c>
    </row>
    <row r="35" customFormat="false" ht="12.75" hidden="false" customHeight="false" outlineLevel="0" collapsed="false">
      <c r="A35" s="12" t="n">
        <v>2000</v>
      </c>
      <c r="B35" s="13" t="n">
        <v>59689524.88</v>
      </c>
      <c r="C35" s="14" t="n">
        <v>0.0877396859604051</v>
      </c>
      <c r="D35" s="13" t="n">
        <v>56034379.8171236</v>
      </c>
      <c r="E35" s="14" t="n">
        <v>0.0547408415548646</v>
      </c>
      <c r="F35" s="13" t="n">
        <v>31843.7541038705</v>
      </c>
      <c r="G35" s="15" t="n">
        <v>29893.7714087458</v>
      </c>
    </row>
    <row r="36" customFormat="false" ht="12.75" hidden="false" customHeight="false" outlineLevel="0" collapsed="false">
      <c r="A36" s="12" t="n">
        <v>2001</v>
      </c>
      <c r="B36" s="13" t="n">
        <v>61745373.39</v>
      </c>
      <c r="C36" s="14" t="n">
        <v>0.0344423667994189</v>
      </c>
      <c r="D36" s="13" t="n">
        <v>56442297.0102243</v>
      </c>
      <c r="E36" s="14" t="n">
        <v>0.00727976635829651</v>
      </c>
      <c r="F36" s="13" t="n">
        <v>32454.8611773982</v>
      </c>
      <c r="G36" s="15" t="n">
        <v>29667.4360106304</v>
      </c>
    </row>
    <row r="37" customFormat="false" ht="12.75" hidden="false" customHeight="false" outlineLevel="0" collapsed="false">
      <c r="A37" s="12" t="n">
        <v>2002</v>
      </c>
      <c r="B37" s="13" t="n">
        <v>62987797.63</v>
      </c>
      <c r="C37" s="14" t="n">
        <v>0.0201217382256727</v>
      </c>
      <c r="D37" s="13" t="n">
        <v>55795488.6767017</v>
      </c>
      <c r="E37" s="14" t="n">
        <v>-0.0114596387422974</v>
      </c>
      <c r="F37" s="13" t="n">
        <v>32562.9401397893</v>
      </c>
      <c r="G37" s="15" t="n">
        <v>28844.716377008</v>
      </c>
    </row>
    <row r="38" customFormat="false" ht="12.75" hidden="false" customHeight="false" outlineLevel="0" collapsed="false">
      <c r="A38" s="12" t="n">
        <v>2003</v>
      </c>
      <c r="B38" s="13" t="n">
        <v>66918345.82</v>
      </c>
      <c r="C38" s="14" t="n">
        <v>0.0624017403035527</v>
      </c>
      <c r="D38" s="13" t="n">
        <v>57211847.4623791</v>
      </c>
      <c r="E38" s="14" t="n">
        <v>0.0253848262515334</v>
      </c>
      <c r="F38" s="13" t="n">
        <v>34077.8563928115</v>
      </c>
      <c r="G38" s="15" t="n">
        <v>29134.8672460414</v>
      </c>
    </row>
    <row r="39" customFormat="false" ht="12.75" hidden="false" customHeight="false" outlineLevel="0" collapsed="false">
      <c r="A39" s="12" t="n">
        <v>2004</v>
      </c>
      <c r="B39" s="13" t="n">
        <v>71089969.25</v>
      </c>
      <c r="C39" s="14" t="n">
        <v>0.0623390100111117</v>
      </c>
      <c r="D39" s="13" t="n">
        <v>58845464.2179373</v>
      </c>
      <c r="E39" s="14" t="n">
        <v>0.0285538193226914</v>
      </c>
      <c r="F39" s="13" t="n">
        <v>35408.4849156502</v>
      </c>
      <c r="G39" s="15" t="n">
        <v>29309.7430495128</v>
      </c>
    </row>
    <row r="40" customFormat="false" ht="12.75" hidden="false" customHeight="false" outlineLevel="0" collapsed="false">
      <c r="A40" s="12" t="n">
        <v>2005</v>
      </c>
      <c r="B40" s="13" t="n">
        <v>75024508.97</v>
      </c>
      <c r="C40" s="14" t="n">
        <v>0.0553459195651573</v>
      </c>
      <c r="D40" s="13" t="n">
        <v>60208411.5305302</v>
      </c>
      <c r="E40" s="14" t="n">
        <v>0.0231614675949395</v>
      </c>
      <c r="F40" s="13" t="n">
        <v>36611.7875697227</v>
      </c>
      <c r="G40" s="15" t="n">
        <v>29381.5661459065</v>
      </c>
    </row>
    <row r="41" customFormat="false" ht="12.75" hidden="false" customHeight="false" outlineLevel="0" collapsed="false">
      <c r="A41" s="12" t="n">
        <v>2006</v>
      </c>
      <c r="B41" s="13" t="n">
        <v>78671038.84</v>
      </c>
      <c r="C41" s="14" t="n">
        <v>0.0486045149786737</v>
      </c>
      <c r="D41" s="13" t="n">
        <v>61372224.977423</v>
      </c>
      <c r="E41" s="14" t="n">
        <v>0.0193297484073736</v>
      </c>
      <c r="F41" s="13" t="n">
        <v>37624.3633737613</v>
      </c>
      <c r="G41" s="15" t="n">
        <v>29351.2190464777</v>
      </c>
    </row>
    <row r="42" customFormat="false" ht="12.75" hidden="false" customHeight="false" outlineLevel="0" collapsed="false">
      <c r="A42" s="12" t="n">
        <v>2007</v>
      </c>
      <c r="B42" s="13" t="n">
        <v>82477778.03</v>
      </c>
      <c r="C42" s="14" t="n">
        <v>0.0483880630805205</v>
      </c>
      <c r="D42" s="13" t="n">
        <v>62614314.2465722</v>
      </c>
      <c r="E42" s="14" t="n">
        <v>0.0202386221064354</v>
      </c>
      <c r="F42" s="13" t="n">
        <v>38672.032835541</v>
      </c>
      <c r="G42" s="15" t="n">
        <v>29358.4875145105</v>
      </c>
    </row>
    <row r="43" customFormat="false" ht="12.75" hidden="false" customHeight="false" outlineLevel="0" collapsed="false">
      <c r="A43" s="12" t="n">
        <v>2008</v>
      </c>
      <c r="B43" s="13" t="n">
        <v>88509462.46</v>
      </c>
      <c r="C43" s="14" t="n">
        <v>0.0731310247932002</v>
      </c>
      <c r="D43" s="13" t="n">
        <v>64393639.7468913</v>
      </c>
      <c r="E43" s="14" t="n">
        <v>0.0284172320934835</v>
      </c>
      <c r="F43" s="13" t="n">
        <v>40785.5152986932</v>
      </c>
      <c r="G43" s="15" t="n">
        <v>29672.8474678319</v>
      </c>
    </row>
    <row r="44" customFormat="false" ht="12.75" hidden="false" customHeight="false" outlineLevel="0" collapsed="false">
      <c r="A44" s="12" t="n">
        <v>2009</v>
      </c>
      <c r="B44" s="13" t="n">
        <v>93499037.02</v>
      </c>
      <c r="C44" s="14" t="n">
        <v>0.0563733460956781</v>
      </c>
      <c r="D44" s="13" t="n">
        <v>66028607.4129068</v>
      </c>
      <c r="E44" s="14" t="n">
        <v>0.0253902042568478</v>
      </c>
      <c r="F44" s="13" t="n">
        <v>42441.8799086696</v>
      </c>
      <c r="G44" s="15" t="n">
        <v>29972.2683320881</v>
      </c>
    </row>
    <row r="45" customFormat="false" ht="12.75" hidden="false" customHeight="false" outlineLevel="0" collapsed="false">
      <c r="A45" s="12" t="n">
        <v>2010</v>
      </c>
      <c r="B45" s="13" t="n">
        <v>98999632.17</v>
      </c>
      <c r="C45" s="14" t="n">
        <v>0.058830500562518</v>
      </c>
      <c r="D45" s="13" t="n">
        <v>67901483.9535648</v>
      </c>
      <c r="E45" s="14" t="n">
        <v>0.0283646227603457</v>
      </c>
      <c r="F45" s="13" t="n">
        <v>44317.1472946296</v>
      </c>
      <c r="G45" s="15" t="n">
        <v>30396.0731967845</v>
      </c>
    </row>
    <row r="46" customFormat="false" ht="12.75" hidden="false" customHeight="false" outlineLevel="0" collapsed="false">
      <c r="A46" s="12" t="n">
        <v>2011</v>
      </c>
      <c r="B46" s="13" t="n">
        <v>104062673.97</v>
      </c>
      <c r="C46" s="14" t="n">
        <v>0.0511420263795107</v>
      </c>
      <c r="D46" s="13" t="n">
        <v>69311514.7496293</v>
      </c>
      <c r="E46" s="14" t="n">
        <v>0.0207658318193566</v>
      </c>
      <c r="F46" s="13" t="n">
        <v>45954.3356399703</v>
      </c>
      <c r="G46" s="15" t="n">
        <v>30608.1372984656</v>
      </c>
    </row>
    <row r="47" customFormat="false" ht="12.75" hidden="false" customHeight="false" outlineLevel="0" collapsed="false">
      <c r="A47" s="12" t="n">
        <v>2012</v>
      </c>
      <c r="B47" s="13" t="n">
        <v>109695481.42</v>
      </c>
      <c r="C47" s="14" t="n">
        <v>0.0541289901086329</v>
      </c>
      <c r="D47" s="13" t="n">
        <v>71140708.4735</v>
      </c>
      <c r="E47" s="14" t="n">
        <v>0.0263909067703709</v>
      </c>
      <c r="F47" s="13" t="n">
        <v>47805.0942282885</v>
      </c>
      <c r="G47" s="15" t="n">
        <v>31002.993268443</v>
      </c>
    </row>
    <row r="48" customFormat="false" ht="12.75" hidden="false" customHeight="false" outlineLevel="0" collapsed="false">
      <c r="A48" s="12" t="n">
        <v>2013</v>
      </c>
      <c r="B48" s="13" t="n">
        <v>115900867.9</v>
      </c>
      <c r="C48" s="14" t="n">
        <v>0.0565692077711103</v>
      </c>
      <c r="D48" s="13" t="n">
        <v>73260081.0489106</v>
      </c>
      <c r="E48" s="14" t="n">
        <v>0.0297912773275243</v>
      </c>
      <c r="F48" s="13" t="n">
        <v>49856.4831870056</v>
      </c>
      <c r="G48" s="15" t="n">
        <v>31513.9141343192</v>
      </c>
    </row>
    <row r="49" customFormat="false" ht="12.75" hidden="false" customHeight="false" outlineLevel="0" collapsed="false">
      <c r="A49" s="12" t="n">
        <v>2014</v>
      </c>
      <c r="B49" s="13" t="n">
        <v>121521792.69</v>
      </c>
      <c r="C49" s="14" t="n">
        <v>0.0484976936915589</v>
      </c>
      <c r="D49" s="13" t="n">
        <v>74928200.2822737</v>
      </c>
      <c r="E49" s="14" t="n">
        <v>0.0227698251145734</v>
      </c>
      <c r="F49" s="13" t="n">
        <v>51538.8009898765</v>
      </c>
      <c r="G49" s="15" t="n">
        <v>31777.9183255539</v>
      </c>
    </row>
    <row r="50" customFormat="false" ht="12.75" hidden="false" customHeight="false" outlineLevel="0" collapsed="false">
      <c r="A50" s="12" t="n">
        <v>2015</v>
      </c>
      <c r="B50" s="13" t="n">
        <v>127656746.06</v>
      </c>
      <c r="C50" s="14" t="n">
        <v>0.0504843883076195</v>
      </c>
      <c r="D50" s="13" t="n">
        <v>76800872.2470783</v>
      </c>
      <c r="E50" s="14" t="n">
        <v>0.0249928859594883</v>
      </c>
      <c r="F50" s="13" t="n">
        <v>53320.5017501065</v>
      </c>
      <c r="G50" s="15" t="n">
        <v>32078.6889016842</v>
      </c>
    </row>
    <row r="51" customFormat="false" ht="12.75" hidden="false" customHeight="false" outlineLevel="0" collapsed="false">
      <c r="A51" s="12" t="n">
        <v>2016</v>
      </c>
      <c r="B51" s="13" t="n">
        <v>135332035.53</v>
      </c>
      <c r="C51" s="14" t="n">
        <v>0.0601244329570529</v>
      </c>
      <c r="D51" s="13" t="n">
        <v>79447664.1971016</v>
      </c>
      <c r="E51" s="14" t="n">
        <v>0.0344630454392266</v>
      </c>
      <c r="F51" s="13" t="n">
        <v>55702.9695167378</v>
      </c>
      <c r="G51" s="15" t="n">
        <v>32700.8368684896</v>
      </c>
    </row>
    <row r="52" customFormat="false" ht="12.75" hidden="false" customHeight="false" outlineLevel="0" collapsed="false">
      <c r="A52" s="12" t="n">
        <v>2017</v>
      </c>
      <c r="B52" s="13" t="n">
        <v>142527753.91</v>
      </c>
      <c r="C52" s="14" t="n">
        <v>0.0531708427484997</v>
      </c>
      <c r="D52" s="13" t="n">
        <v>81638459.1175436</v>
      </c>
      <c r="E52" s="14" t="n">
        <v>0.0275753219755695</v>
      </c>
      <c r="F52" s="13" t="n">
        <v>57838.4223574003</v>
      </c>
      <c r="G52" s="15" t="n">
        <v>33129.2646485503</v>
      </c>
    </row>
    <row r="53" customFormat="false" ht="12.75" hidden="false" customHeight="false" outlineLevel="0" collapsed="false">
      <c r="A53" s="12" t="n">
        <v>2018</v>
      </c>
      <c r="B53" s="13" t="n">
        <v>151333496.03</v>
      </c>
      <c r="C53" s="14" t="n">
        <v>0.0617826484907666</v>
      </c>
      <c r="D53" s="13" t="n">
        <v>84560532.3076843</v>
      </c>
      <c r="E53" s="14" t="n">
        <v>0.0357928508417033</v>
      </c>
      <c r="F53" s="13" t="n">
        <v>60545.5075135027</v>
      </c>
      <c r="G53" s="15" t="n">
        <v>33830.9791188975</v>
      </c>
    </row>
    <row r="54" customFormat="false" ht="12.75" hidden="false" customHeight="false" outlineLevel="0" collapsed="false">
      <c r="A54" s="12" t="n">
        <v>2019</v>
      </c>
      <c r="B54" s="13" t="n">
        <v>159508677.5</v>
      </c>
      <c r="C54" s="14" t="n">
        <v>0.0540209648522186</v>
      </c>
      <c r="D54" s="13" t="n">
        <v>86933789.9877691</v>
      </c>
      <c r="E54" s="14" t="n">
        <v>0.0280657845370384</v>
      </c>
      <c r="F54" s="13" t="n">
        <v>62925.7821900137</v>
      </c>
      <c r="G54" s="15" t="n">
        <v>34295.167005712</v>
      </c>
    </row>
    <row r="55" customFormat="false" ht="12.75" hidden="false" customHeight="false" outlineLevel="0" collapsed="false">
      <c r="A55" s="12" t="n">
        <v>2020</v>
      </c>
      <c r="B55" s="13" t="n">
        <v>168188025.41</v>
      </c>
      <c r="C55" s="14" t="n">
        <v>0.0544130140505993</v>
      </c>
      <c r="D55" s="13" t="n">
        <v>89390009.6883302</v>
      </c>
      <c r="E55" s="14" t="n">
        <v>0.0282539125569778</v>
      </c>
      <c r="F55" s="13" t="n">
        <v>65414.3040425962</v>
      </c>
      <c r="G55" s="15" t="n">
        <v>34766.9535798913</v>
      </c>
    </row>
    <row r="56" customFormat="false" ht="12.75" hidden="false" customHeight="false" outlineLevel="0" collapsed="false">
      <c r="A56" s="12" t="n">
        <v>2021</v>
      </c>
      <c r="B56" s="13" t="n">
        <v>178661799.46</v>
      </c>
      <c r="C56" s="14" t="n">
        <v>0.0622741959450892</v>
      </c>
      <c r="D56" s="13" t="n">
        <v>92600454.9930707</v>
      </c>
      <c r="E56" s="14" t="n">
        <v>0.0359150347553846</v>
      </c>
      <c r="F56" s="13" t="n">
        <v>68494.5232766321</v>
      </c>
      <c r="G56" s="15" t="n">
        <v>35500.7284104381</v>
      </c>
    </row>
    <row r="57" customFormat="false" ht="12.75" hidden="false" customHeight="false" outlineLevel="0" collapsed="false">
      <c r="A57" s="12" t="n">
        <v>2022</v>
      </c>
      <c r="B57" s="13" t="n">
        <v>188506544.46</v>
      </c>
      <c r="C57" s="14" t="n">
        <v>0.0551026857994014</v>
      </c>
      <c r="D57" s="13" t="n">
        <v>95262334.6617855</v>
      </c>
      <c r="E57" s="14" t="n">
        <v>0.0287458594983577</v>
      </c>
      <c r="F57" s="13" t="n">
        <v>71214.3589079081</v>
      </c>
      <c r="G57" s="15" t="n">
        <v>35988.3849679775</v>
      </c>
    </row>
    <row r="58" customFormat="false" ht="12.75" hidden="false" customHeight="false" outlineLevel="0" collapsed="false">
      <c r="A58" s="12" t="n">
        <v>2023</v>
      </c>
      <c r="B58" s="13" t="n">
        <v>198842614.44</v>
      </c>
      <c r="C58" s="14" t="n">
        <v>0.0548313588242198</v>
      </c>
      <c r="D58" s="13" t="n">
        <v>97975999.9791348</v>
      </c>
      <c r="E58" s="14" t="n">
        <v>0.028486235687838</v>
      </c>
      <c r="F58" s="13" t="n">
        <v>74002.5435490534</v>
      </c>
      <c r="G58" s="15" t="n">
        <v>36463.3769558778</v>
      </c>
    </row>
    <row r="59" customFormat="false" ht="12.75" hidden="false" customHeight="false" outlineLevel="0" collapsed="false">
      <c r="A59" s="12" t="n">
        <v>2024</v>
      </c>
      <c r="B59" s="13" t="n">
        <v>209725680.91</v>
      </c>
      <c r="C59" s="14" t="n">
        <v>0.0547320628460352</v>
      </c>
      <c r="D59" s="13" t="n">
        <v>100747912.261207</v>
      </c>
      <c r="E59" s="14" t="n">
        <v>0.0282917478021442</v>
      </c>
      <c r="F59" s="13" t="n">
        <v>76891.0352108287</v>
      </c>
      <c r="G59" s="15" t="n">
        <v>36936.875043063</v>
      </c>
    </row>
    <row r="60" customFormat="false" ht="12.75" hidden="false" customHeight="false" outlineLevel="0" collapsed="false">
      <c r="A60" s="16" t="n">
        <v>2025</v>
      </c>
      <c r="B60" s="13" t="n">
        <v>221160594.58</v>
      </c>
      <c r="C60" s="14" t="n">
        <v>0.0545231924883206</v>
      </c>
      <c r="D60" s="13" t="n">
        <v>103567343.985422</v>
      </c>
      <c r="E60" s="14" t="n">
        <v>0.0279850138919441</v>
      </c>
      <c r="F60" s="13" t="n">
        <v>79893.5747112734</v>
      </c>
      <c r="G60" s="15" t="n">
        <v>37413.3798566651</v>
      </c>
    </row>
    <row r="61" customFormat="false" ht="12.75" hidden="false" customHeight="false" outlineLevel="0" collapsed="false">
      <c r="A61" s="16" t="n">
        <v>2026</v>
      </c>
      <c r="B61" s="13" t="n">
        <v>233005940.73</v>
      </c>
      <c r="C61" s="14" t="n">
        <v>0.0535599308389231</v>
      </c>
      <c r="D61" s="13" t="n">
        <v>106339904.670298</v>
      </c>
      <c r="E61" s="14" t="n">
        <v>0.0267706072028538</v>
      </c>
      <c r="F61" s="13" t="n">
        <v>82984.0520578096</v>
      </c>
      <c r="G61" s="15" t="n">
        <v>37872.4943979352</v>
      </c>
    </row>
    <row r="62" customFormat="false" ht="12.75" hidden="false" customHeight="false" outlineLevel="0" collapsed="false">
      <c r="A62" s="16" t="n">
        <v>2027</v>
      </c>
      <c r="B62" s="13" t="n">
        <v>244415380.56</v>
      </c>
      <c r="C62" s="14" t="n">
        <v>0.048966304439512</v>
      </c>
      <c r="D62" s="13" t="n">
        <v>108728829.144573</v>
      </c>
      <c r="E62" s="14" t="n">
        <v>0.0224649860434013</v>
      </c>
      <c r="F62" s="13" t="n">
        <v>85879.7129183913</v>
      </c>
      <c r="G62" s="15" t="n">
        <v>38203.8176627617</v>
      </c>
    </row>
    <row r="63" customFormat="false" ht="12.75" hidden="false" customHeight="false" outlineLevel="0" collapsed="false">
      <c r="A63" s="16" t="n">
        <v>2028</v>
      </c>
      <c r="B63" s="13" t="n">
        <v>256962184.55</v>
      </c>
      <c r="C63" s="14" t="n">
        <v>0.0513339379921711</v>
      </c>
      <c r="D63" s="13" t="n">
        <v>111400947.069077</v>
      </c>
      <c r="E63" s="14" t="n">
        <v>0.0245759836239086</v>
      </c>
      <c r="F63" s="13" t="n">
        <v>89128.5910927663</v>
      </c>
      <c r="G63" s="15" t="n">
        <v>38639.9636041959</v>
      </c>
    </row>
    <row r="64" customFormat="false" ht="12.75" hidden="false" customHeight="false" outlineLevel="0" collapsed="false">
      <c r="A64" s="16" t="n">
        <v>2029</v>
      </c>
      <c r="B64" s="13" t="n">
        <v>270168869.88</v>
      </c>
      <c r="C64" s="14" t="n">
        <v>0.0513954430809652</v>
      </c>
      <c r="D64" s="13" t="n">
        <v>114132772.48628</v>
      </c>
      <c r="E64" s="14" t="n">
        <v>0.0245224613351717</v>
      </c>
      <c r="F64" s="13" t="n">
        <v>92544.5031685244</v>
      </c>
      <c r="G64" s="15" t="n">
        <v>39095.4025520425</v>
      </c>
    </row>
    <row r="65" customFormat="false" ht="12.75" hidden="false" customHeight="false" outlineLevel="0" collapsed="false">
      <c r="A65" s="16" t="n">
        <v>2030</v>
      </c>
      <c r="B65" s="13" t="n">
        <v>284039922.41</v>
      </c>
      <c r="C65" s="14" t="n">
        <v>0.0513421569855963</v>
      </c>
      <c r="D65" s="13" t="n">
        <v>116915634.630779</v>
      </c>
      <c r="E65" s="14" t="n">
        <v>0.024382673651721</v>
      </c>
      <c r="F65" s="13" t="n">
        <v>96112.0435860996</v>
      </c>
      <c r="G65" s="15" t="n">
        <v>39561.3422091764</v>
      </c>
    </row>
    <row r="67" customFormat="false" ht="12.75" hidden="false" customHeight="false" outlineLevel="0" collapsed="false">
      <c r="F67" s="17" t="s">
        <v>7</v>
      </c>
      <c r="G67" s="18" t="n">
        <v>0.0113733784426953</v>
      </c>
    </row>
    <row r="68" customFormat="false" ht="12.75" hidden="false" customHeight="false" outlineLevel="0" collapsed="false">
      <c r="F68" s="17" t="s">
        <v>8</v>
      </c>
      <c r="G68" s="18" t="n">
        <v>0.0102925797475256</v>
      </c>
    </row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1.42"/>
    <col collapsed="false" customWidth="true" hidden="false" outlineLevel="0" max="4" min="4" style="1" width="4.85"/>
    <col collapsed="false" customWidth="true" hidden="false" outlineLevel="0" max="6" min="5" style="1" width="11.42"/>
    <col collapsed="false" customWidth="true" hidden="false" outlineLevel="0" max="7" min="7" style="1" width="4.85"/>
    <col collapsed="false" customWidth="true" hidden="false" outlineLevel="0" max="9" min="8" style="1" width="11.42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20" customFormat="false" ht="13.5" hidden="false" customHeight="false" outlineLevel="0" collapsed="false">
      <c r="A20" s="19"/>
      <c r="B20" s="20" t="s">
        <v>9</v>
      </c>
      <c r="C20" s="20"/>
      <c r="D20" s="19"/>
      <c r="E20" s="21" t="s">
        <v>10</v>
      </c>
      <c r="F20" s="21"/>
      <c r="G20" s="19"/>
      <c r="H20" s="22" t="s">
        <v>11</v>
      </c>
      <c r="I20" s="22"/>
      <c r="J20" s="19"/>
    </row>
    <row r="21" customFormat="false" ht="51" hidden="false" customHeight="false" outlineLevel="0" collapsed="false">
      <c r="B21" s="23" t="s">
        <v>12</v>
      </c>
      <c r="C21" s="23" t="s">
        <v>13</v>
      </c>
      <c r="D21" s="24"/>
      <c r="E21" s="23" t="s">
        <v>12</v>
      </c>
      <c r="F21" s="23" t="s">
        <v>13</v>
      </c>
      <c r="H21" s="23" t="s">
        <v>12</v>
      </c>
      <c r="I21" s="23" t="s">
        <v>13</v>
      </c>
    </row>
    <row r="22" customFormat="false" ht="12.75" hidden="false" customHeight="false" outlineLevel="0" collapsed="false">
      <c r="A22" s="25" t="n">
        <v>1970</v>
      </c>
      <c r="B22" s="24" t="n">
        <v>4318</v>
      </c>
      <c r="C22" s="24" t="n">
        <v>17695.9896640827</v>
      </c>
      <c r="D22" s="24"/>
      <c r="E22" s="24" t="n">
        <v>3924</v>
      </c>
      <c r="F22" s="24" t="n">
        <v>16081.3023255814</v>
      </c>
      <c r="G22" s="24"/>
      <c r="H22" s="24" t="n">
        <v>4085</v>
      </c>
      <c r="I22" s="24" t="n">
        <v>16741.1111111111</v>
      </c>
    </row>
    <row r="23" customFormat="false" ht="12.75" hidden="false" customHeight="false" outlineLevel="0" collapsed="false">
      <c r="A23" s="25" t="n">
        <v>1971</v>
      </c>
      <c r="B23" s="24" t="n">
        <v>4618</v>
      </c>
      <c r="C23" s="24" t="n">
        <v>18448.7355163728</v>
      </c>
      <c r="D23" s="24"/>
      <c r="E23" s="24" t="n">
        <v>4199</v>
      </c>
      <c r="F23" s="24" t="n">
        <v>16774.8463476071</v>
      </c>
      <c r="G23" s="24"/>
      <c r="H23" s="24" t="n">
        <v>4342</v>
      </c>
      <c r="I23" s="24" t="n">
        <v>17346.1259445844</v>
      </c>
    </row>
    <row r="24" customFormat="false" ht="12.75" hidden="false" customHeight="false" outlineLevel="0" collapsed="false">
      <c r="A24" s="25" t="n">
        <v>1972</v>
      </c>
      <c r="B24" s="24" t="n">
        <v>5013</v>
      </c>
      <c r="C24" s="24" t="n">
        <v>19486.8088235294</v>
      </c>
      <c r="D24" s="24"/>
      <c r="E24" s="24" t="n">
        <v>4605</v>
      </c>
      <c r="F24" s="24" t="n">
        <v>17900.8088235294</v>
      </c>
      <c r="G24" s="24"/>
      <c r="H24" s="24" t="n">
        <v>4717</v>
      </c>
      <c r="I24" s="24" t="n">
        <v>18336.181372549</v>
      </c>
    </row>
    <row r="25" customFormat="false" ht="12.75" hidden="false" customHeight="false" outlineLevel="0" collapsed="false">
      <c r="A25" s="25" t="n">
        <v>1973</v>
      </c>
      <c r="B25" s="24" t="n">
        <v>5529</v>
      </c>
      <c r="C25" s="24" t="n">
        <v>20158.6068965517</v>
      </c>
      <c r="D25" s="24"/>
      <c r="E25" s="24" t="n">
        <v>5110</v>
      </c>
      <c r="F25" s="24" t="n">
        <v>18630.9425287356</v>
      </c>
      <c r="G25" s="24"/>
      <c r="H25" s="24" t="n">
        <v>5231</v>
      </c>
      <c r="I25" s="24" t="n">
        <v>19072.1057471264</v>
      </c>
    </row>
    <row r="26" customFormat="false" ht="12.75" hidden="false" customHeight="false" outlineLevel="0" collapsed="false">
      <c r="A26" s="25" t="n">
        <v>1974</v>
      </c>
      <c r="B26" s="24" t="n">
        <v>6186</v>
      </c>
      <c r="C26" s="24" t="n">
        <v>20104.5</v>
      </c>
      <c r="D26" s="24"/>
      <c r="E26" s="24" t="n">
        <v>5704</v>
      </c>
      <c r="F26" s="24" t="n">
        <v>18538</v>
      </c>
      <c r="G26" s="24"/>
      <c r="H26" s="24" t="n">
        <v>5707</v>
      </c>
      <c r="I26" s="24" t="n">
        <v>18547.75</v>
      </c>
    </row>
    <row r="27" customFormat="false" ht="12.75" hidden="false" customHeight="false" outlineLevel="0" collapsed="false">
      <c r="A27" s="25" t="n">
        <v>1975</v>
      </c>
      <c r="B27" s="24" t="n">
        <v>6738</v>
      </c>
      <c r="C27" s="24" t="n">
        <v>19974.7065420561</v>
      </c>
      <c r="D27" s="24"/>
      <c r="E27" s="24" t="n">
        <v>6190</v>
      </c>
      <c r="F27" s="24" t="n">
        <v>18350.1682242991</v>
      </c>
      <c r="G27" s="24"/>
      <c r="H27" s="24" t="n">
        <v>6172</v>
      </c>
      <c r="I27" s="24" t="n">
        <v>18296.8074766355</v>
      </c>
    </row>
    <row r="28" customFormat="false" ht="12.75" hidden="false" customHeight="false" outlineLevel="0" collapsed="false">
      <c r="A28" s="25" t="n">
        <v>1976</v>
      </c>
      <c r="B28" s="24" t="n">
        <v>7483</v>
      </c>
      <c r="C28" s="24" t="n">
        <v>20821.1192982456</v>
      </c>
      <c r="D28" s="24"/>
      <c r="E28" s="24" t="n">
        <v>6903</v>
      </c>
      <c r="F28" s="24" t="n">
        <v>19207.2947368421</v>
      </c>
      <c r="G28" s="24"/>
      <c r="H28" s="24" t="n">
        <v>6754</v>
      </c>
      <c r="I28" s="24" t="n">
        <v>18792.7087719298</v>
      </c>
    </row>
    <row r="29" customFormat="false" ht="12.75" hidden="false" customHeight="false" outlineLevel="0" collapsed="false">
      <c r="A29" s="25" t="n">
        <v>1977</v>
      </c>
      <c r="B29" s="24" t="n">
        <v>8160</v>
      </c>
      <c r="C29" s="24" t="n">
        <v>21009.3506493507</v>
      </c>
      <c r="D29" s="24"/>
      <c r="E29" s="24" t="n">
        <v>7531</v>
      </c>
      <c r="F29" s="24" t="n">
        <v>19389.8798701299</v>
      </c>
      <c r="G29" s="24"/>
      <c r="H29" s="24" t="n">
        <v>7405</v>
      </c>
      <c r="I29" s="24" t="n">
        <v>19065.4707792208</v>
      </c>
    </row>
    <row r="30" customFormat="false" ht="12.75" hidden="false" customHeight="false" outlineLevel="0" collapsed="false">
      <c r="A30" s="25" t="n">
        <v>1978</v>
      </c>
      <c r="B30" s="24" t="n">
        <v>9165</v>
      </c>
      <c r="C30" s="24" t="n">
        <v>21439.0707964602</v>
      </c>
      <c r="D30" s="24"/>
      <c r="E30" s="24" t="n">
        <v>8416</v>
      </c>
      <c r="F30" s="24" t="n">
        <v>19686.9852507375</v>
      </c>
      <c r="G30" s="24"/>
      <c r="H30" s="24" t="n">
        <v>8245</v>
      </c>
      <c r="I30" s="24" t="n">
        <v>19286.9764011799</v>
      </c>
    </row>
    <row r="31" customFormat="false" ht="12.75" hidden="false" customHeight="false" outlineLevel="0" collapsed="false">
      <c r="A31" s="25" t="n">
        <v>1979</v>
      </c>
      <c r="B31" s="24" t="n">
        <v>10167</v>
      </c>
      <c r="C31" s="24" t="n">
        <v>20941.3792207792</v>
      </c>
      <c r="D31" s="24"/>
      <c r="E31" s="24" t="n">
        <v>9309</v>
      </c>
      <c r="F31" s="24" t="n">
        <v>19174.1220779221</v>
      </c>
      <c r="G31" s="24"/>
      <c r="H31" s="24" t="n">
        <v>9146</v>
      </c>
      <c r="I31" s="24" t="n">
        <v>18838.3844155844</v>
      </c>
    </row>
    <row r="32" customFormat="false" ht="12.75" hidden="false" customHeight="false" outlineLevel="0" collapsed="false">
      <c r="A32" s="25" t="n">
        <v>1980</v>
      </c>
      <c r="B32" s="24" t="n">
        <v>11140</v>
      </c>
      <c r="C32" s="24" t="n">
        <v>20261.5137614679</v>
      </c>
      <c r="D32" s="24"/>
      <c r="E32" s="24" t="n">
        <v>10113</v>
      </c>
      <c r="F32" s="24" t="n">
        <v>18393.5986238532</v>
      </c>
      <c r="G32" s="24"/>
      <c r="H32" s="24" t="n">
        <v>10114</v>
      </c>
      <c r="I32" s="24" t="n">
        <v>18395.4174311927</v>
      </c>
    </row>
    <row r="33" customFormat="false" ht="12.75" hidden="false" customHeight="false" outlineLevel="0" collapsed="false">
      <c r="A33" s="25" t="n">
        <v>1981</v>
      </c>
      <c r="B33" s="24" t="n">
        <v>12063</v>
      </c>
      <c r="C33" s="24" t="n">
        <v>20138.8610526316</v>
      </c>
      <c r="D33" s="24"/>
      <c r="E33" s="24" t="n">
        <v>10825</v>
      </c>
      <c r="F33" s="24" t="n">
        <v>18072.0526315789</v>
      </c>
      <c r="G33" s="24"/>
      <c r="H33" s="24" t="n">
        <v>11246</v>
      </c>
      <c r="I33" s="24" t="n">
        <v>18774.9010526316</v>
      </c>
    </row>
    <row r="34" customFormat="false" ht="12.75" hidden="false" customHeight="false" outlineLevel="0" collapsed="false">
      <c r="A34" s="25" t="n">
        <v>1982</v>
      </c>
      <c r="B34" s="24" t="n">
        <v>12427</v>
      </c>
      <c r="C34" s="24" t="n">
        <v>20111.4510204082</v>
      </c>
      <c r="D34" s="24"/>
      <c r="E34" s="24" t="n">
        <v>11134</v>
      </c>
      <c r="F34" s="24" t="n">
        <v>18018.9020408163</v>
      </c>
      <c r="G34" s="24"/>
      <c r="H34" s="24" t="n">
        <v>11935</v>
      </c>
      <c r="I34" s="24" t="n">
        <v>19315.2142857143</v>
      </c>
    </row>
    <row r="35" customFormat="false" ht="12.75" hidden="false" customHeight="false" outlineLevel="0" collapsed="false">
      <c r="A35" s="25" t="n">
        <v>1983</v>
      </c>
      <c r="B35" s="24" t="n">
        <v>13102</v>
      </c>
      <c r="C35" s="24" t="n">
        <v>20968.48839556</v>
      </c>
      <c r="D35" s="24"/>
      <c r="E35" s="24" t="n">
        <v>11869</v>
      </c>
      <c r="F35" s="24" t="n">
        <v>18995.190716448</v>
      </c>
      <c r="G35" s="24"/>
      <c r="H35" s="24" t="n">
        <v>12618</v>
      </c>
      <c r="I35" s="24" t="n">
        <v>20193.893037336</v>
      </c>
    </row>
    <row r="36" customFormat="false" ht="12.75" hidden="false" customHeight="false" outlineLevel="0" collapsed="false">
      <c r="A36" s="25" t="n">
        <v>1984</v>
      </c>
      <c r="B36" s="24" t="n">
        <v>14281</v>
      </c>
      <c r="C36" s="24" t="n">
        <v>22032.7490272374</v>
      </c>
      <c r="D36" s="24"/>
      <c r="E36" s="24" t="n">
        <v>12882</v>
      </c>
      <c r="F36" s="24" t="n">
        <v>19874.3696498055</v>
      </c>
      <c r="G36" s="24"/>
      <c r="H36" s="24" t="n">
        <v>13891</v>
      </c>
      <c r="I36" s="24" t="n">
        <v>21431.0564202335</v>
      </c>
    </row>
    <row r="37" customFormat="false" ht="12.75" hidden="false" customHeight="false" outlineLevel="0" collapsed="false">
      <c r="A37" s="25" t="n">
        <v>1985</v>
      </c>
      <c r="B37" s="24" t="n">
        <v>15003</v>
      </c>
      <c r="C37" s="24" t="n">
        <v>22300.6166822868</v>
      </c>
      <c r="D37" s="24"/>
      <c r="E37" s="24" t="n">
        <v>13543</v>
      </c>
      <c r="F37" s="24" t="n">
        <v>20130.4573570759</v>
      </c>
      <c r="G37" s="24"/>
      <c r="H37" s="24" t="n">
        <v>14758</v>
      </c>
      <c r="I37" s="24" t="n">
        <v>21936.4461105904</v>
      </c>
    </row>
    <row r="38" customFormat="false" ht="12.75" hidden="false" customHeight="false" outlineLevel="0" collapsed="false">
      <c r="A38" s="25" t="n">
        <v>1986</v>
      </c>
      <c r="B38" s="24" t="n">
        <v>15616</v>
      </c>
      <c r="C38" s="24" t="n">
        <v>22889.9963031423</v>
      </c>
      <c r="D38" s="24"/>
      <c r="E38" s="24" t="n">
        <v>14148</v>
      </c>
      <c r="F38" s="24" t="n">
        <v>20738.1959334566</v>
      </c>
      <c r="G38" s="24"/>
      <c r="H38" s="24" t="n">
        <v>15442</v>
      </c>
      <c r="I38" s="24" t="n">
        <v>22634.9463955638</v>
      </c>
    </row>
    <row r="39" customFormat="false" ht="12.75" hidden="false" customHeight="false" outlineLevel="0" collapsed="false">
      <c r="A39" s="25" t="n">
        <v>1987</v>
      </c>
      <c r="B39" s="24" t="n">
        <v>16353</v>
      </c>
      <c r="C39" s="24" t="n">
        <v>23386.7069431921</v>
      </c>
      <c r="D39" s="24"/>
      <c r="E39" s="24" t="n">
        <v>14809</v>
      </c>
      <c r="F39" s="24" t="n">
        <v>21178.6059513075</v>
      </c>
      <c r="G39" s="24"/>
      <c r="H39" s="24" t="n">
        <v>16240</v>
      </c>
      <c r="I39" s="24" t="n">
        <v>23225.1036970243</v>
      </c>
    </row>
    <row r="40" customFormat="false" ht="12.75" hidden="false" customHeight="false" outlineLevel="0" collapsed="false">
      <c r="A40" s="25" t="n">
        <v>1988</v>
      </c>
      <c r="B40" s="24" t="n">
        <v>17490</v>
      </c>
      <c r="C40" s="24" t="n">
        <v>24184.0802092415</v>
      </c>
      <c r="D40" s="24"/>
      <c r="E40" s="24" t="n">
        <v>15849</v>
      </c>
      <c r="F40" s="24" t="n">
        <v>21915.0078465562</v>
      </c>
      <c r="G40" s="24"/>
      <c r="H40" s="24" t="n">
        <v>17331</v>
      </c>
      <c r="I40" s="24" t="n">
        <v>23964.224934612</v>
      </c>
    </row>
    <row r="41" customFormat="false" ht="12.75" hidden="false" customHeight="false" outlineLevel="0" collapsed="false">
      <c r="A41" s="25" t="n">
        <v>1989</v>
      </c>
      <c r="B41" s="24" t="n">
        <v>18886</v>
      </c>
      <c r="C41" s="24" t="n">
        <v>24878.0697674419</v>
      </c>
      <c r="D41" s="24"/>
      <c r="E41" s="24" t="n">
        <v>17050</v>
      </c>
      <c r="F41" s="24" t="n">
        <v>22459.5514950166</v>
      </c>
      <c r="G41" s="24"/>
      <c r="H41" s="24" t="n">
        <v>18520</v>
      </c>
      <c r="I41" s="24" t="n">
        <v>24395.9468438538</v>
      </c>
    </row>
    <row r="42" customFormat="false" ht="12.75" hidden="false" customHeight="false" outlineLevel="0" collapsed="false">
      <c r="A42" s="25" t="n">
        <v>1990</v>
      </c>
      <c r="B42" s="24" t="n">
        <v>20127</v>
      </c>
      <c r="C42" s="24" t="n">
        <v>25056.0612244898</v>
      </c>
      <c r="D42" s="24"/>
      <c r="E42" s="24" t="n">
        <v>18010</v>
      </c>
      <c r="F42" s="24" t="n">
        <v>22420.612244898</v>
      </c>
      <c r="G42" s="24"/>
      <c r="H42" s="24" t="n">
        <v>19477</v>
      </c>
      <c r="I42" s="24" t="n">
        <v>24246.8775510204</v>
      </c>
    </row>
    <row r="43" customFormat="false" ht="12.75" hidden="false" customHeight="false" outlineLevel="0" collapsed="false">
      <c r="A43" s="25" t="n">
        <v>1991</v>
      </c>
      <c r="B43" s="24" t="n">
        <v>20601</v>
      </c>
      <c r="C43" s="24" t="n">
        <v>24401.1844660194</v>
      </c>
      <c r="D43" s="24"/>
      <c r="E43" s="24" t="n">
        <v>18527</v>
      </c>
      <c r="F43" s="24" t="n">
        <v>21944.6019417476</v>
      </c>
      <c r="G43" s="24"/>
      <c r="H43" s="24" t="n">
        <v>19892</v>
      </c>
      <c r="I43" s="24" t="n">
        <v>23561.3980582524</v>
      </c>
    </row>
    <row r="44" customFormat="false" ht="12.75" hidden="false" customHeight="false" outlineLevel="0" collapsed="false">
      <c r="A44" s="25" t="n">
        <v>1992</v>
      </c>
      <c r="B44" s="24" t="n">
        <v>21412</v>
      </c>
      <c r="C44" s="24" t="n">
        <v>24291.4391988555</v>
      </c>
      <c r="D44" s="24"/>
      <c r="E44" s="24" t="n">
        <v>19235</v>
      </c>
      <c r="F44" s="24" t="n">
        <v>21821.6809728183</v>
      </c>
      <c r="G44" s="24"/>
      <c r="H44" s="24" t="n">
        <v>20854</v>
      </c>
      <c r="I44" s="24" t="n">
        <v>23658.4005722461</v>
      </c>
    </row>
    <row r="45" customFormat="false" ht="12.75" hidden="false" customHeight="false" outlineLevel="0" collapsed="false">
      <c r="A45" s="25" t="n">
        <v>1993</v>
      </c>
      <c r="B45" s="24" t="n">
        <v>22371</v>
      </c>
      <c r="C45" s="24" t="n">
        <v>24519.9765031099</v>
      </c>
      <c r="D45" s="24"/>
      <c r="E45" s="24" t="n">
        <v>20046</v>
      </c>
      <c r="F45" s="24" t="n">
        <v>21971.6351071182</v>
      </c>
      <c r="G45" s="24"/>
      <c r="H45" s="24" t="n">
        <v>21346</v>
      </c>
      <c r="I45" s="24" t="n">
        <v>23396.5141672426</v>
      </c>
    </row>
    <row r="46" customFormat="false" ht="12.75" hidden="false" customHeight="false" outlineLevel="0" collapsed="false">
      <c r="A46" s="25" t="n">
        <v>1994</v>
      </c>
      <c r="B46" s="24" t="n">
        <v>23488</v>
      </c>
      <c r="C46" s="24" t="n">
        <v>25018.1114842176</v>
      </c>
      <c r="D46" s="24"/>
      <c r="E46" s="24" t="n">
        <v>21060</v>
      </c>
      <c r="F46" s="24" t="n">
        <v>22431.9408999328</v>
      </c>
      <c r="G46" s="24"/>
      <c r="H46" s="24" t="n">
        <v>22172</v>
      </c>
      <c r="I46" s="24" t="n">
        <v>23616.3814640698</v>
      </c>
    </row>
    <row r="47" customFormat="false" ht="12.75" hidden="false" customHeight="false" outlineLevel="0" collapsed="false">
      <c r="A47" s="25" t="n">
        <v>1995</v>
      </c>
      <c r="B47" s="24" t="n">
        <v>24924</v>
      </c>
      <c r="C47" s="24" t="n">
        <v>25802.5221932115</v>
      </c>
      <c r="D47" s="24"/>
      <c r="E47" s="24" t="n">
        <v>22293</v>
      </c>
      <c r="F47" s="24" t="n">
        <v>23078.7845953003</v>
      </c>
      <c r="G47" s="24"/>
      <c r="H47" s="24" t="n">
        <v>23076</v>
      </c>
      <c r="I47" s="24" t="n">
        <v>23889.3838120104</v>
      </c>
    </row>
    <row r="48" customFormat="false" ht="12.75" hidden="false" customHeight="false" outlineLevel="0" collapsed="false">
      <c r="A48" s="25" t="n">
        <v>1996</v>
      </c>
      <c r="B48" s="24" t="n">
        <v>26301</v>
      </c>
      <c r="C48" s="24" t="n">
        <v>26301</v>
      </c>
      <c r="D48" s="24"/>
      <c r="E48" s="24" t="n">
        <v>23398</v>
      </c>
      <c r="F48" s="24" t="n">
        <v>23398</v>
      </c>
      <c r="G48" s="24"/>
      <c r="H48" s="24" t="n">
        <v>24175</v>
      </c>
      <c r="I48" s="24" t="n">
        <v>24175</v>
      </c>
    </row>
    <row r="49" customFormat="false" ht="12.75" hidden="false" customHeight="false" outlineLevel="0" collapsed="false">
      <c r="A49" s="25" t="n">
        <v>1997</v>
      </c>
      <c r="B49" s="24" t="n">
        <v>27672</v>
      </c>
      <c r="C49" s="24" t="n">
        <v>26752.6924718074</v>
      </c>
      <c r="D49" s="24"/>
      <c r="E49" s="24" t="n">
        <v>24469</v>
      </c>
      <c r="F49" s="24" t="n">
        <v>23656.101188662</v>
      </c>
      <c r="G49" s="24"/>
      <c r="H49" s="24" t="n">
        <v>25334</v>
      </c>
      <c r="I49" s="24" t="n">
        <v>24492.3645230113</v>
      </c>
    </row>
    <row r="50" customFormat="false" ht="12.75" hidden="false" customHeight="false" outlineLevel="0" collapsed="false">
      <c r="A50" s="25" t="n">
        <v>1998</v>
      </c>
      <c r="B50" s="24" t="n">
        <v>28851</v>
      </c>
      <c r="C50" s="24" t="n">
        <v>27383.4147217235</v>
      </c>
      <c r="D50" s="24"/>
      <c r="E50" s="24" t="n">
        <v>25542</v>
      </c>
      <c r="F50" s="24" t="n">
        <v>24242.7360861759</v>
      </c>
      <c r="G50" s="24"/>
      <c r="H50" s="24" t="n">
        <v>26883</v>
      </c>
      <c r="I50" s="24" t="n">
        <v>25515.5224416517</v>
      </c>
    </row>
    <row r="51" customFormat="false" ht="12.75" hidden="false" customHeight="false" outlineLevel="0" collapsed="false">
      <c r="A51" s="25" t="n">
        <v>1999</v>
      </c>
      <c r="B51" s="24" t="n">
        <v>29858</v>
      </c>
      <c r="C51" s="24" t="n">
        <v>27436.1460023175</v>
      </c>
      <c r="D51" s="24"/>
      <c r="E51" s="24" t="n">
        <v>26480</v>
      </c>
      <c r="F51" s="24" t="n">
        <v>24332.1436848204</v>
      </c>
      <c r="G51" s="24"/>
      <c r="H51" s="24" t="n">
        <v>27939</v>
      </c>
      <c r="I51" s="24" t="n">
        <v>25672.8006952491</v>
      </c>
    </row>
    <row r="52" customFormat="false" ht="12.75" hidden="false" customHeight="false" outlineLevel="0" collapsed="false">
      <c r="A52" s="25" t="n">
        <v>2000</v>
      </c>
      <c r="B52" s="24" t="n">
        <v>32123</v>
      </c>
      <c r="C52" s="24" t="n">
        <v>28629.9960663108</v>
      </c>
      <c r="D52" s="24"/>
      <c r="E52" s="24" t="n">
        <v>28097</v>
      </c>
      <c r="F52" s="24" t="n">
        <v>25041.7769036246</v>
      </c>
      <c r="G52" s="24"/>
      <c r="H52" s="24" t="n">
        <v>29845</v>
      </c>
      <c r="I52" s="24" t="n">
        <v>26599.7021635291</v>
      </c>
    </row>
    <row r="53" customFormat="false" ht="12.75" hidden="false" customHeight="false" outlineLevel="0" collapsed="false">
      <c r="A53" s="25" t="n">
        <v>2001</v>
      </c>
      <c r="B53" s="24" t="n">
        <v>32345</v>
      </c>
      <c r="C53" s="24" t="n">
        <v>28124.5449561404</v>
      </c>
      <c r="D53" s="24"/>
      <c r="E53" s="24" t="n">
        <v>28502</v>
      </c>
      <c r="F53" s="24" t="n">
        <v>24782.9890350877</v>
      </c>
      <c r="G53" s="24"/>
      <c r="H53" s="24" t="n">
        <v>30575</v>
      </c>
      <c r="I53" s="24" t="n">
        <v>26585.4989035088</v>
      </c>
    </row>
    <row r="54" customFormat="false" ht="12.75" hidden="false" customHeight="false" outlineLevel="0" collapsed="false">
      <c r="A54" s="25" t="n">
        <v>2002</v>
      </c>
      <c r="B54" s="24" t="n">
        <v>31988</v>
      </c>
      <c r="C54" s="24" t="n">
        <v>27602.2676822633</v>
      </c>
      <c r="D54" s="24"/>
      <c r="E54" s="24" t="n">
        <v>28464</v>
      </c>
      <c r="F54" s="24" t="n">
        <v>24561.4276387378</v>
      </c>
      <c r="G54" s="24"/>
      <c r="H54" s="24" t="n">
        <v>30804</v>
      </c>
      <c r="I54" s="24" t="n">
        <v>26580.6006528836</v>
      </c>
    </row>
    <row r="55" customFormat="false" ht="12.75" hidden="false" customHeight="false" outlineLevel="0" collapsed="false">
      <c r="A55" s="25" t="n">
        <v>2003</v>
      </c>
      <c r="B55" s="24" t="n">
        <v>32152</v>
      </c>
      <c r="C55" s="24" t="n">
        <v>27371.4825550188</v>
      </c>
      <c r="D55" s="24"/>
      <c r="E55" s="24" t="n">
        <v>28734</v>
      </c>
      <c r="F55" s="24" t="n">
        <v>24461.6876006441</v>
      </c>
      <c r="G55" s="24"/>
      <c r="H55" s="24" t="n">
        <v>31472</v>
      </c>
      <c r="I55" s="24" t="n">
        <v>26792.5882984434</v>
      </c>
    </row>
    <row r="56" customFormat="false" ht="12.75" hidden="false" customHeight="false" outlineLevel="0" collapsed="false">
      <c r="A56" s="25"/>
      <c r="B56" s="24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5"/>
      <c r="B57" s="24"/>
      <c r="C57" s="24"/>
      <c r="D57" s="24"/>
      <c r="E57" s="24"/>
      <c r="F57" s="24"/>
      <c r="G57" s="24"/>
      <c r="I57" s="24"/>
    </row>
    <row r="59" customFormat="false" ht="12.75" hidden="false" customHeight="false" outlineLevel="0" collapsed="false">
      <c r="A59" s="1" t="s">
        <v>14</v>
      </c>
    </row>
    <row r="60" customFormat="false" ht="12.75" hidden="false" customHeight="false" outlineLevel="0" collapsed="false">
      <c r="A60" s="26" t="s">
        <v>15</v>
      </c>
      <c r="B60" s="27"/>
      <c r="C60" s="27"/>
      <c r="D60" s="27"/>
      <c r="E60" s="27"/>
      <c r="F60" s="27"/>
      <c r="G60" s="27"/>
      <c r="H60" s="27"/>
      <c r="I60" s="27"/>
      <c r="J60" s="27"/>
    </row>
  </sheetData>
  <mergeCells count="3">
    <mergeCell ref="B20:C20"/>
    <mergeCell ref="E20:F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AG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0.85"/>
    <col collapsed="false" customWidth="true" hidden="false" outlineLevel="0" max="4" min="4" style="1" width="1.7"/>
    <col collapsed="false" customWidth="true" hidden="false" outlineLevel="0" max="6" min="5" style="1" width="10.85"/>
    <col collapsed="false" customWidth="true" hidden="false" outlineLevel="0" max="7" min="7" style="1" width="1.7"/>
    <col collapsed="false" customWidth="true" hidden="false" outlineLevel="0" max="9" min="8" style="1" width="10.85"/>
    <col collapsed="false" customWidth="true" hidden="false" outlineLevel="0" max="10" min="10" style="1" width="1.7"/>
    <col collapsed="false" customWidth="true" hidden="false" outlineLevel="0" max="12" min="11" style="1" width="10.85"/>
    <col collapsed="false" customWidth="false" hidden="false" outlineLevel="0" max="18" min="13" style="1" width="9.14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20" customFormat="false" ht="13.5" hidden="false" customHeight="false" outlineLevel="0" collapsed="false">
      <c r="A20" s="19"/>
      <c r="B20" s="22" t="s">
        <v>16</v>
      </c>
      <c r="C20" s="22"/>
      <c r="D20" s="19"/>
      <c r="E20" s="21" t="s">
        <v>17</v>
      </c>
      <c r="F20" s="21"/>
      <c r="G20" s="19"/>
      <c r="H20" s="28" t="s">
        <v>18</v>
      </c>
      <c r="I20" s="28"/>
      <c r="J20" s="19"/>
      <c r="K20" s="29" t="s">
        <v>19</v>
      </c>
      <c r="L20" s="29"/>
      <c r="O20" s="30"/>
      <c r="T20" s="30"/>
    </row>
    <row r="21" customFormat="false" ht="51" hidden="false" customHeight="false" outlineLevel="0" collapsed="false">
      <c r="B21" s="23" t="s">
        <v>12</v>
      </c>
      <c r="C21" s="23" t="s">
        <v>13</v>
      </c>
      <c r="D21" s="24"/>
      <c r="E21" s="23" t="s">
        <v>12</v>
      </c>
      <c r="F21" s="23" t="s">
        <v>13</v>
      </c>
      <c r="G21" s="24"/>
      <c r="H21" s="23" t="s">
        <v>12</v>
      </c>
      <c r="I21" s="23" t="s">
        <v>13</v>
      </c>
      <c r="J21" s="24"/>
      <c r="K21" s="23" t="s">
        <v>12</v>
      </c>
      <c r="L21" s="23" t="s">
        <v>13</v>
      </c>
    </row>
    <row r="22" customFormat="false" ht="12.75" hidden="false" customHeight="false" outlineLevel="0" collapsed="false">
      <c r="A22" s="25" t="n">
        <v>1970</v>
      </c>
      <c r="B22" s="24" t="n">
        <v>4565</v>
      </c>
      <c r="C22" s="24" t="n">
        <v>18708.2428940568</v>
      </c>
      <c r="D22" s="24"/>
      <c r="E22" s="24" t="n">
        <v>4140</v>
      </c>
      <c r="F22" s="24" t="n">
        <v>16966.511627907</v>
      </c>
      <c r="G22" s="24"/>
      <c r="H22" s="24" t="n">
        <v>4409</v>
      </c>
      <c r="I22" s="24" t="n">
        <v>18068.9250645995</v>
      </c>
      <c r="J22" s="24"/>
      <c r="K22" s="24" t="n">
        <v>3850</v>
      </c>
      <c r="L22" s="24" t="n">
        <v>15778.0361757106</v>
      </c>
      <c r="N22" s="30"/>
    </row>
    <row r="23" customFormat="false" ht="12.75" hidden="false" customHeight="false" outlineLevel="0" collapsed="false">
      <c r="A23" s="25" t="n">
        <v>1971</v>
      </c>
      <c r="B23" s="24" t="n">
        <v>4897</v>
      </c>
      <c r="C23" s="24" t="n">
        <v>19563.3299748111</v>
      </c>
      <c r="D23" s="24"/>
      <c r="E23" s="24" t="n">
        <v>4465</v>
      </c>
      <c r="F23" s="24" t="n">
        <v>17837.5062972292</v>
      </c>
      <c r="G23" s="24"/>
      <c r="H23" s="24" t="n">
        <v>4663</v>
      </c>
      <c r="I23" s="24" t="n">
        <v>18628.5088161209</v>
      </c>
      <c r="J23" s="24"/>
      <c r="K23" s="24" t="n">
        <v>4140</v>
      </c>
      <c r="L23" s="24" t="n">
        <v>16539.1435768262</v>
      </c>
      <c r="N23" s="30"/>
      <c r="Y23" s="30"/>
    </row>
    <row r="24" customFormat="false" ht="12.75" hidden="false" customHeight="false" outlineLevel="0" collapsed="false">
      <c r="A24" s="25" t="n">
        <v>1972</v>
      </c>
      <c r="B24" s="24" t="n">
        <v>5283</v>
      </c>
      <c r="C24" s="24" t="n">
        <v>20536.3676470588</v>
      </c>
      <c r="D24" s="24"/>
      <c r="E24" s="24" t="n">
        <v>4970</v>
      </c>
      <c r="F24" s="24" t="n">
        <v>19319.6568627451</v>
      </c>
      <c r="G24" s="24"/>
      <c r="H24" s="24" t="n">
        <v>4973</v>
      </c>
      <c r="I24" s="24" t="n">
        <v>19331.318627451</v>
      </c>
      <c r="J24" s="24"/>
      <c r="K24" s="24" t="n">
        <v>4571</v>
      </c>
      <c r="L24" s="24" t="n">
        <v>17768.6421568627</v>
      </c>
      <c r="N24" s="30"/>
      <c r="Y24" s="30"/>
    </row>
    <row r="25" customFormat="false" ht="12.75" hidden="false" customHeight="false" outlineLevel="0" collapsed="false">
      <c r="A25" s="25" t="n">
        <v>1973</v>
      </c>
      <c r="B25" s="24" t="n">
        <v>5847</v>
      </c>
      <c r="C25" s="24" t="n">
        <v>21318.0275862069</v>
      </c>
      <c r="D25" s="24"/>
      <c r="E25" s="24" t="n">
        <v>5274</v>
      </c>
      <c r="F25" s="24" t="n">
        <v>19228.8827586207</v>
      </c>
      <c r="G25" s="24"/>
      <c r="H25" s="24" t="n">
        <v>5646</v>
      </c>
      <c r="I25" s="24" t="n">
        <v>20585.1862068966</v>
      </c>
      <c r="J25" s="24"/>
      <c r="K25" s="24" t="n">
        <v>4955</v>
      </c>
      <c r="L25" s="24" t="n">
        <v>18065.816091954</v>
      </c>
      <c r="N25" s="30"/>
      <c r="Y25" s="30"/>
    </row>
    <row r="26" customFormat="false" ht="12.75" hidden="false" customHeight="false" outlineLevel="0" collapsed="false">
      <c r="A26" s="25" t="n">
        <v>1974</v>
      </c>
      <c r="B26" s="24" t="n">
        <v>6549</v>
      </c>
      <c r="C26" s="24" t="n">
        <v>21284.25</v>
      </c>
      <c r="D26" s="24"/>
      <c r="E26" s="24" t="n">
        <v>5861</v>
      </c>
      <c r="F26" s="24" t="n">
        <v>19048.25</v>
      </c>
      <c r="G26" s="24"/>
      <c r="H26" s="24" t="n">
        <v>6415</v>
      </c>
      <c r="I26" s="24" t="n">
        <v>20848.75</v>
      </c>
      <c r="J26" s="24"/>
      <c r="K26" s="24" t="n">
        <v>5511</v>
      </c>
      <c r="L26" s="24" t="n">
        <v>17910.75</v>
      </c>
      <c r="N26" s="30"/>
      <c r="Y26" s="30"/>
    </row>
    <row r="27" customFormat="false" ht="12.75" hidden="false" customHeight="false" outlineLevel="0" collapsed="false">
      <c r="A27" s="25" t="n">
        <v>1975</v>
      </c>
      <c r="B27" s="24" t="n">
        <v>7270</v>
      </c>
      <c r="C27" s="24" t="n">
        <v>21551.8130841122</v>
      </c>
      <c r="D27" s="24"/>
      <c r="E27" s="24" t="n">
        <v>6287</v>
      </c>
      <c r="F27" s="24" t="n">
        <v>18637.723364486</v>
      </c>
      <c r="G27" s="24"/>
      <c r="H27" s="24" t="n">
        <v>6875</v>
      </c>
      <c r="I27" s="24" t="n">
        <v>20380.8411214953</v>
      </c>
      <c r="J27" s="24"/>
      <c r="K27" s="24" t="n">
        <v>5907</v>
      </c>
      <c r="L27" s="24" t="n">
        <v>17511.2186915888</v>
      </c>
      <c r="N27" s="30"/>
      <c r="Y27" s="30"/>
    </row>
    <row r="28" customFormat="false" ht="12.75" hidden="false" customHeight="false" outlineLevel="0" collapsed="false">
      <c r="A28" s="25" t="n">
        <v>1976</v>
      </c>
      <c r="B28" s="24" t="n">
        <v>8029</v>
      </c>
      <c r="C28" s="24" t="n">
        <v>22340.3403508772</v>
      </c>
      <c r="D28" s="24"/>
      <c r="E28" s="24" t="n">
        <v>7064</v>
      </c>
      <c r="F28" s="24" t="n">
        <v>19655.2701754386</v>
      </c>
      <c r="G28" s="24"/>
      <c r="H28" s="24" t="n">
        <v>7696</v>
      </c>
      <c r="I28" s="24" t="n">
        <v>21413.7824561403</v>
      </c>
      <c r="J28" s="24"/>
      <c r="K28" s="24" t="n">
        <v>6576</v>
      </c>
      <c r="L28" s="24" t="n">
        <v>18297.4315789474</v>
      </c>
      <c r="N28" s="30"/>
      <c r="Y28" s="30"/>
    </row>
    <row r="29" customFormat="false" ht="12.75" hidden="false" customHeight="false" outlineLevel="0" collapsed="false">
      <c r="A29" s="25" t="n">
        <v>1977</v>
      </c>
      <c r="B29" s="24" t="n">
        <v>8651</v>
      </c>
      <c r="C29" s="24" t="n">
        <v>22273.5162337662</v>
      </c>
      <c r="D29" s="24"/>
      <c r="E29" s="24" t="n">
        <v>7759</v>
      </c>
      <c r="F29" s="24" t="n">
        <v>19976.9058441558</v>
      </c>
      <c r="G29" s="24"/>
      <c r="H29" s="24" t="n">
        <v>8621</v>
      </c>
      <c r="I29" s="24" t="n">
        <v>22196.275974026</v>
      </c>
      <c r="J29" s="24"/>
      <c r="K29" s="24" t="n">
        <v>7185</v>
      </c>
      <c r="L29" s="24" t="n">
        <v>18499.0422077922</v>
      </c>
      <c r="N29" s="30"/>
      <c r="Y29" s="30"/>
    </row>
    <row r="30" customFormat="false" ht="12.75" hidden="false" customHeight="false" outlineLevel="0" collapsed="false">
      <c r="A30" s="25" t="n">
        <v>1978</v>
      </c>
      <c r="B30" s="24" t="n">
        <v>9735</v>
      </c>
      <c r="C30" s="24" t="n">
        <v>22772.4336283186</v>
      </c>
      <c r="D30" s="24"/>
      <c r="E30" s="24" t="n">
        <v>8809</v>
      </c>
      <c r="F30" s="24" t="n">
        <v>20606.3038348083</v>
      </c>
      <c r="G30" s="24"/>
      <c r="H30" s="24" t="n">
        <v>9705</v>
      </c>
      <c r="I30" s="24" t="n">
        <v>22702.2566371681</v>
      </c>
      <c r="J30" s="24"/>
      <c r="K30" s="24" t="n">
        <v>7991</v>
      </c>
      <c r="L30" s="24" t="n">
        <v>18692.8112094395</v>
      </c>
      <c r="N30" s="30"/>
      <c r="Y30" s="30"/>
    </row>
    <row r="31" customFormat="false" ht="12.75" hidden="false" customHeight="false" outlineLevel="0" collapsed="false">
      <c r="A31" s="25" t="n">
        <v>1979</v>
      </c>
      <c r="B31" s="24" t="n">
        <v>10559</v>
      </c>
      <c r="C31" s="24" t="n">
        <v>21748.7974025974</v>
      </c>
      <c r="D31" s="24"/>
      <c r="E31" s="24" t="n">
        <v>10078</v>
      </c>
      <c r="F31" s="24" t="n">
        <v>20758.0623376623</v>
      </c>
      <c r="G31" s="24"/>
      <c r="H31" s="24" t="n">
        <v>10922</v>
      </c>
      <c r="I31" s="24" t="n">
        <v>22496.4831168831</v>
      </c>
      <c r="J31" s="24"/>
      <c r="K31" s="24" t="n">
        <v>8917</v>
      </c>
      <c r="L31" s="24" t="n">
        <v>18366.7038961039</v>
      </c>
      <c r="N31" s="30"/>
      <c r="Y31" s="30"/>
    </row>
    <row r="32" customFormat="false" ht="12.75" hidden="false" customHeight="false" outlineLevel="0" collapsed="false">
      <c r="A32" s="25" t="n">
        <v>1980</v>
      </c>
      <c r="B32" s="24" t="n">
        <v>11381</v>
      </c>
      <c r="C32" s="24" t="n">
        <v>20699.8463302752</v>
      </c>
      <c r="D32" s="24"/>
      <c r="E32" s="24" t="n">
        <v>11395</v>
      </c>
      <c r="F32" s="24" t="n">
        <v>20725.3096330275</v>
      </c>
      <c r="G32" s="24"/>
      <c r="H32" s="24" t="n">
        <v>11983</v>
      </c>
      <c r="I32" s="24" t="n">
        <v>21794.7683486239</v>
      </c>
      <c r="J32" s="24"/>
      <c r="K32" s="24" t="n">
        <v>9896</v>
      </c>
      <c r="L32" s="24" t="n">
        <v>17998.9174311927</v>
      </c>
      <c r="N32" s="30"/>
      <c r="Y32" s="30"/>
    </row>
    <row r="33" customFormat="false" ht="12.75" hidden="false" customHeight="false" outlineLevel="0" collapsed="false">
      <c r="A33" s="25" t="n">
        <v>1981</v>
      </c>
      <c r="B33" s="24" t="n">
        <v>12446</v>
      </c>
      <c r="C33" s="24" t="n">
        <v>20778.2694736842</v>
      </c>
      <c r="D33" s="24"/>
      <c r="E33" s="24" t="n">
        <v>12336</v>
      </c>
      <c r="F33" s="24" t="n">
        <v>20594.6273684211</v>
      </c>
      <c r="G33" s="24"/>
      <c r="H33" s="24" t="n">
        <v>12781</v>
      </c>
      <c r="I33" s="24" t="n">
        <v>21337.5431578947</v>
      </c>
      <c r="J33" s="24"/>
      <c r="K33" s="24" t="n">
        <v>10735</v>
      </c>
      <c r="L33" s="24" t="n">
        <v>17921.8</v>
      </c>
      <c r="N33" s="30"/>
      <c r="Y33" s="30"/>
    </row>
    <row r="34" customFormat="false" ht="12.75" hidden="false" customHeight="false" outlineLevel="0" collapsed="false">
      <c r="A34" s="25" t="n">
        <v>1982</v>
      </c>
      <c r="B34" s="24" t="n">
        <v>12894</v>
      </c>
      <c r="C34" s="24" t="n">
        <v>20867.2285714286</v>
      </c>
      <c r="D34" s="24"/>
      <c r="E34" s="24" t="n">
        <v>12719</v>
      </c>
      <c r="F34" s="24" t="n">
        <v>20584.0142857143</v>
      </c>
      <c r="G34" s="24"/>
      <c r="H34" s="24" t="n">
        <v>13117</v>
      </c>
      <c r="I34" s="24" t="n">
        <v>21228.1244897959</v>
      </c>
      <c r="J34" s="24"/>
      <c r="K34" s="24" t="n">
        <v>11020</v>
      </c>
      <c r="L34" s="24" t="n">
        <v>17834.4081632653</v>
      </c>
      <c r="N34" s="30"/>
      <c r="Y34" s="30"/>
    </row>
    <row r="35" customFormat="false" ht="12.75" hidden="false" customHeight="false" outlineLevel="0" collapsed="false">
      <c r="A35" s="25" t="n">
        <v>1983</v>
      </c>
      <c r="B35" s="24" t="n">
        <v>13484</v>
      </c>
      <c r="C35" s="24" t="n">
        <v>21579.8425832492</v>
      </c>
      <c r="D35" s="24"/>
      <c r="E35" s="24" t="n">
        <v>13513</v>
      </c>
      <c r="F35" s="24" t="n">
        <v>21626.2542885974</v>
      </c>
      <c r="G35" s="24"/>
      <c r="H35" s="24" t="n">
        <v>13830</v>
      </c>
      <c r="I35" s="24" t="n">
        <v>22133.5822401615</v>
      </c>
      <c r="J35" s="24"/>
      <c r="K35" s="24" t="n">
        <v>11794</v>
      </c>
      <c r="L35" s="24" t="n">
        <v>18875.160443996</v>
      </c>
      <c r="N35" s="30"/>
      <c r="Y35" s="30"/>
    </row>
    <row r="36" customFormat="false" ht="12.75" hidden="false" customHeight="false" outlineLevel="0" collapsed="false">
      <c r="A36" s="25" t="n">
        <v>1984</v>
      </c>
      <c r="B36" s="24" t="n">
        <v>14652</v>
      </c>
      <c r="C36" s="24" t="n">
        <v>22605.1284046693</v>
      </c>
      <c r="D36" s="24"/>
      <c r="E36" s="24" t="n">
        <v>14743</v>
      </c>
      <c r="F36" s="24" t="n">
        <v>22745.5233463035</v>
      </c>
      <c r="G36" s="24"/>
      <c r="H36" s="24" t="n">
        <v>15049</v>
      </c>
      <c r="I36" s="24" t="n">
        <v>23217.6206225681</v>
      </c>
      <c r="J36" s="24"/>
      <c r="K36" s="24" t="n">
        <v>13020</v>
      </c>
      <c r="L36" s="24" t="n">
        <v>20087.2762645914</v>
      </c>
      <c r="N36" s="30"/>
      <c r="Y36" s="30"/>
    </row>
    <row r="37" customFormat="false" ht="12.75" hidden="false" customHeight="false" outlineLevel="0" collapsed="false">
      <c r="A37" s="25" t="n">
        <v>1985</v>
      </c>
      <c r="B37" s="24" t="n">
        <v>15485</v>
      </c>
      <c r="C37" s="24" t="n">
        <v>23017.0665417057</v>
      </c>
      <c r="D37" s="24"/>
      <c r="E37" s="24" t="n">
        <v>15553</v>
      </c>
      <c r="F37" s="24" t="n">
        <v>23118.1424554827</v>
      </c>
      <c r="G37" s="24"/>
      <c r="H37" s="24" t="n">
        <v>15692</v>
      </c>
      <c r="I37" s="24" t="n">
        <v>23324.7535145267</v>
      </c>
      <c r="J37" s="24"/>
      <c r="K37" s="24" t="n">
        <v>13562</v>
      </c>
      <c r="L37" s="24" t="n">
        <v>20158.6991565136</v>
      </c>
      <c r="N37" s="30"/>
      <c r="Y37" s="30"/>
    </row>
    <row r="38" customFormat="false" ht="12.75" hidden="false" customHeight="false" outlineLevel="0" collapsed="false">
      <c r="A38" s="25" t="n">
        <v>1986</v>
      </c>
      <c r="B38" s="24" t="n">
        <v>16092</v>
      </c>
      <c r="C38" s="24" t="n">
        <v>23587.719038817</v>
      </c>
      <c r="D38" s="24"/>
      <c r="E38" s="24" t="n">
        <v>16000</v>
      </c>
      <c r="F38" s="24" t="n">
        <v>23452.865064695</v>
      </c>
      <c r="G38" s="24"/>
      <c r="H38" s="24" t="n">
        <v>16392</v>
      </c>
      <c r="I38" s="24" t="n">
        <v>24027.46025878</v>
      </c>
      <c r="J38" s="24"/>
      <c r="K38" s="24" t="n">
        <v>14219</v>
      </c>
      <c r="L38" s="24" t="n">
        <v>20842.2680221811</v>
      </c>
      <c r="N38" s="30"/>
      <c r="Y38" s="30"/>
    </row>
    <row r="39" customFormat="false" ht="12.75" hidden="false" customHeight="false" outlineLevel="0" collapsed="false">
      <c r="A39" s="25" t="n">
        <v>1987</v>
      </c>
      <c r="B39" s="24" t="n">
        <v>16937</v>
      </c>
      <c r="C39" s="24" t="n">
        <v>24221.8954012624</v>
      </c>
      <c r="D39" s="24"/>
      <c r="E39" s="24" t="n">
        <v>16776</v>
      </c>
      <c r="F39" s="24" t="n">
        <v>23991.646528404</v>
      </c>
      <c r="G39" s="24"/>
      <c r="H39" s="24" t="n">
        <v>17055</v>
      </c>
      <c r="I39" s="24" t="n">
        <v>24390.6492335437</v>
      </c>
      <c r="J39" s="24"/>
      <c r="K39" s="24" t="n">
        <v>14876</v>
      </c>
      <c r="L39" s="24" t="n">
        <v>21274.4238052299</v>
      </c>
      <c r="N39" s="30"/>
      <c r="Y39" s="30"/>
    </row>
    <row r="40" customFormat="false" ht="12.75" hidden="false" customHeight="false" outlineLevel="0" collapsed="false">
      <c r="A40" s="25" t="n">
        <v>1988</v>
      </c>
      <c r="B40" s="24" t="n">
        <v>17981</v>
      </c>
      <c r="C40" s="24" t="n">
        <v>24863.0043591979</v>
      </c>
      <c r="D40" s="24"/>
      <c r="E40" s="24" t="n">
        <v>18161</v>
      </c>
      <c r="F40" s="24" t="n">
        <v>25111.8971229294</v>
      </c>
      <c r="G40" s="24"/>
      <c r="H40" s="24" t="n">
        <v>18130</v>
      </c>
      <c r="I40" s="24" t="n">
        <v>25069.0322580645</v>
      </c>
      <c r="J40" s="24"/>
      <c r="K40" s="24" t="n">
        <v>16155</v>
      </c>
      <c r="L40" s="24" t="n">
        <v>22338.1255448997</v>
      </c>
      <c r="N40" s="30"/>
      <c r="Y40" s="30"/>
    </row>
    <row r="41" customFormat="false" ht="12.75" hidden="false" customHeight="false" outlineLevel="0" collapsed="false">
      <c r="A41" s="25" t="n">
        <v>1989</v>
      </c>
      <c r="B41" s="24" t="n">
        <v>19377</v>
      </c>
      <c r="C41" s="24" t="n">
        <v>25524.8521594684</v>
      </c>
      <c r="D41" s="24"/>
      <c r="E41" s="24" t="n">
        <v>19420</v>
      </c>
      <c r="F41" s="24" t="n">
        <v>25581.4950166113</v>
      </c>
      <c r="G41" s="24"/>
      <c r="H41" s="24" t="n">
        <v>19800</v>
      </c>
      <c r="I41" s="24" t="n">
        <v>26082.0598006645</v>
      </c>
      <c r="J41" s="24"/>
      <c r="K41" s="24" t="n">
        <v>17548</v>
      </c>
      <c r="L41" s="24" t="n">
        <v>23115.5548172757</v>
      </c>
      <c r="N41" s="30"/>
      <c r="Y41" s="30"/>
    </row>
    <row r="42" customFormat="false" ht="12.75" hidden="false" customHeight="false" outlineLevel="0" collapsed="false">
      <c r="A42" s="25" t="n">
        <v>1990</v>
      </c>
      <c r="B42" s="24" t="n">
        <v>20770</v>
      </c>
      <c r="C42" s="24" t="n">
        <v>25856.5306122449</v>
      </c>
      <c r="D42" s="24"/>
      <c r="E42" s="24" t="n">
        <v>20865</v>
      </c>
      <c r="F42" s="24" t="n">
        <v>25974.7959183673</v>
      </c>
      <c r="G42" s="24"/>
      <c r="H42" s="24" t="n">
        <v>20969</v>
      </c>
      <c r="I42" s="24" t="n">
        <v>26104.2653061225</v>
      </c>
      <c r="J42" s="24"/>
      <c r="K42" s="24" t="n">
        <v>18473</v>
      </c>
      <c r="L42" s="24" t="n">
        <v>22997</v>
      </c>
      <c r="N42" s="30"/>
      <c r="Y42" s="30"/>
    </row>
    <row r="43" customFormat="false" ht="12.75" hidden="false" customHeight="false" outlineLevel="0" collapsed="false">
      <c r="A43" s="25" t="n">
        <v>1991</v>
      </c>
      <c r="B43" s="24" t="n">
        <v>21279</v>
      </c>
      <c r="C43" s="24" t="n">
        <v>25204.2524271845</v>
      </c>
      <c r="D43" s="24"/>
      <c r="E43" s="24" t="n">
        <v>21434</v>
      </c>
      <c r="F43" s="24" t="n">
        <v>25387.8446601942</v>
      </c>
      <c r="G43" s="24"/>
      <c r="H43" s="24" t="n">
        <v>21256</v>
      </c>
      <c r="I43" s="24" t="n">
        <v>25177.0097087379</v>
      </c>
      <c r="J43" s="24"/>
      <c r="K43" s="24" t="n">
        <v>18869</v>
      </c>
      <c r="L43" s="24" t="n">
        <v>22349.6893203884</v>
      </c>
      <c r="N43" s="30"/>
      <c r="Y43" s="30"/>
    </row>
    <row r="44" customFormat="false" ht="12.75" hidden="false" customHeight="false" outlineLevel="0" collapsed="false">
      <c r="A44" s="25" t="n">
        <v>1992</v>
      </c>
      <c r="B44" s="24" t="n">
        <v>22038</v>
      </c>
      <c r="C44" s="24" t="n">
        <v>25001.6223175966</v>
      </c>
      <c r="D44" s="24"/>
      <c r="E44" s="24" t="n">
        <v>22392</v>
      </c>
      <c r="F44" s="24" t="n">
        <v>25403.2274678112</v>
      </c>
      <c r="G44" s="24"/>
      <c r="H44" s="24" t="n">
        <v>21976</v>
      </c>
      <c r="I44" s="24" t="n">
        <v>24931.2846924177</v>
      </c>
      <c r="J44" s="24"/>
      <c r="K44" s="24" t="n">
        <v>19855</v>
      </c>
      <c r="L44" s="24" t="n">
        <v>22525.0572246066</v>
      </c>
      <c r="N44" s="30"/>
      <c r="Y44" s="30"/>
    </row>
    <row r="45" customFormat="false" ht="12.75" hidden="false" customHeight="false" outlineLevel="0" collapsed="false">
      <c r="A45" s="25" t="n">
        <v>1993</v>
      </c>
      <c r="B45" s="24" t="n">
        <v>22702</v>
      </c>
      <c r="C45" s="24" t="n">
        <v>24882.7726330339</v>
      </c>
      <c r="D45" s="24"/>
      <c r="E45" s="24" t="n">
        <v>24113</v>
      </c>
      <c r="F45" s="24" t="n">
        <v>26429.3144436766</v>
      </c>
      <c r="G45" s="24"/>
      <c r="H45" s="24" t="n">
        <v>22982</v>
      </c>
      <c r="I45" s="24" t="n">
        <v>25189.6696613684</v>
      </c>
      <c r="J45" s="24"/>
      <c r="K45" s="24" t="n">
        <v>20718</v>
      </c>
      <c r="L45" s="24" t="n">
        <v>22708.1879751209</v>
      </c>
      <c r="N45" s="30"/>
      <c r="Y45" s="30"/>
    </row>
    <row r="46" customFormat="false" ht="12.75" hidden="false" customHeight="false" outlineLevel="0" collapsed="false">
      <c r="A46" s="25" t="n">
        <v>1994</v>
      </c>
      <c r="B46" s="24" t="n">
        <v>24012</v>
      </c>
      <c r="C46" s="24" t="n">
        <v>25576.2471457354</v>
      </c>
      <c r="D46" s="24"/>
      <c r="E46" s="24" t="n">
        <v>24999</v>
      </c>
      <c r="F46" s="24" t="n">
        <v>26627.5446608462</v>
      </c>
      <c r="G46" s="24"/>
      <c r="H46" s="24" t="n">
        <v>24286</v>
      </c>
      <c r="I46" s="24" t="n">
        <v>25868.0967092008</v>
      </c>
      <c r="J46" s="24"/>
      <c r="K46" s="24" t="n">
        <v>21505</v>
      </c>
      <c r="L46" s="24" t="n">
        <v>22905.9301544661</v>
      </c>
      <c r="N46" s="30"/>
      <c r="Y46" s="30"/>
    </row>
    <row r="47" customFormat="false" ht="12.75" hidden="false" customHeight="false" outlineLevel="0" collapsed="false">
      <c r="A47" s="25" t="n">
        <v>1995</v>
      </c>
      <c r="B47" s="24" t="n">
        <v>25310</v>
      </c>
      <c r="C47" s="24" t="n">
        <v>26202.1279373368</v>
      </c>
      <c r="E47" s="24" t="n">
        <v>26710</v>
      </c>
      <c r="F47" s="24" t="n">
        <v>27651.4751958225</v>
      </c>
      <c r="G47" s="24"/>
      <c r="H47" s="24" t="n">
        <v>26169</v>
      </c>
      <c r="I47" s="24" t="n">
        <v>27091.4060052219</v>
      </c>
      <c r="J47" s="24"/>
      <c r="K47" s="24" t="n">
        <v>22535</v>
      </c>
      <c r="L47" s="24" t="n">
        <v>23329.3146214099</v>
      </c>
      <c r="N47" s="30"/>
      <c r="Y47" s="30"/>
    </row>
    <row r="48" customFormat="false" ht="12.75" hidden="false" customHeight="false" outlineLevel="0" collapsed="false">
      <c r="A48" s="25" t="n">
        <v>1996</v>
      </c>
      <c r="B48" s="24" t="n">
        <v>26562</v>
      </c>
      <c r="C48" s="24" t="n">
        <v>26562</v>
      </c>
      <c r="E48" s="24" t="n">
        <v>28573</v>
      </c>
      <c r="F48" s="24" t="n">
        <v>28573</v>
      </c>
      <c r="G48" s="24"/>
      <c r="H48" s="24" t="n">
        <v>27396</v>
      </c>
      <c r="I48" s="24" t="n">
        <v>27396</v>
      </c>
      <c r="J48" s="24"/>
      <c r="K48" s="24" t="n">
        <v>23969</v>
      </c>
      <c r="L48" s="24" t="n">
        <v>23969</v>
      </c>
      <c r="N48" s="30"/>
      <c r="Y48" s="30"/>
    </row>
    <row r="49" customFormat="false" ht="12.75" hidden="false" customHeight="false" outlineLevel="0" collapsed="false">
      <c r="A49" s="25" t="n">
        <v>1997</v>
      </c>
      <c r="B49" s="24" t="n">
        <v>27587</v>
      </c>
      <c r="C49" s="24" t="n">
        <v>26670.5163060043</v>
      </c>
      <c r="E49" s="24" t="n">
        <v>30204</v>
      </c>
      <c r="F49" s="24" t="n">
        <v>29200.5754343188</v>
      </c>
      <c r="G49" s="24"/>
      <c r="H49" s="24" t="n">
        <v>29032</v>
      </c>
      <c r="I49" s="24" t="n">
        <v>28067.5111246571</v>
      </c>
      <c r="J49" s="24"/>
      <c r="K49" s="24" t="n">
        <v>25499</v>
      </c>
      <c r="L49" s="24" t="n">
        <v>24651.8829625114</v>
      </c>
      <c r="N49" s="30"/>
      <c r="Y49" s="30"/>
    </row>
    <row r="50" customFormat="false" ht="12.75" hidden="false" customHeight="false" outlineLevel="0" collapsed="false">
      <c r="A50" s="25" t="n">
        <v>1998</v>
      </c>
      <c r="B50" s="24" t="n">
        <v>29045</v>
      </c>
      <c r="C50" s="24" t="n">
        <v>27567.5463794135</v>
      </c>
      <c r="E50" s="24" t="n">
        <v>32168</v>
      </c>
      <c r="F50" s="24" t="n">
        <v>30531.6864153202</v>
      </c>
      <c r="G50" s="24"/>
      <c r="H50" s="24" t="n">
        <v>29592</v>
      </c>
      <c r="I50" s="24" t="n">
        <v>28086.7217235189</v>
      </c>
      <c r="J50" s="24"/>
      <c r="K50" s="24" t="n">
        <v>26405</v>
      </c>
      <c r="L50" s="24" t="n">
        <v>25061.8372232196</v>
      </c>
      <c r="N50" s="30"/>
      <c r="Y50" s="30"/>
    </row>
    <row r="51" customFormat="false" ht="12.75" hidden="false" customHeight="false" outlineLevel="0" collapsed="false">
      <c r="A51" s="25" t="n">
        <v>1999</v>
      </c>
      <c r="B51" s="24" t="n">
        <v>30005</v>
      </c>
      <c r="C51" s="24" t="n">
        <v>27571.2224797219</v>
      </c>
      <c r="E51" s="24" t="n">
        <v>33669</v>
      </c>
      <c r="F51" s="24" t="n">
        <v>30938.0266512167</v>
      </c>
      <c r="G51" s="24"/>
      <c r="H51" s="24" t="n">
        <v>30878</v>
      </c>
      <c r="I51" s="24" t="n">
        <v>28373.4113557358</v>
      </c>
      <c r="J51" s="24"/>
      <c r="K51" s="24" t="n">
        <v>26924</v>
      </c>
      <c r="L51" s="24" t="n">
        <v>24740.1297798378</v>
      </c>
      <c r="N51" s="30"/>
      <c r="Y51" s="30"/>
    </row>
    <row r="52" customFormat="false" ht="12.75" hidden="false" customHeight="false" outlineLevel="0" collapsed="false">
      <c r="A52" s="25" t="n">
        <v>2000</v>
      </c>
      <c r="B52" s="24" t="n">
        <v>32328</v>
      </c>
      <c r="C52" s="24" t="n">
        <v>28812.7046923293</v>
      </c>
      <c r="E52" s="24" t="n">
        <v>36557</v>
      </c>
      <c r="F52" s="24" t="n">
        <v>32581.8499578533</v>
      </c>
      <c r="G52" s="24"/>
      <c r="H52" s="24" t="n">
        <v>33178</v>
      </c>
      <c r="I52" s="24" t="n">
        <v>29570.2770441135</v>
      </c>
      <c r="J52" s="24"/>
      <c r="K52" s="24" t="n">
        <v>28890</v>
      </c>
      <c r="L52" s="24" t="n">
        <v>25748.5473447598</v>
      </c>
      <c r="N52" s="30"/>
      <c r="Y52" s="30"/>
    </row>
    <row r="53" customFormat="false" ht="12.75" hidden="false" customHeight="false" outlineLevel="0" collapsed="false">
      <c r="A53" s="25" t="n">
        <v>2001</v>
      </c>
      <c r="B53" s="24" t="n">
        <v>33784</v>
      </c>
      <c r="C53" s="24" t="n">
        <v>29375.7807017544</v>
      </c>
      <c r="E53" s="24" t="n">
        <v>35609</v>
      </c>
      <c r="F53" s="24" t="n">
        <v>30962.6502192982</v>
      </c>
      <c r="G53" s="24"/>
      <c r="H53" s="24" t="n">
        <v>32086</v>
      </c>
      <c r="I53" s="24" t="n">
        <v>27899.3399122807</v>
      </c>
      <c r="J53" s="24"/>
      <c r="K53" s="24" t="n">
        <v>29533</v>
      </c>
      <c r="L53" s="24" t="n">
        <v>25679.461622807</v>
      </c>
      <c r="N53" s="30"/>
      <c r="Y53" s="30"/>
    </row>
    <row r="54" customFormat="false" ht="12.75" hidden="false" customHeight="false" outlineLevel="0" collapsed="false">
      <c r="A54" s="25" t="n">
        <v>2002</v>
      </c>
      <c r="B54" s="24" t="n">
        <v>33856</v>
      </c>
      <c r="C54" s="24" t="n">
        <v>29214.154515778</v>
      </c>
      <c r="E54" s="24" t="n">
        <v>34729</v>
      </c>
      <c r="F54" s="24" t="n">
        <v>29967.4613710555</v>
      </c>
      <c r="G54" s="24"/>
      <c r="H54" s="24" t="n">
        <v>31495</v>
      </c>
      <c r="I54" s="24" t="n">
        <v>27176.8607181719</v>
      </c>
      <c r="J54" s="24"/>
      <c r="K54" s="24" t="n">
        <v>29131</v>
      </c>
      <c r="L54" s="24" t="n">
        <v>25136.9782372144</v>
      </c>
      <c r="N54" s="30"/>
      <c r="Y54" s="30"/>
    </row>
    <row r="55" customFormat="false" ht="12.75" hidden="false" customHeight="false" outlineLevel="0" collapsed="false">
      <c r="A55" s="25" t="n">
        <v>2003</v>
      </c>
      <c r="B55" s="24" t="n">
        <v>34017</v>
      </c>
      <c r="C55" s="24" t="n">
        <v>28959.1851851852</v>
      </c>
      <c r="E55" s="24" t="n">
        <v>34900</v>
      </c>
      <c r="F55" s="24" t="n">
        <v>29710.89640365</v>
      </c>
      <c r="G55" s="24"/>
      <c r="H55" s="24" t="n">
        <v>31675</v>
      </c>
      <c r="I55" s="24" t="n">
        <v>26965.4052603328</v>
      </c>
      <c r="J55" s="24"/>
      <c r="K55" s="24" t="n">
        <v>29357</v>
      </c>
      <c r="L55" s="24" t="n">
        <v>24992.0568974772</v>
      </c>
      <c r="N55" s="30"/>
      <c r="Y55" s="30"/>
    </row>
    <row r="56" customFormat="false" ht="12.75" hidden="false" customHeight="false" outlineLevel="0" collapsed="false">
      <c r="A56" s="25"/>
      <c r="B56" s="24"/>
      <c r="C56" s="24"/>
      <c r="E56" s="24"/>
      <c r="F56" s="24"/>
      <c r="G56" s="24"/>
      <c r="H56" s="24"/>
      <c r="I56" s="24"/>
      <c r="J56" s="24"/>
      <c r="K56" s="24"/>
      <c r="L56" s="24"/>
      <c r="N56" s="30"/>
      <c r="Y56" s="30"/>
    </row>
    <row r="57" customFormat="false" ht="12.75" hidden="false" customHeight="false" outlineLevel="0" collapsed="false">
      <c r="N57" s="30"/>
      <c r="Y57" s="30"/>
    </row>
    <row r="60" customFormat="false" ht="12.75" hidden="false" customHeight="false" outlineLevel="0" collapsed="false">
      <c r="A60" s="26" t="s">
        <v>1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</sheetData>
  <mergeCells count="4">
    <mergeCell ref="B20:C20"/>
    <mergeCell ref="E20:F20"/>
    <mergeCell ref="H20:I20"/>
    <mergeCell ref="K20:L20"/>
  </mergeCells>
  <printOptions headings="false" gridLines="false" gridLinesSet="true" horizontalCentered="true" verticalCentered="true"/>
  <pageMargins left="0.75" right="0.75" top="0.75" bottom="0.5" header="0.511811023622047" footer="0.511811023622047"/>
  <pageSetup paperSize="1" scale="91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7:22:13Z</dcterms:created>
  <dc:creator>karen hohndel</dc:creator>
  <dc:description/>
  <dc:language>en-US</dc:language>
  <cp:lastModifiedBy>amy_ryu@hotmail.com</cp:lastModifiedBy>
  <dcterms:modified xsi:type="dcterms:W3CDTF">2014-05-18T19:44:06Z</dcterms:modified>
  <cp:revision>0</cp:revision>
  <dc:subject/>
  <dc:title/>
</cp:coreProperties>
</file>