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00" sheetId="1" state="visible" r:id="rId2"/>
    <sheet name="Summary1990" sheetId="2" state="visible" r:id="rId3"/>
  </sheets>
  <definedNames>
    <definedName function="false" hidden="false" localSheetId="0" name="_xlnm.Print_Area" vbProcedure="false">'Summary 2000'!$R$73:$AG$101</definedName>
    <definedName function="false" hidden="false" localSheetId="1" name="_xlnm.Print_Area" vbProcedure="false">Summary1990!$A$1:$P$75</definedName>
    <definedName function="false" hidden="false" localSheetId="1" name="_xlnm.Print_Titles" vbProcedure="false">Summary199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53">
  <si>
    <t xml:space="preserve">Joint-Tabulation of Workers by Industry and Occupation</t>
  </si>
  <si>
    <t xml:space="preserve">2000 U.S. Census Employment and Occupation by Place of Work</t>
  </si>
  <si>
    <t xml:space="preserve">Columbia County</t>
  </si>
  <si>
    <t xml:space="preserve">Washington County</t>
  </si>
  <si>
    <t xml:space="preserve">Ag, Forest,</t>
  </si>
  <si>
    <t xml:space="preserve">Transp,</t>
  </si>
  <si>
    <t xml:space="preserve">Fin, Ins,</t>
  </si>
  <si>
    <t xml:space="preserve">Prof, Sci,</t>
  </si>
  <si>
    <t xml:space="preserve">Education,</t>
  </si>
  <si>
    <t xml:space="preserve">Art, Ent,</t>
  </si>
  <si>
    <t xml:space="preserve">Other</t>
  </si>
  <si>
    <t xml:space="preserve">Occupations</t>
  </si>
  <si>
    <t xml:space="preserve">Industries</t>
  </si>
  <si>
    <t xml:space="preserve">Columbia</t>
  </si>
  <si>
    <t xml:space="preserve">Fish, Hunt</t>
  </si>
  <si>
    <t xml:space="preserve">Wholesale</t>
  </si>
  <si>
    <t xml:space="preserve">Retail</t>
  </si>
  <si>
    <t xml:space="preserve">Warehsing</t>
  </si>
  <si>
    <t xml:space="preserve">RE, &amp;</t>
  </si>
  <si>
    <t xml:space="preserve">Mgt &amp; Admin</t>
  </si>
  <si>
    <t xml:space="preserve">Health &amp;</t>
  </si>
  <si>
    <t xml:space="preserve">Rec, Acc, &amp;</t>
  </si>
  <si>
    <t xml:space="preserve">Service</t>
  </si>
  <si>
    <t xml:space="preserve">Public </t>
  </si>
  <si>
    <t xml:space="preserve">Armed</t>
  </si>
  <si>
    <t xml:space="preserve">Total</t>
  </si>
  <si>
    <t xml:space="preserve">Washington</t>
  </si>
  <si>
    <t xml:space="preserve">Management occupations</t>
  </si>
  <si>
    <t xml:space="preserve">Agriculture, forestry, fishing and hunting and mining</t>
  </si>
  <si>
    <t xml:space="preserve">County</t>
  </si>
  <si>
    <t xml:space="preserve">&amp; Mining</t>
  </si>
  <si>
    <t xml:space="preserve">Construction</t>
  </si>
  <si>
    <t xml:space="preserve">Manf.</t>
  </si>
  <si>
    <t xml:space="preserve">Trade</t>
  </si>
  <si>
    <t xml:space="preserve">&amp; Utilities</t>
  </si>
  <si>
    <t xml:space="preserve">Information</t>
  </si>
  <si>
    <t xml:space="preserve">Rent &amp; Lease</t>
  </si>
  <si>
    <t xml:space="preserve">&amp; SW Mgt</t>
  </si>
  <si>
    <t xml:space="preserve">Soc. Srvcs.</t>
  </si>
  <si>
    <t xml:space="preserve">Food Srvcs</t>
  </si>
  <si>
    <t xml:space="preserve">(except PA)</t>
  </si>
  <si>
    <t xml:space="preserve">Admin.</t>
  </si>
  <si>
    <t xml:space="preserve">Forces</t>
  </si>
  <si>
    <t xml:space="preserve">Occupation</t>
  </si>
  <si>
    <t xml:space="preserve">Farmers and farm managers</t>
  </si>
  <si>
    <t xml:space="preserve">Management occ.</t>
  </si>
  <si>
    <t xml:space="preserve">Business and financial operations specialists</t>
  </si>
  <si>
    <t xml:space="preserve">Manufacturing</t>
  </si>
  <si>
    <t xml:space="preserve">Farmers &amp; farm mgrs</t>
  </si>
  <si>
    <t xml:space="preserve">Computer and mathematical occupations</t>
  </si>
  <si>
    <t xml:space="preserve">Wholesale trade</t>
  </si>
  <si>
    <t xml:space="preserve">Business &amp; fin op specialists</t>
  </si>
  <si>
    <t xml:space="preserve">Architecture and engineering occupations</t>
  </si>
  <si>
    <t xml:space="preserve">Retail trade</t>
  </si>
  <si>
    <t xml:space="preserve">Computer &amp; mathematical occ.</t>
  </si>
  <si>
    <t xml:space="preserve">Life, physical and social science occupations</t>
  </si>
  <si>
    <t xml:space="preserve">Transportation and warehousing and utilities</t>
  </si>
  <si>
    <t xml:space="preserve">Architecture &amp; engineering occ.</t>
  </si>
  <si>
    <t xml:space="preserve">Community and social service occupations</t>
  </si>
  <si>
    <t xml:space="preserve">Life, physical &amp; social science occ.</t>
  </si>
  <si>
    <t xml:space="preserve">Legal occupations</t>
  </si>
  <si>
    <t xml:space="preserve">Finance, insurance, real estate and rental and leasing</t>
  </si>
  <si>
    <t xml:space="preserve">Community &amp; social service occ.</t>
  </si>
  <si>
    <t xml:space="preserve">Education, training and library occupations</t>
  </si>
  <si>
    <t xml:space="preserve">Professional, scientific, management, administrative,  and waste management services</t>
  </si>
  <si>
    <t xml:space="preserve">Legal occ.</t>
  </si>
  <si>
    <t xml:space="preserve">Arts, design, entertainment, sports and media occupations</t>
  </si>
  <si>
    <t xml:space="preserve">Educational, health and social services</t>
  </si>
  <si>
    <t xml:space="preserve">Education, training &amp; library occ.</t>
  </si>
  <si>
    <t xml:space="preserve">Healthcare practitioners and technicians occupations</t>
  </si>
  <si>
    <t xml:space="preserve">Arts, entertainment, recreation, accommodation and food services</t>
  </si>
  <si>
    <t xml:space="preserve">Arts, design, ent., sports &amp; media occ.</t>
  </si>
  <si>
    <t xml:space="preserve">Healthcare support occupations</t>
  </si>
  <si>
    <t xml:space="preserve">Other services (except public administration)</t>
  </si>
  <si>
    <t xml:space="preserve">Healthcare pract &amp; tech occ.</t>
  </si>
  <si>
    <t xml:space="preserve">Protective service occupations</t>
  </si>
  <si>
    <t xml:space="preserve">Public administration</t>
  </si>
  <si>
    <t xml:space="preserve">Healthcare support occ.</t>
  </si>
  <si>
    <t xml:space="preserve">Food preparation and serving related occupations</t>
  </si>
  <si>
    <t xml:space="preserve">Armed forces</t>
  </si>
  <si>
    <t xml:space="preserve">Protective service occ.</t>
  </si>
  <si>
    <t xml:space="preserve">Building and grounds cleaning and maintenance occupations</t>
  </si>
  <si>
    <t xml:space="preserve">Food prep &amp; serving related occ.</t>
  </si>
  <si>
    <t xml:space="preserve">Personal care and service occupations</t>
  </si>
  <si>
    <t xml:space="preserve">Bldg &amp; grounds clning &amp; maint occ.</t>
  </si>
  <si>
    <t xml:space="preserve">Sales and related occupations</t>
  </si>
  <si>
    <t xml:space="preserve">Personal care &amp; service occ.</t>
  </si>
  <si>
    <t xml:space="preserve">Office and administrative support occupations</t>
  </si>
  <si>
    <t xml:space="preserve">Sales &amp; related occ.</t>
  </si>
  <si>
    <t xml:space="preserve">Farming, fishing, and forestry occupations</t>
  </si>
  <si>
    <t xml:space="preserve">Office &amp; administrative support occ.</t>
  </si>
  <si>
    <t xml:space="preserve">Construction and excavation occupations</t>
  </si>
  <si>
    <t xml:space="preserve">Farming, fishing, &amp; forestry occ.</t>
  </si>
  <si>
    <t xml:space="preserve">Installation, maintenance and repairs occupations</t>
  </si>
  <si>
    <t xml:space="preserve">Construction &amp; excavation occ.</t>
  </si>
  <si>
    <t xml:space="preserve">Production occupations</t>
  </si>
  <si>
    <t xml:space="preserve">Installation, maintenance &amp; repairs occ.</t>
  </si>
  <si>
    <t xml:space="preserve">Transportation and material moving occupations</t>
  </si>
  <si>
    <t xml:space="preserve">Production occ.</t>
  </si>
  <si>
    <t xml:space="preserve">Armed Forces</t>
  </si>
  <si>
    <t xml:space="preserve">Transportation &amp; material moving occ.</t>
  </si>
  <si>
    <t xml:space="preserve">Industry Total</t>
  </si>
  <si>
    <t xml:space="preserve">Clackamas County</t>
  </si>
  <si>
    <t xml:space="preserve">Yamhill County</t>
  </si>
  <si>
    <t xml:space="preserve">Clackamas</t>
  </si>
  <si>
    <t xml:space="preserve">Yamhill</t>
  </si>
  <si>
    <t xml:space="preserve">Multnomah County</t>
  </si>
  <si>
    <t xml:space="preserve">Clark County, Washington</t>
  </si>
  <si>
    <t xml:space="preserve">Clark</t>
  </si>
  <si>
    <t xml:space="preserve">Multnomah</t>
  </si>
  <si>
    <t xml:space="preserve">County,</t>
  </si>
  <si>
    <t xml:space="preserve">1990 U.S. Census Employment and Occupation by Place of Work</t>
  </si>
  <si>
    <t xml:space="preserve">Management</t>
  </si>
  <si>
    <t xml:space="preserve">Technical</t>
  </si>
  <si>
    <t xml:space="preserve">Clerical</t>
  </si>
  <si>
    <t xml:space="preserve">Services</t>
  </si>
  <si>
    <t xml:space="preserve">Ag, forest,</t>
  </si>
  <si>
    <t xml:space="preserve">Crafts, rep.,</t>
  </si>
  <si>
    <t xml:space="preserve">Assembly</t>
  </si>
  <si>
    <t xml:space="preserve">Transport</t>
  </si>
  <si>
    <t xml:space="preserve">Unskilled</t>
  </si>
  <si>
    <t xml:space="preserve">Industry</t>
  </si>
  <si>
    <t xml:space="preserve">&amp; Executives</t>
  </si>
  <si>
    <t xml:space="preserve">Professional</t>
  </si>
  <si>
    <t xml:space="preserve">Support</t>
  </si>
  <si>
    <t xml:space="preserve">Sales</t>
  </si>
  <si>
    <t xml:space="preserve">&amp; support</t>
  </si>
  <si>
    <t xml:space="preserve">Private HH</t>
  </si>
  <si>
    <t xml:space="preserve">Protection</t>
  </si>
  <si>
    <t xml:space="preserve">&amp; fisheries</t>
  </si>
  <si>
    <t xml:space="preserve">Production</t>
  </si>
  <si>
    <t xml:space="preserve">&amp; inspect.</t>
  </si>
  <si>
    <t xml:space="preserve">&amp; Movers</t>
  </si>
  <si>
    <t xml:space="preserve">labor</t>
  </si>
  <si>
    <t xml:space="preserve">forces</t>
  </si>
  <si>
    <t xml:space="preserve">AgFF</t>
  </si>
  <si>
    <t xml:space="preserve">Con&amp;Mining</t>
  </si>
  <si>
    <t xml:space="preserve">FIRE</t>
  </si>
  <si>
    <t xml:space="preserve">Mfg-Dur</t>
  </si>
  <si>
    <t xml:space="preserve">Mfg-NDur</t>
  </si>
  <si>
    <t xml:space="preserve">Gov-mil</t>
  </si>
  <si>
    <t xml:space="preserve">Gov-civ</t>
  </si>
  <si>
    <t xml:space="preserve">Ser-Health</t>
  </si>
  <si>
    <t xml:space="preserve">Ser-NonHlth</t>
  </si>
  <si>
    <t xml:space="preserve">Trade: Retail</t>
  </si>
  <si>
    <t xml:space="preserve">Trade: Whsle</t>
  </si>
  <si>
    <t xml:space="preserve">TPU</t>
  </si>
  <si>
    <t xml:space="preserve">Occ. total</t>
  </si>
  <si>
    <t xml:space="preserve">Clark </t>
  </si>
  <si>
    <t xml:space="preserve">Universe: Workers 16 years or older</t>
  </si>
  <si>
    <t xml:space="preserve">sources: U.S. Census Bureau, PUMS and CTPP</t>
  </si>
  <si>
    <t xml:space="preserve">(Employment is not defined the same as BEA.)</t>
  </si>
  <si>
    <t xml:space="preserve">Metro Data Resource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8"/>
      <name val="Arial Narrow"/>
      <family val="2"/>
    </font>
    <font>
      <b val="true"/>
      <u val="single"/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sz val="8"/>
      <name val="Arial Narrow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0" width="9.28"/>
    <col collapsed="false" customWidth="true" hidden="false" outlineLevel="0" max="6" min="6" style="0" width="9.7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5" min="12" style="0" width="9.28"/>
    <col collapsed="false" customWidth="true" hidden="false" outlineLevel="0" max="16" min="16" style="0" width="9.85"/>
    <col collapsed="false" customWidth="true" hidden="false" outlineLevel="0" max="18" min="18" style="0" width="25.56"/>
    <col collapsed="false" customWidth="true" hidden="false" outlineLevel="0" max="22" min="19" style="0" width="9.28"/>
    <col collapsed="false" customWidth="true" hidden="false" outlineLevel="0" max="23" min="23" style="0" width="9.41"/>
    <col collapsed="false" customWidth="true" hidden="false" outlineLevel="0" max="26" min="24" style="0" width="9.28"/>
    <col collapsed="false" customWidth="true" hidden="false" outlineLevel="0" max="27" min="27" style="0" width="9.7"/>
    <col collapsed="false" customWidth="true" hidden="false" outlineLevel="0" max="39" min="39" style="0" width="52.41"/>
    <col collapsed="false" customWidth="true" hidden="false" outlineLevel="0" max="41" min="41" style="0" width="74.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3" t="s">
        <v>1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3" t="s">
        <v>3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6" hidden="false" customHeight="true" outlineLevel="0" collapsed="false">
      <c r="A4" s="4"/>
      <c r="R4" s="5"/>
    </row>
    <row r="5" customFormat="false" ht="13.5" hidden="false" customHeight="true" outlineLevel="0" collapsed="false">
      <c r="A5" s="6"/>
      <c r="B5" s="7" t="s">
        <v>4</v>
      </c>
      <c r="C5" s="7"/>
      <c r="D5" s="7"/>
      <c r="E5" s="7"/>
      <c r="F5" s="7"/>
      <c r="G5" s="7" t="s">
        <v>5</v>
      </c>
      <c r="H5" s="7"/>
      <c r="I5" s="7" t="s">
        <v>6</v>
      </c>
      <c r="J5" s="7" t="s">
        <v>7</v>
      </c>
      <c r="K5" s="7" t="s">
        <v>8</v>
      </c>
      <c r="L5" s="7" t="s">
        <v>9</v>
      </c>
      <c r="M5" s="7" t="s">
        <v>10</v>
      </c>
      <c r="N5" s="7"/>
      <c r="O5" s="7"/>
      <c r="P5" s="8"/>
      <c r="R5" s="6"/>
      <c r="S5" s="7" t="s">
        <v>4</v>
      </c>
      <c r="T5" s="7"/>
      <c r="U5" s="7"/>
      <c r="V5" s="7"/>
      <c r="W5" s="7"/>
      <c r="X5" s="7" t="s">
        <v>5</v>
      </c>
      <c r="Y5" s="7"/>
      <c r="Z5" s="7" t="s">
        <v>6</v>
      </c>
      <c r="AA5" s="7" t="s">
        <v>7</v>
      </c>
      <c r="AB5" s="7" t="s">
        <v>8</v>
      </c>
      <c r="AC5" s="7" t="s">
        <v>9</v>
      </c>
      <c r="AD5" s="7" t="s">
        <v>10</v>
      </c>
      <c r="AE5" s="7"/>
      <c r="AF5" s="7"/>
      <c r="AG5" s="8"/>
      <c r="AM5" s="9" t="s">
        <v>11</v>
      </c>
      <c r="AO5" s="9" t="s">
        <v>12</v>
      </c>
    </row>
    <row r="6" s="13" customFormat="true" ht="13.5" hidden="false" customHeight="true" outlineLevel="0" collapsed="false">
      <c r="A6" s="10" t="s">
        <v>13</v>
      </c>
      <c r="B6" s="11" t="s">
        <v>14</v>
      </c>
      <c r="C6" s="11"/>
      <c r="D6" s="11"/>
      <c r="E6" s="11" t="s">
        <v>15</v>
      </c>
      <c r="F6" s="11" t="s">
        <v>16</v>
      </c>
      <c r="G6" s="11" t="s">
        <v>17</v>
      </c>
      <c r="H6" s="11"/>
      <c r="I6" s="11" t="s">
        <v>18</v>
      </c>
      <c r="J6" s="11" t="s">
        <v>19</v>
      </c>
      <c r="K6" s="11" t="s">
        <v>20</v>
      </c>
      <c r="L6" s="11" t="s">
        <v>21</v>
      </c>
      <c r="M6" s="11" t="s">
        <v>22</v>
      </c>
      <c r="N6" s="11" t="s">
        <v>23</v>
      </c>
      <c r="O6" s="11" t="s">
        <v>24</v>
      </c>
      <c r="P6" s="12" t="s">
        <v>25</v>
      </c>
      <c r="R6" s="10" t="s">
        <v>26</v>
      </c>
      <c r="S6" s="11" t="s">
        <v>14</v>
      </c>
      <c r="T6" s="11"/>
      <c r="U6" s="11"/>
      <c r="V6" s="11" t="s">
        <v>15</v>
      </c>
      <c r="W6" s="11" t="s">
        <v>16</v>
      </c>
      <c r="X6" s="11" t="s">
        <v>17</v>
      </c>
      <c r="Y6" s="11"/>
      <c r="Z6" s="11" t="s">
        <v>18</v>
      </c>
      <c r="AA6" s="11" t="s">
        <v>19</v>
      </c>
      <c r="AB6" s="11" t="s">
        <v>20</v>
      </c>
      <c r="AC6" s="11" t="s">
        <v>21</v>
      </c>
      <c r="AD6" s="11" t="s">
        <v>22</v>
      </c>
      <c r="AE6" s="11" t="s">
        <v>23</v>
      </c>
      <c r="AF6" s="11" t="s">
        <v>24</v>
      </c>
      <c r="AG6" s="12" t="s">
        <v>25</v>
      </c>
      <c r="AM6" s="0" t="s">
        <v>27</v>
      </c>
      <c r="AN6" s="0"/>
      <c r="AO6" s="0" t="s">
        <v>28</v>
      </c>
    </row>
    <row r="7" customFormat="false" ht="13.5" hidden="false" customHeight="false" outlineLevel="0" collapsed="false">
      <c r="A7" s="14" t="s">
        <v>29</v>
      </c>
      <c r="B7" s="15" t="s">
        <v>30</v>
      </c>
      <c r="C7" s="15" t="s">
        <v>31</v>
      </c>
      <c r="D7" s="15" t="s">
        <v>32</v>
      </c>
      <c r="E7" s="15" t="s">
        <v>33</v>
      </c>
      <c r="F7" s="15" t="s">
        <v>33</v>
      </c>
      <c r="G7" s="15" t="s">
        <v>34</v>
      </c>
      <c r="H7" s="15" t="s">
        <v>35</v>
      </c>
      <c r="I7" s="15" t="s">
        <v>36</v>
      </c>
      <c r="J7" s="15" t="s">
        <v>37</v>
      </c>
      <c r="K7" s="15" t="s">
        <v>38</v>
      </c>
      <c r="L7" s="15" t="s">
        <v>39</v>
      </c>
      <c r="M7" s="15" t="s">
        <v>40</v>
      </c>
      <c r="N7" s="15" t="s">
        <v>41</v>
      </c>
      <c r="O7" s="15" t="s">
        <v>42</v>
      </c>
      <c r="P7" s="16" t="s">
        <v>43</v>
      </c>
      <c r="R7" s="14" t="s">
        <v>29</v>
      </c>
      <c r="S7" s="15" t="s">
        <v>30</v>
      </c>
      <c r="T7" s="15" t="s">
        <v>31</v>
      </c>
      <c r="U7" s="15" t="s">
        <v>32</v>
      </c>
      <c r="V7" s="15" t="s">
        <v>33</v>
      </c>
      <c r="W7" s="15" t="s">
        <v>33</v>
      </c>
      <c r="X7" s="15" t="s">
        <v>34</v>
      </c>
      <c r="Y7" s="15" t="s">
        <v>35</v>
      </c>
      <c r="Z7" s="15" t="s">
        <v>36</v>
      </c>
      <c r="AA7" s="15" t="s">
        <v>37</v>
      </c>
      <c r="AB7" s="15" t="s">
        <v>38</v>
      </c>
      <c r="AC7" s="15" t="s">
        <v>39</v>
      </c>
      <c r="AD7" s="15" t="s">
        <v>40</v>
      </c>
      <c r="AE7" s="15" t="s">
        <v>41</v>
      </c>
      <c r="AF7" s="15" t="s">
        <v>42</v>
      </c>
      <c r="AG7" s="16" t="s">
        <v>43</v>
      </c>
      <c r="AM7" s="0" t="s">
        <v>44</v>
      </c>
      <c r="AO7" s="0" t="s">
        <v>31</v>
      </c>
    </row>
    <row r="8" customFormat="false" ht="13.5" hidden="false" customHeight="true" outlineLevel="0" collapsed="false">
      <c r="A8" s="17" t="s">
        <v>45</v>
      </c>
      <c r="B8" s="18" t="n">
        <v>10</v>
      </c>
      <c r="C8" s="18" t="n">
        <v>50</v>
      </c>
      <c r="D8" s="18" t="n">
        <v>160</v>
      </c>
      <c r="E8" s="18" t="n">
        <v>20</v>
      </c>
      <c r="F8" s="18" t="n">
        <v>25</v>
      </c>
      <c r="G8" s="18" t="n">
        <v>60</v>
      </c>
      <c r="H8" s="18" t="n">
        <v>45</v>
      </c>
      <c r="I8" s="18" t="n">
        <v>130</v>
      </c>
      <c r="J8" s="18" t="n">
        <v>55</v>
      </c>
      <c r="K8" s="18" t="n">
        <v>110</v>
      </c>
      <c r="L8" s="18" t="n">
        <v>155</v>
      </c>
      <c r="M8" s="18" t="n">
        <v>10</v>
      </c>
      <c r="N8" s="18" t="n">
        <v>25</v>
      </c>
      <c r="O8" s="18" t="n">
        <v>0</v>
      </c>
      <c r="P8" s="19" t="n">
        <f aca="false">SUM(B8:O8)</f>
        <v>855</v>
      </c>
      <c r="R8" s="17" t="s">
        <v>45</v>
      </c>
      <c r="S8" s="18" t="n">
        <v>105</v>
      </c>
      <c r="T8" s="18" t="n">
        <v>2340</v>
      </c>
      <c r="U8" s="18" t="n">
        <v>7395</v>
      </c>
      <c r="V8" s="18" t="n">
        <v>1255</v>
      </c>
      <c r="W8" s="18" t="n">
        <v>1290</v>
      </c>
      <c r="X8" s="18" t="n">
        <v>520</v>
      </c>
      <c r="Y8" s="18" t="n">
        <v>830</v>
      </c>
      <c r="Z8" s="18" t="n">
        <v>3040</v>
      </c>
      <c r="AA8" s="18" t="n">
        <v>3130</v>
      </c>
      <c r="AB8" s="18" t="n">
        <v>1905</v>
      </c>
      <c r="AC8" s="18" t="n">
        <v>1785</v>
      </c>
      <c r="AD8" s="18" t="n">
        <v>575</v>
      </c>
      <c r="AE8" s="18" t="n">
        <v>455</v>
      </c>
      <c r="AF8" s="18" t="n">
        <v>0</v>
      </c>
      <c r="AG8" s="19" t="n">
        <f aca="false">SUM(S8:AF8)</f>
        <v>24625</v>
      </c>
      <c r="AM8" s="0" t="s">
        <v>46</v>
      </c>
      <c r="AO8" s="0" t="s">
        <v>47</v>
      </c>
    </row>
    <row r="9" customFormat="false" ht="13.5" hidden="false" customHeight="true" outlineLevel="0" collapsed="false">
      <c r="A9" s="20" t="s">
        <v>48</v>
      </c>
      <c r="B9" s="18" t="n">
        <v>12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9" t="n">
        <f aca="false">SUM(B9:O9)</f>
        <v>120</v>
      </c>
      <c r="R9" s="20" t="s">
        <v>48</v>
      </c>
      <c r="S9" s="18" t="n">
        <v>615</v>
      </c>
      <c r="T9" s="18" t="n">
        <v>0</v>
      </c>
      <c r="U9" s="18" t="n">
        <v>0</v>
      </c>
      <c r="V9" s="18" t="n">
        <v>0</v>
      </c>
      <c r="W9" s="18" t="n">
        <v>20</v>
      </c>
      <c r="X9" s="18" t="n">
        <v>0</v>
      </c>
      <c r="Y9" s="18" t="n">
        <v>0</v>
      </c>
      <c r="Z9" s="18" t="n">
        <v>0</v>
      </c>
      <c r="AA9" s="18" t="n">
        <v>15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9" t="n">
        <f aca="false">SUM(S9:AF9)</f>
        <v>650</v>
      </c>
      <c r="AM9" s="0" t="s">
        <v>49</v>
      </c>
      <c r="AO9" s="0" t="s">
        <v>50</v>
      </c>
    </row>
    <row r="10" customFormat="false" ht="13.5" hidden="false" customHeight="true" outlineLevel="0" collapsed="false">
      <c r="A10" s="20" t="s">
        <v>51</v>
      </c>
      <c r="B10" s="18" t="n">
        <v>10</v>
      </c>
      <c r="C10" s="18" t="n">
        <v>4</v>
      </c>
      <c r="D10" s="18" t="n">
        <v>50</v>
      </c>
      <c r="E10" s="18" t="n">
        <v>4</v>
      </c>
      <c r="F10" s="18" t="n">
        <v>25</v>
      </c>
      <c r="G10" s="18" t="n">
        <v>20</v>
      </c>
      <c r="H10" s="18" t="n">
        <v>0</v>
      </c>
      <c r="I10" s="18" t="n">
        <v>35</v>
      </c>
      <c r="J10" s="18" t="n">
        <v>55</v>
      </c>
      <c r="K10" s="18" t="n">
        <v>10</v>
      </c>
      <c r="L10" s="18" t="n">
        <v>0</v>
      </c>
      <c r="M10" s="18" t="n">
        <v>10</v>
      </c>
      <c r="N10" s="18" t="n">
        <v>10</v>
      </c>
      <c r="O10" s="18" t="n">
        <v>0</v>
      </c>
      <c r="P10" s="19" t="n">
        <f aca="false">SUM(B10:O10)</f>
        <v>233</v>
      </c>
      <c r="R10" s="20" t="s">
        <v>51</v>
      </c>
      <c r="S10" s="18" t="n">
        <v>10</v>
      </c>
      <c r="T10" s="18" t="n">
        <v>385</v>
      </c>
      <c r="U10" s="18" t="n">
        <v>2260</v>
      </c>
      <c r="V10" s="18" t="n">
        <v>590</v>
      </c>
      <c r="W10" s="18" t="n">
        <v>775</v>
      </c>
      <c r="X10" s="18" t="n">
        <v>220</v>
      </c>
      <c r="Y10" s="18" t="n">
        <v>210</v>
      </c>
      <c r="Z10" s="18" t="n">
        <v>2750</v>
      </c>
      <c r="AA10" s="18" t="n">
        <v>2495</v>
      </c>
      <c r="AB10" s="18" t="n">
        <v>430</v>
      </c>
      <c r="AC10" s="18" t="n">
        <v>200</v>
      </c>
      <c r="AD10" s="18" t="n">
        <v>110</v>
      </c>
      <c r="AE10" s="18" t="n">
        <v>415</v>
      </c>
      <c r="AF10" s="18" t="n">
        <v>10</v>
      </c>
      <c r="AG10" s="19" t="n">
        <f aca="false">SUM(S10:AF10)</f>
        <v>10860</v>
      </c>
      <c r="AM10" s="0" t="s">
        <v>52</v>
      </c>
      <c r="AO10" s="0" t="s">
        <v>53</v>
      </c>
    </row>
    <row r="11" customFormat="false" ht="13.5" hidden="false" customHeight="true" outlineLevel="0" collapsed="false">
      <c r="A11" s="20" t="s">
        <v>54</v>
      </c>
      <c r="B11" s="18" t="n">
        <v>0</v>
      </c>
      <c r="C11" s="18" t="n">
        <v>0</v>
      </c>
      <c r="D11" s="18" t="n">
        <v>40</v>
      </c>
      <c r="E11" s="18" t="n">
        <v>0</v>
      </c>
      <c r="F11" s="18" t="n">
        <v>0</v>
      </c>
      <c r="G11" s="18" t="n">
        <v>4</v>
      </c>
      <c r="H11" s="18" t="n">
        <v>4</v>
      </c>
      <c r="I11" s="18" t="n">
        <v>4</v>
      </c>
      <c r="J11" s="18" t="n">
        <v>10</v>
      </c>
      <c r="K11" s="18" t="n">
        <v>20</v>
      </c>
      <c r="L11" s="18" t="n">
        <v>0</v>
      </c>
      <c r="M11" s="18" t="n">
        <v>4</v>
      </c>
      <c r="N11" s="18" t="n">
        <v>0</v>
      </c>
      <c r="O11" s="18" t="n">
        <v>0</v>
      </c>
      <c r="P11" s="19" t="n">
        <f aca="false">SUM(B11:O11)</f>
        <v>86</v>
      </c>
      <c r="R11" s="20" t="s">
        <v>54</v>
      </c>
      <c r="S11" s="18" t="n">
        <v>0</v>
      </c>
      <c r="T11" s="18" t="n">
        <v>70</v>
      </c>
      <c r="U11" s="18" t="n">
        <v>4750</v>
      </c>
      <c r="V11" s="18" t="n">
        <v>315</v>
      </c>
      <c r="W11" s="18" t="n">
        <v>810</v>
      </c>
      <c r="X11" s="18" t="n">
        <v>100</v>
      </c>
      <c r="Y11" s="18" t="n">
        <v>1005</v>
      </c>
      <c r="Z11" s="18" t="n">
        <v>425</v>
      </c>
      <c r="AA11" s="18" t="n">
        <v>3830</v>
      </c>
      <c r="AB11" s="18" t="n">
        <v>355</v>
      </c>
      <c r="AC11" s="18" t="n">
        <v>65</v>
      </c>
      <c r="AD11" s="18" t="n">
        <v>50</v>
      </c>
      <c r="AE11" s="18" t="n">
        <v>125</v>
      </c>
      <c r="AF11" s="18" t="n">
        <v>0</v>
      </c>
      <c r="AG11" s="19" t="n">
        <f aca="false">SUM(S11:AF11)</f>
        <v>11900</v>
      </c>
      <c r="AM11" s="0" t="s">
        <v>55</v>
      </c>
      <c r="AO11" s="0" t="s">
        <v>56</v>
      </c>
    </row>
    <row r="12" customFormat="false" ht="13.5" hidden="false" customHeight="true" outlineLevel="0" collapsed="false">
      <c r="A12" s="20" t="s">
        <v>57</v>
      </c>
      <c r="B12" s="18" t="n">
        <v>4</v>
      </c>
      <c r="C12" s="18" t="n">
        <v>4</v>
      </c>
      <c r="D12" s="18" t="n">
        <v>70</v>
      </c>
      <c r="E12" s="18" t="n">
        <v>4</v>
      </c>
      <c r="F12" s="18" t="n">
        <v>0</v>
      </c>
      <c r="G12" s="18" t="n">
        <v>45</v>
      </c>
      <c r="H12" s="18" t="n">
        <v>20</v>
      </c>
      <c r="I12" s="18" t="n">
        <v>0</v>
      </c>
      <c r="J12" s="18" t="n">
        <v>60</v>
      </c>
      <c r="K12" s="18" t="n">
        <v>0</v>
      </c>
      <c r="L12" s="18" t="n">
        <v>0</v>
      </c>
      <c r="M12" s="18" t="n">
        <v>0</v>
      </c>
      <c r="N12" s="18" t="n">
        <v>4</v>
      </c>
      <c r="O12" s="18" t="n">
        <v>0</v>
      </c>
      <c r="P12" s="19" t="n">
        <f aca="false">SUM(B12:O12)</f>
        <v>211</v>
      </c>
      <c r="R12" s="20" t="s">
        <v>57</v>
      </c>
      <c r="S12" s="18" t="n">
        <v>4</v>
      </c>
      <c r="T12" s="18" t="n">
        <v>245</v>
      </c>
      <c r="U12" s="18" t="n">
        <v>9280</v>
      </c>
      <c r="V12" s="18" t="n">
        <v>115</v>
      </c>
      <c r="W12" s="18" t="n">
        <v>60</v>
      </c>
      <c r="X12" s="18" t="n">
        <v>95</v>
      </c>
      <c r="Y12" s="18" t="n">
        <v>335</v>
      </c>
      <c r="Z12" s="18" t="n">
        <v>20</v>
      </c>
      <c r="AA12" s="18" t="n">
        <v>2010</v>
      </c>
      <c r="AB12" s="18" t="n">
        <v>55</v>
      </c>
      <c r="AC12" s="18" t="n">
        <v>10</v>
      </c>
      <c r="AD12" s="18" t="n">
        <v>15</v>
      </c>
      <c r="AE12" s="18" t="n">
        <v>115</v>
      </c>
      <c r="AF12" s="18" t="n">
        <v>0</v>
      </c>
      <c r="AG12" s="19" t="n">
        <f aca="false">SUM(S12:AF12)</f>
        <v>12359</v>
      </c>
      <c r="AM12" s="0" t="s">
        <v>58</v>
      </c>
      <c r="AO12" s="0" t="s">
        <v>35</v>
      </c>
    </row>
    <row r="13" customFormat="false" ht="13.5" hidden="false" customHeight="true" outlineLevel="0" collapsed="false">
      <c r="A13" s="20" t="s">
        <v>59</v>
      </c>
      <c r="B13" s="18" t="n">
        <v>10</v>
      </c>
      <c r="C13" s="18" t="n">
        <v>0</v>
      </c>
      <c r="D13" s="18" t="n">
        <v>30</v>
      </c>
      <c r="E13" s="18" t="n">
        <v>0</v>
      </c>
      <c r="F13" s="18" t="n">
        <v>0</v>
      </c>
      <c r="G13" s="18" t="n">
        <v>15</v>
      </c>
      <c r="H13" s="18" t="n">
        <v>0</v>
      </c>
      <c r="I13" s="18" t="n">
        <v>0</v>
      </c>
      <c r="J13" s="18" t="n">
        <v>4</v>
      </c>
      <c r="K13" s="18" t="n">
        <v>4</v>
      </c>
      <c r="L13" s="18" t="n">
        <v>0</v>
      </c>
      <c r="M13" s="18" t="n">
        <v>0</v>
      </c>
      <c r="N13" s="18" t="n">
        <v>20</v>
      </c>
      <c r="O13" s="18" t="n">
        <v>0</v>
      </c>
      <c r="P13" s="19" t="n">
        <f aca="false">SUM(B13:O13)</f>
        <v>83</v>
      </c>
      <c r="R13" s="20" t="s">
        <v>59</v>
      </c>
      <c r="S13" s="18" t="n">
        <v>45</v>
      </c>
      <c r="T13" s="18" t="n">
        <v>25</v>
      </c>
      <c r="U13" s="18" t="n">
        <v>440</v>
      </c>
      <c r="V13" s="18" t="n">
        <v>25</v>
      </c>
      <c r="W13" s="18" t="n">
        <v>45</v>
      </c>
      <c r="X13" s="18" t="n">
        <v>4</v>
      </c>
      <c r="Y13" s="18" t="n">
        <v>25</v>
      </c>
      <c r="Z13" s="18" t="n">
        <v>30</v>
      </c>
      <c r="AA13" s="18" t="n">
        <v>440</v>
      </c>
      <c r="AB13" s="18" t="n">
        <v>315</v>
      </c>
      <c r="AC13" s="18" t="n">
        <v>4</v>
      </c>
      <c r="AD13" s="18" t="n">
        <v>0</v>
      </c>
      <c r="AE13" s="18" t="n">
        <v>90</v>
      </c>
      <c r="AF13" s="18" t="n">
        <v>0</v>
      </c>
      <c r="AG13" s="19" t="n">
        <f aca="false">SUM(S13:AF13)</f>
        <v>1488</v>
      </c>
      <c r="AM13" s="0" t="s">
        <v>60</v>
      </c>
      <c r="AO13" s="0" t="s">
        <v>61</v>
      </c>
    </row>
    <row r="14" customFormat="false" ht="13.5" hidden="false" customHeight="true" outlineLevel="0" collapsed="false">
      <c r="A14" s="20" t="s">
        <v>62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105</v>
      </c>
      <c r="L14" s="18" t="n">
        <v>0</v>
      </c>
      <c r="M14" s="18" t="n">
        <v>65</v>
      </c>
      <c r="N14" s="18" t="n">
        <v>50</v>
      </c>
      <c r="O14" s="18" t="n">
        <v>0</v>
      </c>
      <c r="P14" s="19" t="n">
        <f aca="false">SUM(B14:O14)</f>
        <v>220</v>
      </c>
      <c r="R14" s="20" t="s">
        <v>62</v>
      </c>
      <c r="S14" s="18" t="n">
        <v>0</v>
      </c>
      <c r="T14" s="18" t="n">
        <v>0</v>
      </c>
      <c r="U14" s="18" t="n">
        <v>10</v>
      </c>
      <c r="V14" s="18" t="n">
        <v>0</v>
      </c>
      <c r="W14" s="18" t="n">
        <v>4</v>
      </c>
      <c r="X14" s="18" t="n">
        <v>0</v>
      </c>
      <c r="Y14" s="18" t="n">
        <v>4</v>
      </c>
      <c r="Z14" s="18" t="n">
        <v>30</v>
      </c>
      <c r="AA14" s="18" t="n">
        <v>20</v>
      </c>
      <c r="AB14" s="18" t="n">
        <v>1035</v>
      </c>
      <c r="AC14" s="18" t="n">
        <v>0</v>
      </c>
      <c r="AD14" s="18" t="n">
        <v>1035</v>
      </c>
      <c r="AE14" s="18" t="n">
        <v>250</v>
      </c>
      <c r="AF14" s="18" t="n">
        <v>0</v>
      </c>
      <c r="AG14" s="19" t="n">
        <f aca="false">SUM(S14:AF14)</f>
        <v>2388</v>
      </c>
      <c r="AM14" s="0" t="s">
        <v>63</v>
      </c>
      <c r="AO14" s="0" t="s">
        <v>64</v>
      </c>
    </row>
    <row r="15" customFormat="false" ht="13.5" hidden="false" customHeight="true" outlineLevel="0" collapsed="false">
      <c r="A15" s="20" t="s">
        <v>6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15</v>
      </c>
      <c r="J15" s="18" t="n">
        <v>35</v>
      </c>
      <c r="K15" s="18" t="n">
        <v>4</v>
      </c>
      <c r="L15" s="18" t="n">
        <v>0</v>
      </c>
      <c r="M15" s="18" t="n">
        <v>0</v>
      </c>
      <c r="N15" s="18" t="n">
        <v>20</v>
      </c>
      <c r="O15" s="18" t="n">
        <v>0</v>
      </c>
      <c r="P15" s="19" t="n">
        <f aca="false">SUM(B15:O15)</f>
        <v>74</v>
      </c>
      <c r="R15" s="20" t="s">
        <v>65</v>
      </c>
      <c r="S15" s="18" t="n">
        <v>0</v>
      </c>
      <c r="T15" s="18" t="n">
        <v>0</v>
      </c>
      <c r="U15" s="18" t="n">
        <v>70</v>
      </c>
      <c r="V15" s="18" t="n">
        <v>20</v>
      </c>
      <c r="W15" s="18" t="n">
        <v>15</v>
      </c>
      <c r="X15" s="18" t="n">
        <v>15</v>
      </c>
      <c r="Y15" s="18" t="n">
        <v>15</v>
      </c>
      <c r="Z15" s="18" t="n">
        <v>80</v>
      </c>
      <c r="AA15" s="18" t="n">
        <v>820</v>
      </c>
      <c r="AB15" s="18" t="n">
        <v>15</v>
      </c>
      <c r="AC15" s="18" t="n">
        <v>0</v>
      </c>
      <c r="AD15" s="18" t="n">
        <v>10</v>
      </c>
      <c r="AE15" s="18" t="n">
        <v>105</v>
      </c>
      <c r="AF15" s="18" t="n">
        <v>0</v>
      </c>
      <c r="AG15" s="19" t="n">
        <f aca="false">SUM(S15:AF15)</f>
        <v>1165</v>
      </c>
      <c r="AM15" s="0" t="s">
        <v>66</v>
      </c>
      <c r="AO15" s="0" t="s">
        <v>67</v>
      </c>
    </row>
    <row r="16" customFormat="false" ht="13.5" hidden="false" customHeight="true" outlineLevel="0" collapsed="false">
      <c r="A16" s="20" t="s">
        <v>68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15</v>
      </c>
      <c r="I16" s="18" t="n">
        <v>0</v>
      </c>
      <c r="J16" s="18" t="n">
        <v>10</v>
      </c>
      <c r="K16" s="18" t="n">
        <v>860</v>
      </c>
      <c r="L16" s="18" t="n">
        <v>4</v>
      </c>
      <c r="M16" s="18" t="n">
        <v>10</v>
      </c>
      <c r="N16" s="18" t="n">
        <v>0</v>
      </c>
      <c r="O16" s="18" t="n">
        <v>0</v>
      </c>
      <c r="P16" s="19" t="n">
        <f aca="false">SUM(B16:O16)</f>
        <v>899</v>
      </c>
      <c r="R16" s="20" t="s">
        <v>68</v>
      </c>
      <c r="S16" s="18" t="n">
        <v>10</v>
      </c>
      <c r="T16" s="18" t="n">
        <v>10</v>
      </c>
      <c r="U16" s="18" t="n">
        <v>125</v>
      </c>
      <c r="V16" s="18" t="n">
        <v>4</v>
      </c>
      <c r="W16" s="18" t="n">
        <v>75</v>
      </c>
      <c r="X16" s="18" t="n">
        <v>4</v>
      </c>
      <c r="Y16" s="18" t="n">
        <v>90</v>
      </c>
      <c r="Z16" s="18" t="n">
        <v>40</v>
      </c>
      <c r="AA16" s="18" t="n">
        <v>80</v>
      </c>
      <c r="AB16" s="18" t="n">
        <v>9355</v>
      </c>
      <c r="AC16" s="18" t="n">
        <v>150</v>
      </c>
      <c r="AD16" s="18" t="n">
        <v>95</v>
      </c>
      <c r="AE16" s="18" t="n">
        <v>55</v>
      </c>
      <c r="AF16" s="18" t="n">
        <v>0</v>
      </c>
      <c r="AG16" s="19" t="n">
        <f aca="false">SUM(S16:AF16)</f>
        <v>10093</v>
      </c>
      <c r="AM16" s="0" t="s">
        <v>69</v>
      </c>
      <c r="AO16" s="0" t="s">
        <v>70</v>
      </c>
    </row>
    <row r="17" customFormat="false" ht="13.5" hidden="false" customHeight="true" outlineLevel="0" collapsed="false">
      <c r="A17" s="20" t="s">
        <v>71</v>
      </c>
      <c r="B17" s="18" t="n">
        <v>0</v>
      </c>
      <c r="C17" s="18" t="n">
        <v>4</v>
      </c>
      <c r="D17" s="18" t="n">
        <v>25</v>
      </c>
      <c r="E17" s="18" t="n">
        <v>0</v>
      </c>
      <c r="F17" s="18" t="n">
        <v>15</v>
      </c>
      <c r="G17" s="18" t="n">
        <v>0</v>
      </c>
      <c r="H17" s="18" t="n">
        <v>10</v>
      </c>
      <c r="I17" s="18" t="n">
        <v>0</v>
      </c>
      <c r="J17" s="18" t="n">
        <v>55</v>
      </c>
      <c r="K17" s="18" t="n">
        <v>10</v>
      </c>
      <c r="L17" s="18" t="n">
        <v>30</v>
      </c>
      <c r="M17" s="18" t="n">
        <v>0</v>
      </c>
      <c r="N17" s="18" t="n">
        <v>10</v>
      </c>
      <c r="O17" s="18" t="n">
        <v>0</v>
      </c>
      <c r="P17" s="19" t="n">
        <f aca="false">SUM(B17:O17)</f>
        <v>159</v>
      </c>
      <c r="R17" s="20" t="s">
        <v>71</v>
      </c>
      <c r="S17" s="18" t="n">
        <v>10</v>
      </c>
      <c r="T17" s="18" t="n">
        <v>95</v>
      </c>
      <c r="U17" s="18" t="n">
        <v>1260</v>
      </c>
      <c r="V17" s="18" t="n">
        <v>70</v>
      </c>
      <c r="W17" s="18" t="n">
        <v>495</v>
      </c>
      <c r="X17" s="18" t="n">
        <v>30</v>
      </c>
      <c r="Y17" s="18" t="n">
        <v>405</v>
      </c>
      <c r="Z17" s="18" t="n">
        <v>60</v>
      </c>
      <c r="AA17" s="18" t="n">
        <v>1165</v>
      </c>
      <c r="AB17" s="18" t="n">
        <v>225</v>
      </c>
      <c r="AC17" s="18" t="n">
        <v>725</v>
      </c>
      <c r="AD17" s="18" t="n">
        <v>140</v>
      </c>
      <c r="AE17" s="18" t="n">
        <v>55</v>
      </c>
      <c r="AF17" s="18" t="n">
        <v>0</v>
      </c>
      <c r="AG17" s="19" t="n">
        <f aca="false">SUM(S17:AF17)</f>
        <v>4735</v>
      </c>
      <c r="AM17" s="0" t="s">
        <v>72</v>
      </c>
      <c r="AO17" s="0" t="s">
        <v>73</v>
      </c>
    </row>
    <row r="18" customFormat="false" ht="13.5" hidden="false" customHeight="true" outlineLevel="0" collapsed="false">
      <c r="A18" s="20" t="s">
        <v>74</v>
      </c>
      <c r="B18" s="18" t="n">
        <v>4</v>
      </c>
      <c r="C18" s="18" t="n">
        <v>0</v>
      </c>
      <c r="D18" s="18" t="n">
        <v>4</v>
      </c>
      <c r="E18" s="18" t="n">
        <v>0</v>
      </c>
      <c r="F18" s="18" t="n">
        <v>50</v>
      </c>
      <c r="G18" s="18" t="n">
        <v>15</v>
      </c>
      <c r="H18" s="18" t="n">
        <v>0</v>
      </c>
      <c r="I18" s="18" t="n">
        <v>0</v>
      </c>
      <c r="J18" s="18" t="n">
        <v>50</v>
      </c>
      <c r="K18" s="18" t="n">
        <v>210</v>
      </c>
      <c r="L18" s="18" t="n">
        <v>0</v>
      </c>
      <c r="M18" s="18" t="n">
        <v>4</v>
      </c>
      <c r="N18" s="18" t="n">
        <v>10</v>
      </c>
      <c r="O18" s="18" t="n">
        <v>0</v>
      </c>
      <c r="P18" s="19" t="n">
        <f aca="false">SUM(B18:O18)</f>
        <v>347</v>
      </c>
      <c r="R18" s="20" t="s">
        <v>74</v>
      </c>
      <c r="S18" s="18" t="n">
        <v>0</v>
      </c>
      <c r="T18" s="18" t="n">
        <v>15</v>
      </c>
      <c r="U18" s="18" t="n">
        <v>65</v>
      </c>
      <c r="V18" s="18" t="n">
        <v>30</v>
      </c>
      <c r="W18" s="18" t="n">
        <v>490</v>
      </c>
      <c r="X18" s="18" t="n">
        <v>0</v>
      </c>
      <c r="Y18" s="18" t="n">
        <v>15</v>
      </c>
      <c r="Z18" s="18" t="n">
        <v>50</v>
      </c>
      <c r="AA18" s="18" t="n">
        <v>345</v>
      </c>
      <c r="AB18" s="18" t="n">
        <v>5960</v>
      </c>
      <c r="AC18" s="18" t="n">
        <v>20</v>
      </c>
      <c r="AD18" s="18" t="n">
        <v>10</v>
      </c>
      <c r="AE18" s="18" t="n">
        <v>25</v>
      </c>
      <c r="AF18" s="18" t="n">
        <v>0</v>
      </c>
      <c r="AG18" s="19" t="n">
        <f aca="false">SUM(S18:AF18)</f>
        <v>7025</v>
      </c>
      <c r="AM18" s="0" t="s">
        <v>75</v>
      </c>
      <c r="AO18" s="0" t="s">
        <v>76</v>
      </c>
    </row>
    <row r="19" customFormat="false" ht="13.5" hidden="false" customHeight="true" outlineLevel="0" collapsed="false">
      <c r="A19" s="20" t="s">
        <v>77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15</v>
      </c>
      <c r="K19" s="18" t="n">
        <v>150</v>
      </c>
      <c r="L19" s="18" t="n">
        <v>0</v>
      </c>
      <c r="M19" s="18" t="n">
        <v>10</v>
      </c>
      <c r="N19" s="18" t="n">
        <v>0</v>
      </c>
      <c r="O19" s="18" t="n">
        <v>0</v>
      </c>
      <c r="P19" s="19" t="n">
        <f aca="false">SUM(B19:O19)</f>
        <v>175</v>
      </c>
      <c r="R19" s="20" t="s">
        <v>77</v>
      </c>
      <c r="S19" s="18" t="n">
        <v>0</v>
      </c>
      <c r="T19" s="18" t="n">
        <v>0</v>
      </c>
      <c r="U19" s="18" t="n">
        <v>10</v>
      </c>
      <c r="V19" s="18" t="n">
        <v>4</v>
      </c>
      <c r="W19" s="18" t="n">
        <v>90</v>
      </c>
      <c r="X19" s="18" t="n">
        <v>0</v>
      </c>
      <c r="Y19" s="18" t="n">
        <v>0</v>
      </c>
      <c r="Z19" s="18" t="n">
        <v>25</v>
      </c>
      <c r="AA19" s="18" t="n">
        <v>125</v>
      </c>
      <c r="AB19" s="18" t="n">
        <v>2315</v>
      </c>
      <c r="AC19" s="18" t="n">
        <v>30</v>
      </c>
      <c r="AD19" s="18" t="n">
        <v>135</v>
      </c>
      <c r="AE19" s="18" t="n">
        <v>15</v>
      </c>
      <c r="AF19" s="18" t="n">
        <v>0</v>
      </c>
      <c r="AG19" s="19" t="n">
        <f aca="false">SUM(S19:AF19)</f>
        <v>2749</v>
      </c>
      <c r="AM19" s="0" t="s">
        <v>78</v>
      </c>
      <c r="AO19" s="0" t="s">
        <v>79</v>
      </c>
    </row>
    <row r="20" customFormat="false" ht="13.5" hidden="false" customHeight="true" outlineLevel="0" collapsed="false">
      <c r="A20" s="20" t="s">
        <v>80</v>
      </c>
      <c r="B20" s="18" t="n">
        <v>10</v>
      </c>
      <c r="C20" s="18" t="n">
        <v>10</v>
      </c>
      <c r="D20" s="18" t="n">
        <v>4</v>
      </c>
      <c r="E20" s="18" t="n">
        <v>0</v>
      </c>
      <c r="F20" s="18" t="n">
        <v>0</v>
      </c>
      <c r="G20" s="18" t="n">
        <v>20</v>
      </c>
      <c r="H20" s="18" t="n">
        <v>0</v>
      </c>
      <c r="I20" s="18" t="n">
        <v>0</v>
      </c>
      <c r="J20" s="18" t="n">
        <v>10</v>
      </c>
      <c r="K20" s="18" t="n">
        <v>4</v>
      </c>
      <c r="L20" s="18" t="n">
        <v>10</v>
      </c>
      <c r="M20" s="18" t="n">
        <v>0</v>
      </c>
      <c r="N20" s="18" t="n">
        <v>145</v>
      </c>
      <c r="O20" s="18" t="n">
        <v>0</v>
      </c>
      <c r="P20" s="19" t="n">
        <f aca="false">SUM(B20:O20)</f>
        <v>213</v>
      </c>
      <c r="R20" s="20" t="s">
        <v>80</v>
      </c>
      <c r="S20" s="18" t="n">
        <v>0</v>
      </c>
      <c r="T20" s="18" t="n">
        <v>40</v>
      </c>
      <c r="U20" s="18" t="n">
        <v>135</v>
      </c>
      <c r="V20" s="18" t="n">
        <v>45</v>
      </c>
      <c r="W20" s="18" t="n">
        <v>110</v>
      </c>
      <c r="X20" s="18" t="n">
        <v>30</v>
      </c>
      <c r="Y20" s="18" t="n">
        <v>0</v>
      </c>
      <c r="Z20" s="18" t="n">
        <v>110</v>
      </c>
      <c r="AA20" s="18" t="n">
        <v>520</v>
      </c>
      <c r="AB20" s="18" t="n">
        <v>145</v>
      </c>
      <c r="AC20" s="18" t="n">
        <v>205</v>
      </c>
      <c r="AD20" s="18" t="n">
        <v>10</v>
      </c>
      <c r="AE20" s="18" t="n">
        <v>1145</v>
      </c>
      <c r="AF20" s="18" t="n">
        <v>0</v>
      </c>
      <c r="AG20" s="19" t="n">
        <f aca="false">SUM(S20:AF20)</f>
        <v>2495</v>
      </c>
      <c r="AM20" s="0" t="s">
        <v>81</v>
      </c>
    </row>
    <row r="21" customFormat="false" ht="13.5" hidden="false" customHeight="true" outlineLevel="0" collapsed="false">
      <c r="A21" s="20" t="s">
        <v>82</v>
      </c>
      <c r="B21" s="18" t="n">
        <v>0</v>
      </c>
      <c r="C21" s="18" t="n">
        <v>0</v>
      </c>
      <c r="D21" s="18" t="n">
        <v>4</v>
      </c>
      <c r="E21" s="18" t="n">
        <v>4</v>
      </c>
      <c r="F21" s="18" t="n">
        <v>4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70</v>
      </c>
      <c r="L21" s="18" t="n">
        <v>595</v>
      </c>
      <c r="M21" s="18" t="n">
        <v>10</v>
      </c>
      <c r="N21" s="18" t="n">
        <v>4</v>
      </c>
      <c r="O21" s="18" t="n">
        <v>0</v>
      </c>
      <c r="P21" s="19" t="n">
        <f aca="false">SUM(B21:O21)</f>
        <v>691</v>
      </c>
      <c r="R21" s="20" t="s">
        <v>82</v>
      </c>
      <c r="S21" s="18" t="n">
        <v>0</v>
      </c>
      <c r="T21" s="18" t="n">
        <v>10</v>
      </c>
      <c r="U21" s="18" t="n">
        <v>105</v>
      </c>
      <c r="V21" s="18" t="n">
        <v>20</v>
      </c>
      <c r="W21" s="18" t="n">
        <v>470</v>
      </c>
      <c r="X21" s="18" t="n">
        <v>0</v>
      </c>
      <c r="Y21" s="18" t="n">
        <v>25</v>
      </c>
      <c r="Z21" s="18" t="n">
        <v>15</v>
      </c>
      <c r="AA21" s="18" t="n">
        <v>10</v>
      </c>
      <c r="AB21" s="18" t="n">
        <v>815</v>
      </c>
      <c r="AC21" s="18" t="n">
        <v>7210</v>
      </c>
      <c r="AD21" s="18" t="n">
        <v>30</v>
      </c>
      <c r="AE21" s="18" t="n">
        <v>15</v>
      </c>
      <c r="AF21" s="18" t="n">
        <v>0</v>
      </c>
      <c r="AG21" s="19" t="n">
        <f aca="false">SUM(S21:AF21)</f>
        <v>8725</v>
      </c>
      <c r="AM21" s="0" t="s">
        <v>83</v>
      </c>
    </row>
    <row r="22" customFormat="false" ht="13.5" hidden="false" customHeight="true" outlineLevel="0" collapsed="false">
      <c r="A22" s="20" t="s">
        <v>84</v>
      </c>
      <c r="B22" s="18" t="n">
        <v>15</v>
      </c>
      <c r="C22" s="18" t="n">
        <v>0</v>
      </c>
      <c r="D22" s="18" t="n">
        <v>20</v>
      </c>
      <c r="E22" s="18" t="n">
        <v>4</v>
      </c>
      <c r="F22" s="18" t="n">
        <v>25</v>
      </c>
      <c r="G22" s="18" t="n">
        <v>25</v>
      </c>
      <c r="H22" s="18" t="n">
        <v>4</v>
      </c>
      <c r="I22" s="18" t="n">
        <v>0</v>
      </c>
      <c r="J22" s="18" t="n">
        <v>215</v>
      </c>
      <c r="K22" s="18" t="n">
        <v>125</v>
      </c>
      <c r="L22" s="18" t="n">
        <v>4</v>
      </c>
      <c r="M22" s="18" t="n">
        <v>70</v>
      </c>
      <c r="N22" s="18" t="n">
        <v>10</v>
      </c>
      <c r="O22" s="18" t="n">
        <v>0</v>
      </c>
      <c r="P22" s="19" t="n">
        <f aca="false">SUM(B22:O22)</f>
        <v>517</v>
      </c>
      <c r="R22" s="20" t="s">
        <v>84</v>
      </c>
      <c r="S22" s="18" t="n">
        <v>25</v>
      </c>
      <c r="T22" s="18" t="n">
        <v>95</v>
      </c>
      <c r="U22" s="18" t="n">
        <v>360</v>
      </c>
      <c r="V22" s="18" t="n">
        <v>130</v>
      </c>
      <c r="W22" s="18" t="n">
        <v>215</v>
      </c>
      <c r="X22" s="18" t="n">
        <v>85</v>
      </c>
      <c r="Y22" s="18" t="n">
        <v>15</v>
      </c>
      <c r="Z22" s="18" t="n">
        <v>245</v>
      </c>
      <c r="AA22" s="18" t="n">
        <v>3250</v>
      </c>
      <c r="AB22" s="18" t="n">
        <v>845</v>
      </c>
      <c r="AC22" s="18" t="n">
        <v>595</v>
      </c>
      <c r="AD22" s="18" t="n">
        <v>510</v>
      </c>
      <c r="AE22" s="18" t="n">
        <v>45</v>
      </c>
      <c r="AF22" s="18" t="n">
        <v>0</v>
      </c>
      <c r="AG22" s="19" t="n">
        <f aca="false">SUM(S22:AF22)</f>
        <v>6415</v>
      </c>
      <c r="AM22" s="0" t="s">
        <v>85</v>
      </c>
    </row>
    <row r="23" customFormat="false" ht="13.5" hidden="false" customHeight="true" outlineLevel="0" collapsed="false">
      <c r="A23" s="20" t="s">
        <v>86</v>
      </c>
      <c r="B23" s="18" t="n">
        <v>4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305</v>
      </c>
      <c r="L23" s="18" t="n">
        <v>25</v>
      </c>
      <c r="M23" s="18" t="n">
        <v>95</v>
      </c>
      <c r="N23" s="18" t="n">
        <v>4</v>
      </c>
      <c r="O23" s="18" t="n">
        <v>0</v>
      </c>
      <c r="P23" s="19" t="n">
        <f aca="false">SUM(B23:O23)</f>
        <v>433</v>
      </c>
      <c r="R23" s="20" t="s">
        <v>86</v>
      </c>
      <c r="S23" s="18" t="n">
        <v>45</v>
      </c>
      <c r="T23" s="18" t="n">
        <v>0</v>
      </c>
      <c r="U23" s="18" t="n">
        <v>45</v>
      </c>
      <c r="V23" s="18" t="n">
        <v>0</v>
      </c>
      <c r="W23" s="18" t="n">
        <v>55</v>
      </c>
      <c r="X23" s="18" t="n">
        <v>55</v>
      </c>
      <c r="Y23" s="18" t="n">
        <v>85</v>
      </c>
      <c r="Z23" s="18" t="n">
        <v>25</v>
      </c>
      <c r="AA23" s="18" t="n">
        <v>115</v>
      </c>
      <c r="AB23" s="18" t="n">
        <v>2685</v>
      </c>
      <c r="AC23" s="18" t="n">
        <v>650</v>
      </c>
      <c r="AD23" s="18" t="n">
        <v>1850</v>
      </c>
      <c r="AE23" s="18" t="n">
        <v>10</v>
      </c>
      <c r="AF23" s="18" t="n">
        <v>0</v>
      </c>
      <c r="AG23" s="19" t="n">
        <f aca="false">SUM(S23:AF23)</f>
        <v>5620</v>
      </c>
      <c r="AM23" s="0" t="s">
        <v>87</v>
      </c>
    </row>
    <row r="24" customFormat="false" ht="13.5" hidden="false" customHeight="true" outlineLevel="0" collapsed="false">
      <c r="A24" s="20" t="s">
        <v>88</v>
      </c>
      <c r="B24" s="18" t="n">
        <v>0</v>
      </c>
      <c r="C24" s="18" t="n">
        <v>4</v>
      </c>
      <c r="D24" s="18" t="n">
        <v>45</v>
      </c>
      <c r="E24" s="18" t="n">
        <v>80</v>
      </c>
      <c r="F24" s="18" t="n">
        <v>800</v>
      </c>
      <c r="G24" s="18" t="n">
        <v>10</v>
      </c>
      <c r="H24" s="18" t="n">
        <v>25</v>
      </c>
      <c r="I24" s="18" t="n">
        <v>150</v>
      </c>
      <c r="J24" s="18" t="n">
        <v>10</v>
      </c>
      <c r="K24" s="18" t="n">
        <v>0</v>
      </c>
      <c r="L24" s="18" t="n">
        <v>40</v>
      </c>
      <c r="M24" s="18" t="n">
        <v>15</v>
      </c>
      <c r="N24" s="18" t="n">
        <v>0</v>
      </c>
      <c r="O24" s="18" t="n">
        <v>0</v>
      </c>
      <c r="P24" s="19" t="n">
        <f aca="false">SUM(B24:O24)</f>
        <v>1179</v>
      </c>
      <c r="R24" s="20" t="s">
        <v>88</v>
      </c>
      <c r="S24" s="18" t="n">
        <v>30</v>
      </c>
      <c r="T24" s="18" t="n">
        <v>250</v>
      </c>
      <c r="U24" s="18" t="n">
        <v>2120</v>
      </c>
      <c r="V24" s="18" t="n">
        <v>3685</v>
      </c>
      <c r="W24" s="18" t="n">
        <v>14410</v>
      </c>
      <c r="X24" s="18" t="n">
        <v>175</v>
      </c>
      <c r="Y24" s="18" t="n">
        <v>710</v>
      </c>
      <c r="Z24" s="18" t="n">
        <v>3465</v>
      </c>
      <c r="AA24" s="18" t="n">
        <v>1420</v>
      </c>
      <c r="AB24" s="18" t="n">
        <v>195</v>
      </c>
      <c r="AC24" s="18" t="n">
        <v>790</v>
      </c>
      <c r="AD24" s="18" t="n">
        <v>595</v>
      </c>
      <c r="AE24" s="18" t="n">
        <v>30</v>
      </c>
      <c r="AF24" s="18" t="n">
        <v>10</v>
      </c>
      <c r="AG24" s="19" t="n">
        <f aca="false">SUM(S24:AF24)</f>
        <v>27885</v>
      </c>
      <c r="AM24" s="0" t="s">
        <v>89</v>
      </c>
    </row>
    <row r="25" customFormat="false" ht="13.5" hidden="false" customHeight="true" outlineLevel="0" collapsed="false">
      <c r="A25" s="20" t="s">
        <v>90</v>
      </c>
      <c r="B25" s="18" t="n">
        <v>35</v>
      </c>
      <c r="C25" s="18" t="n">
        <v>55</v>
      </c>
      <c r="D25" s="18" t="n">
        <v>200</v>
      </c>
      <c r="E25" s="18" t="n">
        <v>30</v>
      </c>
      <c r="F25" s="18" t="n">
        <v>185</v>
      </c>
      <c r="G25" s="18" t="n">
        <v>275</v>
      </c>
      <c r="H25" s="18" t="n">
        <v>40</v>
      </c>
      <c r="I25" s="18" t="n">
        <v>190</v>
      </c>
      <c r="J25" s="18" t="n">
        <v>125</v>
      </c>
      <c r="K25" s="18" t="n">
        <v>190</v>
      </c>
      <c r="L25" s="18" t="n">
        <v>25</v>
      </c>
      <c r="M25" s="18" t="n">
        <v>75</v>
      </c>
      <c r="N25" s="18" t="n">
        <v>130</v>
      </c>
      <c r="O25" s="18" t="n">
        <v>0</v>
      </c>
      <c r="P25" s="19" t="n">
        <f aca="false">SUM(B25:O25)</f>
        <v>1555</v>
      </c>
      <c r="R25" s="20" t="s">
        <v>90</v>
      </c>
      <c r="S25" s="18" t="n">
        <v>95</v>
      </c>
      <c r="T25" s="18" t="n">
        <v>975</v>
      </c>
      <c r="U25" s="18" t="n">
        <v>6255</v>
      </c>
      <c r="V25" s="18" t="n">
        <v>2085</v>
      </c>
      <c r="W25" s="18" t="n">
        <v>4465</v>
      </c>
      <c r="X25" s="18" t="n">
        <v>2130</v>
      </c>
      <c r="Y25" s="18" t="n">
        <v>1355</v>
      </c>
      <c r="Z25" s="18" t="n">
        <v>6220</v>
      </c>
      <c r="AA25" s="18" t="n">
        <v>4300</v>
      </c>
      <c r="AB25" s="18" t="n">
        <v>4050</v>
      </c>
      <c r="AC25" s="18" t="n">
        <v>970</v>
      </c>
      <c r="AD25" s="18" t="n">
        <v>860</v>
      </c>
      <c r="AE25" s="18" t="n">
        <v>870</v>
      </c>
      <c r="AF25" s="18" t="n">
        <v>4</v>
      </c>
      <c r="AG25" s="19" t="n">
        <f aca="false">SUM(S25:AF25)</f>
        <v>34634</v>
      </c>
      <c r="AM25" s="0" t="s">
        <v>91</v>
      </c>
    </row>
    <row r="26" customFormat="false" ht="13.5" hidden="false" customHeight="true" outlineLevel="0" collapsed="false">
      <c r="A26" s="20" t="s">
        <v>92</v>
      </c>
      <c r="B26" s="18" t="n">
        <v>300</v>
      </c>
      <c r="C26" s="18" t="n">
        <v>0</v>
      </c>
      <c r="D26" s="18" t="n">
        <v>0</v>
      </c>
      <c r="E26" s="18" t="n">
        <v>30</v>
      </c>
      <c r="F26" s="18" t="n">
        <v>0</v>
      </c>
      <c r="G26" s="18" t="n">
        <v>4</v>
      </c>
      <c r="H26" s="18" t="n">
        <v>0</v>
      </c>
      <c r="I26" s="18" t="n">
        <v>0</v>
      </c>
      <c r="J26" s="18" t="n">
        <v>15</v>
      </c>
      <c r="K26" s="18" t="n">
        <v>0</v>
      </c>
      <c r="L26" s="18" t="n">
        <v>0</v>
      </c>
      <c r="M26" s="18" t="n">
        <v>0</v>
      </c>
      <c r="N26" s="18" t="n">
        <v>4</v>
      </c>
      <c r="O26" s="18" t="n">
        <v>0</v>
      </c>
      <c r="P26" s="19" t="n">
        <f aca="false">SUM(B26:O26)</f>
        <v>353</v>
      </c>
      <c r="R26" s="20" t="s">
        <v>92</v>
      </c>
      <c r="S26" s="18" t="n">
        <v>1235</v>
      </c>
      <c r="T26" s="18" t="n">
        <v>25</v>
      </c>
      <c r="U26" s="18" t="n">
        <v>85</v>
      </c>
      <c r="V26" s="18" t="n">
        <v>440</v>
      </c>
      <c r="W26" s="18" t="n">
        <v>65</v>
      </c>
      <c r="X26" s="18" t="n">
        <v>0</v>
      </c>
      <c r="Y26" s="18" t="n">
        <v>0</v>
      </c>
      <c r="Z26" s="18" t="n">
        <v>0</v>
      </c>
      <c r="AA26" s="18" t="n">
        <v>150</v>
      </c>
      <c r="AB26" s="18" t="n">
        <v>0</v>
      </c>
      <c r="AC26" s="18" t="n">
        <v>0</v>
      </c>
      <c r="AD26" s="18" t="n">
        <v>10</v>
      </c>
      <c r="AE26" s="18" t="n">
        <v>4</v>
      </c>
      <c r="AF26" s="18" t="n">
        <v>0</v>
      </c>
      <c r="AG26" s="19" t="n">
        <f aca="false">SUM(S26:AF26)</f>
        <v>2014</v>
      </c>
      <c r="AM26" s="0" t="s">
        <v>93</v>
      </c>
    </row>
    <row r="27" customFormat="false" ht="13.5" hidden="false" customHeight="true" outlineLevel="0" collapsed="false">
      <c r="A27" s="20" t="s">
        <v>94</v>
      </c>
      <c r="B27" s="18" t="n">
        <v>95</v>
      </c>
      <c r="C27" s="18" t="n">
        <v>810</v>
      </c>
      <c r="D27" s="18" t="n">
        <v>120</v>
      </c>
      <c r="E27" s="18" t="n">
        <v>0</v>
      </c>
      <c r="F27" s="18" t="n">
        <v>20</v>
      </c>
      <c r="G27" s="18" t="n">
        <v>30</v>
      </c>
      <c r="H27" s="18" t="n">
        <v>10</v>
      </c>
      <c r="I27" s="18" t="n">
        <v>4</v>
      </c>
      <c r="J27" s="18" t="n">
        <v>10</v>
      </c>
      <c r="K27" s="18" t="n">
        <v>4</v>
      </c>
      <c r="L27" s="18" t="n">
        <v>0</v>
      </c>
      <c r="M27" s="18" t="n">
        <v>10</v>
      </c>
      <c r="N27" s="18" t="n">
        <v>15</v>
      </c>
      <c r="O27" s="18" t="n">
        <v>0</v>
      </c>
      <c r="P27" s="19" t="n">
        <f aca="false">SUM(B27:O27)</f>
        <v>1128</v>
      </c>
      <c r="R27" s="20" t="s">
        <v>94</v>
      </c>
      <c r="S27" s="18" t="n">
        <v>60</v>
      </c>
      <c r="T27" s="18" t="n">
        <v>10330</v>
      </c>
      <c r="U27" s="18" t="n">
        <v>715</v>
      </c>
      <c r="V27" s="18" t="n">
        <v>45</v>
      </c>
      <c r="W27" s="18" t="n">
        <v>70</v>
      </c>
      <c r="X27" s="18" t="n">
        <v>190</v>
      </c>
      <c r="Y27" s="18" t="n">
        <v>35</v>
      </c>
      <c r="Z27" s="18" t="n">
        <v>125</v>
      </c>
      <c r="AA27" s="18" t="n">
        <v>220</v>
      </c>
      <c r="AB27" s="18" t="n">
        <v>20</v>
      </c>
      <c r="AC27" s="18" t="n">
        <v>4</v>
      </c>
      <c r="AD27" s="18" t="n">
        <v>65</v>
      </c>
      <c r="AE27" s="18" t="n">
        <v>65</v>
      </c>
      <c r="AF27" s="18" t="n">
        <v>0</v>
      </c>
      <c r="AG27" s="19" t="n">
        <f aca="false">SUM(S27:AF27)</f>
        <v>11944</v>
      </c>
      <c r="AM27" s="0" t="s">
        <v>95</v>
      </c>
    </row>
    <row r="28" customFormat="false" ht="13.5" hidden="false" customHeight="true" outlineLevel="0" collapsed="false">
      <c r="A28" s="20" t="s">
        <v>96</v>
      </c>
      <c r="B28" s="18" t="n">
        <v>35</v>
      </c>
      <c r="C28" s="18" t="n">
        <v>60</v>
      </c>
      <c r="D28" s="18" t="n">
        <v>240</v>
      </c>
      <c r="E28" s="18" t="n">
        <v>4</v>
      </c>
      <c r="F28" s="18" t="n">
        <v>25</v>
      </c>
      <c r="G28" s="18" t="n">
        <v>80</v>
      </c>
      <c r="H28" s="18" t="n">
        <v>4</v>
      </c>
      <c r="I28" s="18" t="n">
        <v>0</v>
      </c>
      <c r="J28" s="18" t="n">
        <v>0</v>
      </c>
      <c r="K28" s="18" t="n">
        <v>0</v>
      </c>
      <c r="L28" s="18" t="n">
        <v>4</v>
      </c>
      <c r="M28" s="18" t="n">
        <v>95</v>
      </c>
      <c r="N28" s="18" t="n">
        <v>10</v>
      </c>
      <c r="O28" s="18" t="n">
        <v>4</v>
      </c>
      <c r="P28" s="19" t="n">
        <f aca="false">SUM(B28:O28)</f>
        <v>561</v>
      </c>
      <c r="R28" s="20" t="s">
        <v>96</v>
      </c>
      <c r="S28" s="18" t="n">
        <v>45</v>
      </c>
      <c r="T28" s="18" t="n">
        <v>605</v>
      </c>
      <c r="U28" s="18" t="n">
        <v>1780</v>
      </c>
      <c r="V28" s="18" t="n">
        <v>455</v>
      </c>
      <c r="W28" s="18" t="n">
        <v>1090</v>
      </c>
      <c r="X28" s="18" t="n">
        <v>380</v>
      </c>
      <c r="Y28" s="18" t="n">
        <v>795</v>
      </c>
      <c r="Z28" s="18" t="n">
        <v>245</v>
      </c>
      <c r="AA28" s="18" t="n">
        <v>520</v>
      </c>
      <c r="AB28" s="18" t="n">
        <v>165</v>
      </c>
      <c r="AC28" s="18" t="n">
        <v>150</v>
      </c>
      <c r="AD28" s="18" t="n">
        <v>1405</v>
      </c>
      <c r="AE28" s="18" t="n">
        <v>55</v>
      </c>
      <c r="AF28" s="18" t="n">
        <v>0</v>
      </c>
      <c r="AG28" s="19" t="n">
        <f aca="false">SUM(S28:AF28)</f>
        <v>7690</v>
      </c>
      <c r="AM28" s="0" t="s">
        <v>97</v>
      </c>
    </row>
    <row r="29" customFormat="false" ht="13.5" hidden="false" customHeight="true" outlineLevel="0" collapsed="false">
      <c r="A29" s="20" t="s">
        <v>98</v>
      </c>
      <c r="B29" s="18" t="n">
        <v>20</v>
      </c>
      <c r="C29" s="18" t="n">
        <v>20</v>
      </c>
      <c r="D29" s="18" t="n">
        <v>1050</v>
      </c>
      <c r="E29" s="18" t="n">
        <v>20</v>
      </c>
      <c r="F29" s="18" t="n">
        <v>30</v>
      </c>
      <c r="G29" s="18" t="n">
        <v>110</v>
      </c>
      <c r="H29" s="18" t="n">
        <v>4</v>
      </c>
      <c r="I29" s="18" t="n">
        <v>15</v>
      </c>
      <c r="J29" s="18" t="n">
        <v>10</v>
      </c>
      <c r="K29" s="18" t="n">
        <v>65</v>
      </c>
      <c r="L29" s="18" t="n">
        <v>10</v>
      </c>
      <c r="M29" s="18" t="n">
        <v>65</v>
      </c>
      <c r="N29" s="18" t="n">
        <v>10</v>
      </c>
      <c r="O29" s="18" t="n">
        <v>0</v>
      </c>
      <c r="P29" s="19" t="n">
        <f aca="false">SUM(B29:O29)</f>
        <v>1429</v>
      </c>
      <c r="R29" s="20" t="s">
        <v>98</v>
      </c>
      <c r="S29" s="18" t="n">
        <v>20</v>
      </c>
      <c r="T29" s="18" t="n">
        <v>285</v>
      </c>
      <c r="U29" s="18" t="n">
        <v>16315</v>
      </c>
      <c r="V29" s="18" t="n">
        <v>420</v>
      </c>
      <c r="W29" s="18" t="n">
        <v>1015</v>
      </c>
      <c r="X29" s="18" t="n">
        <v>285</v>
      </c>
      <c r="Y29" s="18" t="n">
        <v>150</v>
      </c>
      <c r="Z29" s="18" t="n">
        <v>75</v>
      </c>
      <c r="AA29" s="18" t="n">
        <v>1020</v>
      </c>
      <c r="AB29" s="18" t="n">
        <v>285</v>
      </c>
      <c r="AC29" s="18" t="n">
        <v>225</v>
      </c>
      <c r="AD29" s="18" t="n">
        <v>735</v>
      </c>
      <c r="AE29" s="18" t="n">
        <v>75</v>
      </c>
      <c r="AF29" s="18" t="n">
        <v>0</v>
      </c>
      <c r="AG29" s="19" t="n">
        <f aca="false">SUM(S29:AF29)</f>
        <v>20905</v>
      </c>
      <c r="AM29" s="0" t="s">
        <v>99</v>
      </c>
    </row>
    <row r="30" customFormat="false" ht="13.5" hidden="false" customHeight="true" outlineLevel="0" collapsed="false">
      <c r="A30" s="20" t="s">
        <v>100</v>
      </c>
      <c r="B30" s="18" t="n">
        <v>60</v>
      </c>
      <c r="C30" s="18" t="n">
        <v>35</v>
      </c>
      <c r="D30" s="18" t="n">
        <v>280</v>
      </c>
      <c r="E30" s="18" t="n">
        <v>50</v>
      </c>
      <c r="F30" s="18" t="n">
        <v>180</v>
      </c>
      <c r="G30" s="18" t="n">
        <v>285</v>
      </c>
      <c r="H30" s="18" t="n">
        <v>0</v>
      </c>
      <c r="I30" s="18" t="n">
        <v>4</v>
      </c>
      <c r="J30" s="18" t="n">
        <v>35</v>
      </c>
      <c r="K30" s="18" t="n">
        <v>40</v>
      </c>
      <c r="L30" s="18" t="n">
        <v>4</v>
      </c>
      <c r="M30" s="18" t="n">
        <v>15</v>
      </c>
      <c r="N30" s="18" t="n">
        <v>10</v>
      </c>
      <c r="O30" s="18" t="n">
        <v>0</v>
      </c>
      <c r="P30" s="19" t="n">
        <f aca="false">SUM(B30:O30)</f>
        <v>998</v>
      </c>
      <c r="R30" s="20" t="s">
        <v>100</v>
      </c>
      <c r="S30" s="18" t="n">
        <v>75</v>
      </c>
      <c r="T30" s="18" t="n">
        <v>425</v>
      </c>
      <c r="U30" s="18" t="n">
        <v>1930</v>
      </c>
      <c r="V30" s="18" t="n">
        <v>1380</v>
      </c>
      <c r="W30" s="18" t="n">
        <v>2425</v>
      </c>
      <c r="X30" s="18" t="n">
        <v>3030</v>
      </c>
      <c r="Y30" s="18" t="n">
        <v>70</v>
      </c>
      <c r="Z30" s="18" t="n">
        <v>145</v>
      </c>
      <c r="AA30" s="18" t="n">
        <v>695</v>
      </c>
      <c r="AB30" s="18" t="n">
        <v>515</v>
      </c>
      <c r="AC30" s="18" t="n">
        <v>275</v>
      </c>
      <c r="AD30" s="18" t="n">
        <v>425</v>
      </c>
      <c r="AE30" s="18" t="n">
        <v>25</v>
      </c>
      <c r="AF30" s="18" t="n">
        <v>0</v>
      </c>
      <c r="AG30" s="19" t="n">
        <f aca="false">SUM(S30:AF30)</f>
        <v>11415</v>
      </c>
    </row>
    <row r="31" customFormat="false" ht="13.5" hidden="false" customHeight="true" outlineLevel="0" collapsed="false">
      <c r="A31" s="21" t="s">
        <v>99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10</v>
      </c>
      <c r="P31" s="19" t="n">
        <f aca="false">SUM(B31:O31)</f>
        <v>10</v>
      </c>
      <c r="R31" s="21" t="s">
        <v>99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50</v>
      </c>
      <c r="AG31" s="19" t="n">
        <f aca="false">SUM(S31:AF31)</f>
        <v>50</v>
      </c>
    </row>
    <row r="32" customFormat="false" ht="14.25" hidden="false" customHeight="false" outlineLevel="0" collapsed="false">
      <c r="A32" s="22" t="s">
        <v>101</v>
      </c>
      <c r="B32" s="23" t="n">
        <f aca="false">SUM(B8:B31)</f>
        <v>732</v>
      </c>
      <c r="C32" s="23" t="n">
        <f aca="false">SUM(C8:C31)</f>
        <v>1056</v>
      </c>
      <c r="D32" s="23" t="n">
        <f aca="false">SUM(D8:D31)</f>
        <v>2342</v>
      </c>
      <c r="E32" s="23" t="n">
        <f aca="false">SUM(E8:E31)</f>
        <v>250</v>
      </c>
      <c r="F32" s="23" t="n">
        <f aca="false">SUM(F8:F31)</f>
        <v>1384</v>
      </c>
      <c r="G32" s="23" t="n">
        <f aca="false">SUM(G8:G31)</f>
        <v>998</v>
      </c>
      <c r="H32" s="23" t="n">
        <f aca="false">SUM(H8:H31)</f>
        <v>181</v>
      </c>
      <c r="I32" s="23" t="n">
        <f aca="false">SUM(I8:I31)</f>
        <v>547</v>
      </c>
      <c r="J32" s="23" t="n">
        <f aca="false">SUM(J8:J31)</f>
        <v>779</v>
      </c>
      <c r="K32" s="23" t="n">
        <f aca="false">SUM(K8:K31)</f>
        <v>2286</v>
      </c>
      <c r="L32" s="23" t="n">
        <f aca="false">SUM(L8:L31)</f>
        <v>906</v>
      </c>
      <c r="M32" s="23" t="n">
        <f aca="false">SUM(M8:M31)</f>
        <v>563</v>
      </c>
      <c r="N32" s="23" t="n">
        <f aca="false">SUM(N8:N31)</f>
        <v>491</v>
      </c>
      <c r="O32" s="23" t="n">
        <f aca="false">SUM(O8:O31)</f>
        <v>14</v>
      </c>
      <c r="P32" s="24" t="n">
        <f aca="false">SUM(P8:P31)</f>
        <v>12529</v>
      </c>
      <c r="R32" s="22" t="s">
        <v>101</v>
      </c>
      <c r="S32" s="23" t="n">
        <f aca="false">SUM(S8:S31)</f>
        <v>2429</v>
      </c>
      <c r="T32" s="23" t="n">
        <f aca="false">SUM(T8:T31)</f>
        <v>16225</v>
      </c>
      <c r="U32" s="23" t="n">
        <f aca="false">SUM(U8:U31)</f>
        <v>55510</v>
      </c>
      <c r="V32" s="23" t="n">
        <f aca="false">SUM(V8:V31)</f>
        <v>11133</v>
      </c>
      <c r="W32" s="23" t="n">
        <f aca="false">SUM(W8:W31)</f>
        <v>28559</v>
      </c>
      <c r="X32" s="23" t="n">
        <f aca="false">SUM(X8:X31)</f>
        <v>7348</v>
      </c>
      <c r="Y32" s="23" t="n">
        <f aca="false">SUM(Y8:Y31)</f>
        <v>6174</v>
      </c>
      <c r="Z32" s="23" t="n">
        <f aca="false">SUM(Z8:Z31)</f>
        <v>17220</v>
      </c>
      <c r="AA32" s="23" t="n">
        <f aca="false">SUM(AA8:AA31)</f>
        <v>26695</v>
      </c>
      <c r="AB32" s="23" t="n">
        <f aca="false">SUM(AB8:AB31)</f>
        <v>31685</v>
      </c>
      <c r="AC32" s="23" t="n">
        <f aca="false">SUM(AC8:AC31)</f>
        <v>14063</v>
      </c>
      <c r="AD32" s="23" t="n">
        <f aca="false">SUM(AD8:AD31)</f>
        <v>8670</v>
      </c>
      <c r="AE32" s="23" t="n">
        <f aca="false">SUM(AE8:AE31)</f>
        <v>4044</v>
      </c>
      <c r="AF32" s="23" t="n">
        <f aca="false">SUM(AF8:AF31)</f>
        <v>74</v>
      </c>
      <c r="AG32" s="24" t="n">
        <f aca="false">SUM(AG8:AG31)</f>
        <v>229829</v>
      </c>
    </row>
    <row r="33" customFormat="false" ht="12.75" hidden="false" customHeight="false" outlineLevel="0" collapsed="false">
      <c r="R33" s="25"/>
    </row>
    <row r="34" customFormat="false" ht="13.5" hidden="false" customHeight="false" outlineLevel="0" collapsed="false"/>
    <row r="35" customFormat="false" ht="16.5" hidden="false" customHeight="fals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R35" s="2" t="s">
        <v>0</v>
      </c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2.75" hidden="false" customHeight="fals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R36" s="3" t="s">
        <v>1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8" hidden="false" customHeight="true" outlineLevel="0" collapsed="false">
      <c r="A37" s="3" t="s">
        <v>10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R37" s="3" t="s">
        <v>103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6" hidden="false" customHeight="true" outlineLevel="0" collapsed="false">
      <c r="A38" s="4"/>
      <c r="R38" s="5"/>
    </row>
    <row r="39" customFormat="false" ht="13.5" hidden="false" customHeight="true" outlineLevel="0" collapsed="false">
      <c r="A39" s="6"/>
      <c r="B39" s="7" t="s">
        <v>4</v>
      </c>
      <c r="C39" s="7"/>
      <c r="D39" s="7"/>
      <c r="E39" s="7"/>
      <c r="F39" s="7"/>
      <c r="G39" s="7" t="s">
        <v>5</v>
      </c>
      <c r="H39" s="7"/>
      <c r="I39" s="7" t="s">
        <v>6</v>
      </c>
      <c r="J39" s="7" t="s">
        <v>7</v>
      </c>
      <c r="K39" s="7" t="s">
        <v>8</v>
      </c>
      <c r="L39" s="7" t="s">
        <v>9</v>
      </c>
      <c r="M39" s="7" t="s">
        <v>10</v>
      </c>
      <c r="N39" s="7"/>
      <c r="O39" s="7"/>
      <c r="P39" s="8"/>
      <c r="R39" s="6"/>
      <c r="S39" s="7" t="s">
        <v>4</v>
      </c>
      <c r="T39" s="7"/>
      <c r="U39" s="7"/>
      <c r="V39" s="7"/>
      <c r="W39" s="7"/>
      <c r="X39" s="7" t="s">
        <v>5</v>
      </c>
      <c r="Y39" s="7"/>
      <c r="Z39" s="7" t="s">
        <v>6</v>
      </c>
      <c r="AA39" s="7" t="s">
        <v>7</v>
      </c>
      <c r="AB39" s="7" t="s">
        <v>8</v>
      </c>
      <c r="AC39" s="7" t="s">
        <v>9</v>
      </c>
      <c r="AD39" s="7" t="s">
        <v>10</v>
      </c>
      <c r="AE39" s="7"/>
      <c r="AF39" s="7"/>
      <c r="AG39" s="8"/>
    </row>
    <row r="40" s="13" customFormat="true" ht="13.5" hidden="false" customHeight="true" outlineLevel="0" collapsed="false">
      <c r="A40" s="10" t="s">
        <v>104</v>
      </c>
      <c r="B40" s="11" t="s">
        <v>14</v>
      </c>
      <c r="C40" s="11"/>
      <c r="D40" s="11"/>
      <c r="E40" s="11" t="s">
        <v>15</v>
      </c>
      <c r="F40" s="11" t="s">
        <v>16</v>
      </c>
      <c r="G40" s="11" t="s">
        <v>17</v>
      </c>
      <c r="H40" s="11"/>
      <c r="I40" s="11" t="s">
        <v>18</v>
      </c>
      <c r="J40" s="11" t="s">
        <v>19</v>
      </c>
      <c r="K40" s="11" t="s">
        <v>20</v>
      </c>
      <c r="L40" s="11" t="s">
        <v>21</v>
      </c>
      <c r="M40" s="11" t="s">
        <v>22</v>
      </c>
      <c r="N40" s="11" t="s">
        <v>23</v>
      </c>
      <c r="O40" s="11" t="s">
        <v>24</v>
      </c>
      <c r="P40" s="12" t="s">
        <v>25</v>
      </c>
      <c r="R40" s="10" t="s">
        <v>105</v>
      </c>
      <c r="S40" s="11" t="s">
        <v>14</v>
      </c>
      <c r="T40" s="11"/>
      <c r="U40" s="11"/>
      <c r="V40" s="11" t="s">
        <v>15</v>
      </c>
      <c r="W40" s="11" t="s">
        <v>16</v>
      </c>
      <c r="X40" s="11" t="s">
        <v>17</v>
      </c>
      <c r="Y40" s="11"/>
      <c r="Z40" s="11" t="s">
        <v>18</v>
      </c>
      <c r="AA40" s="11" t="s">
        <v>19</v>
      </c>
      <c r="AB40" s="11" t="s">
        <v>20</v>
      </c>
      <c r="AC40" s="11" t="s">
        <v>21</v>
      </c>
      <c r="AD40" s="11" t="s">
        <v>22</v>
      </c>
      <c r="AE40" s="11" t="s">
        <v>23</v>
      </c>
      <c r="AF40" s="11" t="s">
        <v>24</v>
      </c>
      <c r="AG40" s="12" t="s">
        <v>25</v>
      </c>
    </row>
    <row r="41" customFormat="false" ht="13.5" hidden="false" customHeight="false" outlineLevel="0" collapsed="false">
      <c r="A41" s="14" t="s">
        <v>29</v>
      </c>
      <c r="B41" s="15" t="s">
        <v>30</v>
      </c>
      <c r="C41" s="15" t="s">
        <v>31</v>
      </c>
      <c r="D41" s="15" t="s">
        <v>32</v>
      </c>
      <c r="E41" s="15" t="s">
        <v>33</v>
      </c>
      <c r="F41" s="15" t="s">
        <v>33</v>
      </c>
      <c r="G41" s="15" t="s">
        <v>34</v>
      </c>
      <c r="H41" s="15" t="s">
        <v>35</v>
      </c>
      <c r="I41" s="15" t="s">
        <v>36</v>
      </c>
      <c r="J41" s="15" t="s">
        <v>37</v>
      </c>
      <c r="K41" s="15" t="s">
        <v>38</v>
      </c>
      <c r="L41" s="15" t="s">
        <v>39</v>
      </c>
      <c r="M41" s="15" t="s">
        <v>40</v>
      </c>
      <c r="N41" s="15" t="s">
        <v>41</v>
      </c>
      <c r="O41" s="15" t="s">
        <v>42</v>
      </c>
      <c r="P41" s="16" t="s">
        <v>43</v>
      </c>
      <c r="R41" s="14" t="s">
        <v>29</v>
      </c>
      <c r="S41" s="15" t="s">
        <v>30</v>
      </c>
      <c r="T41" s="15" t="s">
        <v>31</v>
      </c>
      <c r="U41" s="15" t="s">
        <v>32</v>
      </c>
      <c r="V41" s="15" t="s">
        <v>33</v>
      </c>
      <c r="W41" s="15" t="s">
        <v>33</v>
      </c>
      <c r="X41" s="15" t="s">
        <v>34</v>
      </c>
      <c r="Y41" s="15" t="s">
        <v>35</v>
      </c>
      <c r="Z41" s="15" t="s">
        <v>36</v>
      </c>
      <c r="AA41" s="15" t="s">
        <v>37</v>
      </c>
      <c r="AB41" s="15" t="s">
        <v>38</v>
      </c>
      <c r="AC41" s="15" t="s">
        <v>39</v>
      </c>
      <c r="AD41" s="15" t="s">
        <v>40</v>
      </c>
      <c r="AE41" s="15" t="s">
        <v>41</v>
      </c>
      <c r="AF41" s="15" t="s">
        <v>42</v>
      </c>
      <c r="AG41" s="16" t="s">
        <v>43</v>
      </c>
    </row>
    <row r="42" customFormat="false" ht="13.5" hidden="false" customHeight="true" outlineLevel="0" collapsed="false">
      <c r="A42" s="17" t="s">
        <v>45</v>
      </c>
      <c r="B42" s="18" t="n">
        <v>60</v>
      </c>
      <c r="C42" s="18" t="n">
        <v>1475</v>
      </c>
      <c r="D42" s="18" t="n">
        <v>1840</v>
      </c>
      <c r="E42" s="18" t="n">
        <v>690</v>
      </c>
      <c r="F42" s="18" t="n">
        <v>895</v>
      </c>
      <c r="G42" s="18" t="n">
        <v>395</v>
      </c>
      <c r="H42" s="18" t="n">
        <v>435</v>
      </c>
      <c r="I42" s="18" t="n">
        <v>1845</v>
      </c>
      <c r="J42" s="18" t="n">
        <v>1360</v>
      </c>
      <c r="K42" s="18" t="n">
        <v>1335</v>
      </c>
      <c r="L42" s="18" t="n">
        <v>1235</v>
      </c>
      <c r="M42" s="18" t="n">
        <v>375</v>
      </c>
      <c r="N42" s="18" t="n">
        <v>400</v>
      </c>
      <c r="O42" s="18" t="n">
        <v>15</v>
      </c>
      <c r="P42" s="19" t="n">
        <f aca="false">SUM(B42:O42)</f>
        <v>12355</v>
      </c>
      <c r="R42" s="17" t="s">
        <v>45</v>
      </c>
      <c r="S42" s="18" t="n">
        <v>25</v>
      </c>
      <c r="T42" s="18" t="n">
        <v>265</v>
      </c>
      <c r="U42" s="18" t="n">
        <v>500</v>
      </c>
      <c r="V42" s="18" t="n">
        <v>80</v>
      </c>
      <c r="W42" s="18" t="n">
        <v>80</v>
      </c>
      <c r="X42" s="18" t="n">
        <v>130</v>
      </c>
      <c r="Y42" s="18" t="n">
        <v>50</v>
      </c>
      <c r="Z42" s="18" t="n">
        <v>240</v>
      </c>
      <c r="AA42" s="18" t="n">
        <v>115</v>
      </c>
      <c r="AB42" s="18" t="n">
        <v>425</v>
      </c>
      <c r="AC42" s="18" t="n">
        <v>235</v>
      </c>
      <c r="AD42" s="18" t="n">
        <v>50</v>
      </c>
      <c r="AE42" s="18" t="n">
        <v>125</v>
      </c>
      <c r="AF42" s="18" t="n">
        <v>4</v>
      </c>
      <c r="AG42" s="19" t="n">
        <f aca="false">SUM(S42:AF42)</f>
        <v>2324</v>
      </c>
    </row>
    <row r="43" customFormat="false" ht="13.5" hidden="false" customHeight="true" outlineLevel="0" collapsed="false">
      <c r="A43" s="20" t="s">
        <v>48</v>
      </c>
      <c r="B43" s="18" t="n">
        <v>1010</v>
      </c>
      <c r="C43" s="18" t="n">
        <v>0</v>
      </c>
      <c r="D43" s="18" t="n">
        <v>0</v>
      </c>
      <c r="E43" s="18" t="n">
        <v>35</v>
      </c>
      <c r="F43" s="18" t="n">
        <v>10</v>
      </c>
      <c r="G43" s="18" t="n">
        <v>0</v>
      </c>
      <c r="H43" s="18" t="n">
        <v>0</v>
      </c>
      <c r="I43" s="18" t="n">
        <v>0</v>
      </c>
      <c r="J43" s="18" t="n">
        <v>4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9" t="n">
        <f aca="false">SUM(B43:O43)</f>
        <v>1059</v>
      </c>
      <c r="R43" s="20" t="s">
        <v>48</v>
      </c>
      <c r="S43" s="18" t="n">
        <v>565</v>
      </c>
      <c r="T43" s="18" t="n">
        <v>0</v>
      </c>
      <c r="U43" s="18" t="n">
        <v>4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9" t="n">
        <f aca="false">SUM(S43:AF43)</f>
        <v>569</v>
      </c>
    </row>
    <row r="44" customFormat="false" ht="13.5" hidden="false" customHeight="true" outlineLevel="0" collapsed="false">
      <c r="A44" s="20" t="s">
        <v>51</v>
      </c>
      <c r="B44" s="18" t="n">
        <v>40</v>
      </c>
      <c r="C44" s="18" t="n">
        <v>230</v>
      </c>
      <c r="D44" s="18" t="n">
        <v>505</v>
      </c>
      <c r="E44" s="18" t="n">
        <v>495</v>
      </c>
      <c r="F44" s="18" t="n">
        <v>450</v>
      </c>
      <c r="G44" s="18" t="n">
        <v>90</v>
      </c>
      <c r="H44" s="18" t="n">
        <v>65</v>
      </c>
      <c r="I44" s="18" t="n">
        <v>1780</v>
      </c>
      <c r="J44" s="18" t="n">
        <v>1365</v>
      </c>
      <c r="K44" s="18" t="n">
        <v>300</v>
      </c>
      <c r="L44" s="18" t="n">
        <v>40</v>
      </c>
      <c r="M44" s="18" t="n">
        <v>85</v>
      </c>
      <c r="N44" s="18" t="n">
        <v>365</v>
      </c>
      <c r="O44" s="18" t="n">
        <v>25</v>
      </c>
      <c r="P44" s="19" t="n">
        <f aca="false">SUM(B44:O44)</f>
        <v>5835</v>
      </c>
      <c r="R44" s="20" t="s">
        <v>51</v>
      </c>
      <c r="S44" s="18" t="n">
        <v>4</v>
      </c>
      <c r="T44" s="18" t="n">
        <v>4</v>
      </c>
      <c r="U44" s="18" t="n">
        <v>175</v>
      </c>
      <c r="V44" s="18" t="n">
        <v>40</v>
      </c>
      <c r="W44" s="18" t="n">
        <v>65</v>
      </c>
      <c r="X44" s="18" t="n">
        <v>40</v>
      </c>
      <c r="Y44" s="18" t="n">
        <v>0</v>
      </c>
      <c r="Z44" s="18" t="n">
        <v>145</v>
      </c>
      <c r="AA44" s="18" t="n">
        <v>160</v>
      </c>
      <c r="AB44" s="18" t="n">
        <v>70</v>
      </c>
      <c r="AC44" s="18" t="n">
        <v>4</v>
      </c>
      <c r="AD44" s="18" t="n">
        <v>15</v>
      </c>
      <c r="AE44" s="18" t="n">
        <v>90</v>
      </c>
      <c r="AF44" s="18" t="n">
        <v>10</v>
      </c>
      <c r="AG44" s="19" t="n">
        <f aca="false">SUM(S44:AF44)</f>
        <v>822</v>
      </c>
    </row>
    <row r="45" customFormat="false" ht="13.5" hidden="false" customHeight="true" outlineLevel="0" collapsed="false">
      <c r="A45" s="20" t="s">
        <v>54</v>
      </c>
      <c r="B45" s="18" t="n">
        <v>20</v>
      </c>
      <c r="C45" s="18" t="n">
        <v>15</v>
      </c>
      <c r="D45" s="18" t="n">
        <v>675</v>
      </c>
      <c r="E45" s="18" t="n">
        <v>135</v>
      </c>
      <c r="F45" s="18" t="n">
        <v>165</v>
      </c>
      <c r="G45" s="18" t="n">
        <v>45</v>
      </c>
      <c r="H45" s="18" t="n">
        <v>260</v>
      </c>
      <c r="I45" s="18" t="n">
        <v>125</v>
      </c>
      <c r="J45" s="18" t="n">
        <v>690</v>
      </c>
      <c r="K45" s="18" t="n">
        <v>175</v>
      </c>
      <c r="L45" s="18" t="n">
        <v>4</v>
      </c>
      <c r="M45" s="18" t="n">
        <v>50</v>
      </c>
      <c r="N45" s="18" t="n">
        <v>55</v>
      </c>
      <c r="O45" s="18" t="n">
        <v>0</v>
      </c>
      <c r="P45" s="19" t="n">
        <f aca="false">SUM(B45:O45)</f>
        <v>2414</v>
      </c>
      <c r="R45" s="20" t="s">
        <v>54</v>
      </c>
      <c r="S45" s="18" t="n">
        <v>0</v>
      </c>
      <c r="T45" s="18" t="n">
        <v>0</v>
      </c>
      <c r="U45" s="18" t="n">
        <v>75</v>
      </c>
      <c r="V45" s="18" t="n">
        <v>0</v>
      </c>
      <c r="W45" s="18" t="n">
        <v>0</v>
      </c>
      <c r="X45" s="18" t="n">
        <v>0</v>
      </c>
      <c r="Y45" s="18" t="n">
        <v>10</v>
      </c>
      <c r="Z45" s="18" t="n">
        <v>25</v>
      </c>
      <c r="AA45" s="18" t="n">
        <v>50</v>
      </c>
      <c r="AB45" s="18" t="n">
        <v>30</v>
      </c>
      <c r="AC45" s="18" t="n">
        <v>4</v>
      </c>
      <c r="AD45" s="18" t="n">
        <v>0</v>
      </c>
      <c r="AE45" s="18" t="n">
        <v>25</v>
      </c>
      <c r="AF45" s="18" t="n">
        <v>0</v>
      </c>
      <c r="AG45" s="19" t="n">
        <f aca="false">SUM(S45:AF45)</f>
        <v>219</v>
      </c>
    </row>
    <row r="46" customFormat="false" ht="13.5" hidden="false" customHeight="true" outlineLevel="0" collapsed="false">
      <c r="A46" s="20" t="s">
        <v>57</v>
      </c>
      <c r="B46" s="18" t="n">
        <v>15</v>
      </c>
      <c r="C46" s="18" t="n">
        <v>160</v>
      </c>
      <c r="D46" s="18" t="n">
        <v>1180</v>
      </c>
      <c r="E46" s="18" t="n">
        <v>60</v>
      </c>
      <c r="F46" s="18" t="n">
        <v>75</v>
      </c>
      <c r="G46" s="18" t="n">
        <v>45</v>
      </c>
      <c r="H46" s="18" t="n">
        <v>55</v>
      </c>
      <c r="I46" s="18" t="n">
        <v>4</v>
      </c>
      <c r="J46" s="18" t="n">
        <v>765</v>
      </c>
      <c r="K46" s="18" t="n">
        <v>25</v>
      </c>
      <c r="L46" s="18" t="n">
        <v>0</v>
      </c>
      <c r="M46" s="18" t="n">
        <v>15</v>
      </c>
      <c r="N46" s="18" t="n">
        <v>55</v>
      </c>
      <c r="O46" s="18" t="n">
        <v>0</v>
      </c>
      <c r="P46" s="19" t="n">
        <f aca="false">SUM(B46:O46)</f>
        <v>2454</v>
      </c>
      <c r="R46" s="20" t="s">
        <v>57</v>
      </c>
      <c r="S46" s="18" t="n">
        <v>0</v>
      </c>
      <c r="T46" s="18" t="n">
        <v>10</v>
      </c>
      <c r="U46" s="18" t="n">
        <v>230</v>
      </c>
      <c r="V46" s="18" t="n">
        <v>4</v>
      </c>
      <c r="W46" s="18" t="n">
        <v>0</v>
      </c>
      <c r="X46" s="18" t="n">
        <v>10</v>
      </c>
      <c r="Y46" s="18" t="n">
        <v>0</v>
      </c>
      <c r="Z46" s="18" t="n">
        <v>0</v>
      </c>
      <c r="AA46" s="18" t="n">
        <v>60</v>
      </c>
      <c r="AB46" s="18" t="n">
        <v>40</v>
      </c>
      <c r="AC46" s="18" t="n">
        <v>0</v>
      </c>
      <c r="AD46" s="18" t="n">
        <v>4</v>
      </c>
      <c r="AE46" s="18" t="n">
        <v>50</v>
      </c>
      <c r="AF46" s="18" t="n">
        <v>0</v>
      </c>
      <c r="AG46" s="19" t="n">
        <f aca="false">SUM(S46:AF46)</f>
        <v>408</v>
      </c>
    </row>
    <row r="47" customFormat="false" ht="13.5" hidden="false" customHeight="true" outlineLevel="0" collapsed="false">
      <c r="A47" s="20" t="s">
        <v>59</v>
      </c>
      <c r="B47" s="18" t="n">
        <v>95</v>
      </c>
      <c r="C47" s="18" t="n">
        <v>0</v>
      </c>
      <c r="D47" s="18" t="n">
        <v>100</v>
      </c>
      <c r="E47" s="18" t="n">
        <v>50</v>
      </c>
      <c r="F47" s="18" t="n">
        <v>10</v>
      </c>
      <c r="G47" s="18" t="n">
        <v>40</v>
      </c>
      <c r="H47" s="18" t="n">
        <v>30</v>
      </c>
      <c r="I47" s="18" t="n">
        <v>10</v>
      </c>
      <c r="J47" s="18" t="n">
        <v>140</v>
      </c>
      <c r="K47" s="18" t="n">
        <v>205</v>
      </c>
      <c r="L47" s="18" t="n">
        <v>0</v>
      </c>
      <c r="M47" s="18" t="n">
        <v>15</v>
      </c>
      <c r="N47" s="18" t="n">
        <v>185</v>
      </c>
      <c r="O47" s="18" t="n">
        <v>0</v>
      </c>
      <c r="P47" s="19" t="n">
        <f aca="false">SUM(B47:O47)</f>
        <v>880</v>
      </c>
      <c r="R47" s="20" t="s">
        <v>59</v>
      </c>
      <c r="S47" s="18" t="n">
        <v>25</v>
      </c>
      <c r="T47" s="18" t="n">
        <v>0</v>
      </c>
      <c r="U47" s="18" t="n">
        <v>20</v>
      </c>
      <c r="V47" s="18" t="n">
        <v>20</v>
      </c>
      <c r="W47" s="18" t="n">
        <v>0</v>
      </c>
      <c r="X47" s="18" t="n">
        <v>20</v>
      </c>
      <c r="Y47" s="18" t="n">
        <v>0</v>
      </c>
      <c r="Z47" s="18" t="n">
        <v>0</v>
      </c>
      <c r="AA47" s="18" t="n">
        <v>30</v>
      </c>
      <c r="AB47" s="18" t="n">
        <v>15</v>
      </c>
      <c r="AC47" s="18" t="n">
        <v>0</v>
      </c>
      <c r="AD47" s="18" t="n">
        <v>0</v>
      </c>
      <c r="AE47" s="18" t="n">
        <v>15</v>
      </c>
      <c r="AF47" s="18" t="n">
        <v>0</v>
      </c>
      <c r="AG47" s="19" t="n">
        <f aca="false">SUM(S47:AF47)</f>
        <v>145</v>
      </c>
    </row>
    <row r="48" customFormat="false" ht="13.5" hidden="false" customHeight="true" outlineLevel="0" collapsed="false">
      <c r="A48" s="20" t="s">
        <v>62</v>
      </c>
      <c r="B48" s="18" t="n">
        <v>4</v>
      </c>
      <c r="C48" s="18" t="n">
        <v>0</v>
      </c>
      <c r="D48" s="18" t="n">
        <v>0</v>
      </c>
      <c r="E48" s="18" t="n">
        <v>4</v>
      </c>
      <c r="F48" s="18" t="n">
        <v>0</v>
      </c>
      <c r="G48" s="18" t="n">
        <v>0</v>
      </c>
      <c r="H48" s="18" t="n">
        <v>0</v>
      </c>
      <c r="I48" s="18" t="n">
        <v>35</v>
      </c>
      <c r="J48" s="18" t="n">
        <v>4</v>
      </c>
      <c r="K48" s="18" t="n">
        <v>720</v>
      </c>
      <c r="L48" s="18" t="n">
        <v>15</v>
      </c>
      <c r="M48" s="18" t="n">
        <v>825</v>
      </c>
      <c r="N48" s="18" t="n">
        <v>290</v>
      </c>
      <c r="O48" s="18" t="n">
        <v>0</v>
      </c>
      <c r="P48" s="19" t="n">
        <f aca="false">SUM(B48:O48)</f>
        <v>1897</v>
      </c>
      <c r="R48" s="20" t="s">
        <v>62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10</v>
      </c>
      <c r="AA48" s="18" t="n">
        <v>4</v>
      </c>
      <c r="AB48" s="18" t="n">
        <v>270</v>
      </c>
      <c r="AC48" s="18" t="n">
        <v>4</v>
      </c>
      <c r="AD48" s="18" t="n">
        <v>140</v>
      </c>
      <c r="AE48" s="18" t="n">
        <v>130</v>
      </c>
      <c r="AF48" s="18" t="n">
        <v>0</v>
      </c>
      <c r="AG48" s="19" t="n">
        <f aca="false">SUM(S48:AF48)</f>
        <v>558</v>
      </c>
    </row>
    <row r="49" customFormat="false" ht="13.5" hidden="false" customHeight="true" outlineLevel="0" collapsed="false">
      <c r="A49" s="20" t="s">
        <v>65</v>
      </c>
      <c r="B49" s="18" t="n">
        <v>10</v>
      </c>
      <c r="C49" s="18" t="n">
        <v>10</v>
      </c>
      <c r="D49" s="18" t="n">
        <v>0</v>
      </c>
      <c r="E49" s="18" t="n">
        <v>0</v>
      </c>
      <c r="F49" s="18" t="n">
        <v>4</v>
      </c>
      <c r="G49" s="18" t="n">
        <v>0</v>
      </c>
      <c r="H49" s="18" t="n">
        <v>0</v>
      </c>
      <c r="I49" s="18" t="n">
        <v>110</v>
      </c>
      <c r="J49" s="18" t="n">
        <v>595</v>
      </c>
      <c r="K49" s="18" t="n">
        <v>15</v>
      </c>
      <c r="L49" s="18" t="n">
        <v>0</v>
      </c>
      <c r="M49" s="18" t="n">
        <v>0</v>
      </c>
      <c r="N49" s="18" t="n">
        <v>90</v>
      </c>
      <c r="O49" s="18" t="n">
        <v>0</v>
      </c>
      <c r="P49" s="19" t="n">
        <f aca="false">SUM(B49:O49)</f>
        <v>834</v>
      </c>
      <c r="R49" s="20" t="s">
        <v>65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15</v>
      </c>
      <c r="AA49" s="18" t="n">
        <v>90</v>
      </c>
      <c r="AB49" s="18" t="n">
        <v>4</v>
      </c>
      <c r="AC49" s="18" t="n">
        <v>0</v>
      </c>
      <c r="AD49" s="18" t="n">
        <v>0</v>
      </c>
      <c r="AE49" s="18" t="n">
        <v>20</v>
      </c>
      <c r="AF49" s="18" t="n">
        <v>0</v>
      </c>
      <c r="AG49" s="19" t="n">
        <f aca="false">SUM(S49:AF49)</f>
        <v>129</v>
      </c>
    </row>
    <row r="50" customFormat="false" ht="13.5" hidden="false" customHeight="true" outlineLevel="0" collapsed="false">
      <c r="A50" s="20" t="s">
        <v>68</v>
      </c>
      <c r="B50" s="18" t="n">
        <v>20</v>
      </c>
      <c r="C50" s="18" t="n">
        <v>0</v>
      </c>
      <c r="D50" s="18" t="n">
        <v>15</v>
      </c>
      <c r="E50" s="18" t="n">
        <v>0</v>
      </c>
      <c r="F50" s="18" t="n">
        <v>30</v>
      </c>
      <c r="G50" s="18" t="n">
        <v>4</v>
      </c>
      <c r="H50" s="18" t="n">
        <v>125</v>
      </c>
      <c r="I50" s="18" t="n">
        <v>15</v>
      </c>
      <c r="J50" s="18" t="n">
        <v>15</v>
      </c>
      <c r="K50" s="18" t="n">
        <v>6840</v>
      </c>
      <c r="L50" s="18" t="n">
        <v>30</v>
      </c>
      <c r="M50" s="18" t="n">
        <v>4</v>
      </c>
      <c r="N50" s="18" t="n">
        <v>10</v>
      </c>
      <c r="O50" s="18" t="n">
        <v>0</v>
      </c>
      <c r="P50" s="19" t="n">
        <f aca="false">SUM(B50:O50)</f>
        <v>7108</v>
      </c>
      <c r="R50" s="20" t="s">
        <v>68</v>
      </c>
      <c r="S50" s="18" t="n">
        <v>0</v>
      </c>
      <c r="T50" s="18" t="n">
        <v>10</v>
      </c>
      <c r="U50" s="18" t="n">
        <v>0</v>
      </c>
      <c r="V50" s="18" t="n">
        <v>0</v>
      </c>
      <c r="W50" s="18" t="n">
        <v>4</v>
      </c>
      <c r="X50" s="18" t="n">
        <v>25</v>
      </c>
      <c r="Y50" s="18" t="n">
        <v>30</v>
      </c>
      <c r="Z50" s="18" t="n">
        <v>0</v>
      </c>
      <c r="AA50" s="18" t="n">
        <v>0</v>
      </c>
      <c r="AB50" s="18" t="n">
        <v>1865</v>
      </c>
      <c r="AC50" s="18" t="n">
        <v>0</v>
      </c>
      <c r="AD50" s="18" t="n">
        <v>0</v>
      </c>
      <c r="AE50" s="18" t="n">
        <v>20</v>
      </c>
      <c r="AF50" s="18" t="n">
        <v>0</v>
      </c>
      <c r="AG50" s="19" t="n">
        <f aca="false">SUM(S50:AF50)</f>
        <v>1954</v>
      </c>
    </row>
    <row r="51" customFormat="false" ht="13.5" hidden="false" customHeight="true" outlineLevel="0" collapsed="false">
      <c r="A51" s="20" t="s">
        <v>71</v>
      </c>
      <c r="B51" s="18" t="n">
        <v>4</v>
      </c>
      <c r="C51" s="18" t="n">
        <v>30</v>
      </c>
      <c r="D51" s="18" t="n">
        <v>315</v>
      </c>
      <c r="E51" s="18" t="n">
        <v>85</v>
      </c>
      <c r="F51" s="18" t="n">
        <v>295</v>
      </c>
      <c r="G51" s="18" t="n">
        <v>25</v>
      </c>
      <c r="H51" s="18" t="n">
        <v>260</v>
      </c>
      <c r="I51" s="18" t="n">
        <v>10</v>
      </c>
      <c r="J51" s="18" t="n">
        <v>695</v>
      </c>
      <c r="K51" s="18" t="n">
        <v>160</v>
      </c>
      <c r="L51" s="18" t="n">
        <v>470</v>
      </c>
      <c r="M51" s="18" t="n">
        <v>100</v>
      </c>
      <c r="N51" s="18" t="n">
        <v>50</v>
      </c>
      <c r="O51" s="18" t="n">
        <v>0</v>
      </c>
      <c r="P51" s="19" t="n">
        <f aca="false">SUM(B51:O51)</f>
        <v>2499</v>
      </c>
      <c r="R51" s="20" t="s">
        <v>71</v>
      </c>
      <c r="S51" s="18" t="n">
        <v>0</v>
      </c>
      <c r="T51" s="18" t="n">
        <v>0</v>
      </c>
      <c r="U51" s="18" t="n">
        <v>45</v>
      </c>
      <c r="V51" s="18" t="n">
        <v>0</v>
      </c>
      <c r="W51" s="18" t="n">
        <v>55</v>
      </c>
      <c r="X51" s="18" t="n">
        <v>4</v>
      </c>
      <c r="Y51" s="18" t="n">
        <v>50</v>
      </c>
      <c r="Z51" s="18" t="n">
        <v>10</v>
      </c>
      <c r="AA51" s="18" t="n">
        <v>55</v>
      </c>
      <c r="AB51" s="18" t="n">
        <v>70</v>
      </c>
      <c r="AC51" s="18" t="n">
        <v>110</v>
      </c>
      <c r="AD51" s="18" t="n">
        <v>25</v>
      </c>
      <c r="AE51" s="18" t="n">
        <v>4</v>
      </c>
      <c r="AF51" s="18" t="n">
        <v>10</v>
      </c>
      <c r="AG51" s="19" t="n">
        <f aca="false">SUM(S51:AF51)</f>
        <v>438</v>
      </c>
    </row>
    <row r="52" customFormat="false" ht="13.5" hidden="false" customHeight="true" outlineLevel="0" collapsed="false">
      <c r="A52" s="20" t="s">
        <v>74</v>
      </c>
      <c r="B52" s="18" t="n">
        <v>0</v>
      </c>
      <c r="C52" s="18" t="n">
        <v>0</v>
      </c>
      <c r="D52" s="18" t="n">
        <v>30</v>
      </c>
      <c r="E52" s="18" t="n">
        <v>4</v>
      </c>
      <c r="F52" s="18" t="n">
        <v>310</v>
      </c>
      <c r="G52" s="18" t="n">
        <v>0</v>
      </c>
      <c r="H52" s="18" t="n">
        <v>0</v>
      </c>
      <c r="I52" s="18" t="n">
        <v>65</v>
      </c>
      <c r="J52" s="18" t="n">
        <v>290</v>
      </c>
      <c r="K52" s="18" t="n">
        <v>4250</v>
      </c>
      <c r="L52" s="18" t="n">
        <v>10</v>
      </c>
      <c r="M52" s="18" t="n">
        <v>10</v>
      </c>
      <c r="N52" s="18" t="n">
        <v>80</v>
      </c>
      <c r="O52" s="18" t="n">
        <v>0</v>
      </c>
      <c r="P52" s="19" t="n">
        <f aca="false">SUM(B52:O52)</f>
        <v>5049</v>
      </c>
      <c r="R52" s="20" t="s">
        <v>74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135</v>
      </c>
      <c r="X52" s="18" t="n">
        <v>0</v>
      </c>
      <c r="Y52" s="18" t="n">
        <v>0</v>
      </c>
      <c r="Z52" s="18" t="n">
        <v>0</v>
      </c>
      <c r="AA52" s="18" t="n">
        <v>85</v>
      </c>
      <c r="AB52" s="18" t="n">
        <v>915</v>
      </c>
      <c r="AC52" s="18" t="n">
        <v>0</v>
      </c>
      <c r="AD52" s="18" t="n">
        <v>10</v>
      </c>
      <c r="AE52" s="18" t="n">
        <v>40</v>
      </c>
      <c r="AF52" s="18" t="n">
        <v>0</v>
      </c>
      <c r="AG52" s="19" t="n">
        <f aca="false">SUM(S52:AF52)</f>
        <v>1185</v>
      </c>
    </row>
    <row r="53" customFormat="false" ht="13.5" hidden="false" customHeight="true" outlineLevel="0" collapsed="false">
      <c r="A53" s="20" t="s">
        <v>77</v>
      </c>
      <c r="B53" s="18" t="n">
        <v>0</v>
      </c>
      <c r="C53" s="18" t="n">
        <v>0</v>
      </c>
      <c r="D53" s="18" t="n">
        <v>0</v>
      </c>
      <c r="E53" s="18" t="n">
        <v>10</v>
      </c>
      <c r="F53" s="18" t="n">
        <v>35</v>
      </c>
      <c r="G53" s="18" t="n">
        <v>0</v>
      </c>
      <c r="H53" s="18" t="n">
        <v>0</v>
      </c>
      <c r="I53" s="18" t="n">
        <v>20</v>
      </c>
      <c r="J53" s="18" t="n">
        <v>125</v>
      </c>
      <c r="K53" s="18" t="n">
        <v>1935</v>
      </c>
      <c r="L53" s="18" t="n">
        <v>35</v>
      </c>
      <c r="M53" s="18" t="n">
        <v>65</v>
      </c>
      <c r="N53" s="18" t="n">
        <v>15</v>
      </c>
      <c r="O53" s="18" t="n">
        <v>0</v>
      </c>
      <c r="P53" s="19" t="n">
        <f aca="false">SUM(B53:O53)</f>
        <v>2240</v>
      </c>
      <c r="R53" s="20" t="s">
        <v>77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4</v>
      </c>
      <c r="X53" s="18" t="n">
        <v>0</v>
      </c>
      <c r="Y53" s="18" t="n">
        <v>0</v>
      </c>
      <c r="Z53" s="18" t="n">
        <v>0</v>
      </c>
      <c r="AA53" s="18" t="n">
        <v>15</v>
      </c>
      <c r="AB53" s="18" t="n">
        <v>500</v>
      </c>
      <c r="AC53" s="18" t="n">
        <v>0</v>
      </c>
      <c r="AD53" s="18" t="n">
        <v>10</v>
      </c>
      <c r="AE53" s="18" t="n">
        <v>25</v>
      </c>
      <c r="AF53" s="18" t="n">
        <v>0</v>
      </c>
      <c r="AG53" s="19" t="n">
        <f aca="false">SUM(S53:AF53)</f>
        <v>554</v>
      </c>
    </row>
    <row r="54" customFormat="false" ht="13.5" hidden="false" customHeight="true" outlineLevel="0" collapsed="false">
      <c r="A54" s="20" t="s">
        <v>80</v>
      </c>
      <c r="B54" s="18" t="n">
        <v>10</v>
      </c>
      <c r="C54" s="18" t="n">
        <v>10</v>
      </c>
      <c r="D54" s="18" t="n">
        <v>45</v>
      </c>
      <c r="E54" s="18" t="n">
        <v>20</v>
      </c>
      <c r="F54" s="18" t="n">
        <v>115</v>
      </c>
      <c r="G54" s="18" t="n">
        <v>10</v>
      </c>
      <c r="H54" s="18" t="n">
        <v>0</v>
      </c>
      <c r="I54" s="18" t="n">
        <v>30</v>
      </c>
      <c r="J54" s="18" t="n">
        <v>185</v>
      </c>
      <c r="K54" s="18" t="n">
        <v>125</v>
      </c>
      <c r="L54" s="18" t="n">
        <v>70</v>
      </c>
      <c r="M54" s="18" t="n">
        <v>10</v>
      </c>
      <c r="N54" s="18" t="n">
        <v>880</v>
      </c>
      <c r="O54" s="18" t="n">
        <v>0</v>
      </c>
      <c r="P54" s="19" t="n">
        <f aca="false">SUM(B54:O54)</f>
        <v>1510</v>
      </c>
      <c r="R54" s="20" t="s">
        <v>80</v>
      </c>
      <c r="S54" s="18" t="n">
        <v>0</v>
      </c>
      <c r="T54" s="18" t="n">
        <v>0</v>
      </c>
      <c r="U54" s="18" t="n">
        <v>0</v>
      </c>
      <c r="V54" s="18" t="n">
        <v>4</v>
      </c>
      <c r="W54" s="18" t="n">
        <v>10</v>
      </c>
      <c r="X54" s="18" t="n">
        <v>0</v>
      </c>
      <c r="Y54" s="18" t="n">
        <v>0</v>
      </c>
      <c r="Z54" s="18" t="n">
        <v>0</v>
      </c>
      <c r="AA54" s="18" t="n">
        <v>55</v>
      </c>
      <c r="AB54" s="18" t="n">
        <v>70</v>
      </c>
      <c r="AC54" s="18" t="n">
        <v>10</v>
      </c>
      <c r="AD54" s="18" t="n">
        <v>4</v>
      </c>
      <c r="AE54" s="18" t="n">
        <v>405</v>
      </c>
      <c r="AF54" s="18" t="n">
        <v>0</v>
      </c>
      <c r="AG54" s="19" t="n">
        <f aca="false">SUM(S54:AF54)</f>
        <v>558</v>
      </c>
    </row>
    <row r="55" customFormat="false" ht="13.5" hidden="false" customHeight="true" outlineLevel="0" collapsed="false">
      <c r="A55" s="20" t="s">
        <v>82</v>
      </c>
      <c r="B55" s="18" t="n">
        <v>0</v>
      </c>
      <c r="C55" s="18" t="n">
        <v>0</v>
      </c>
      <c r="D55" s="18" t="n">
        <v>35</v>
      </c>
      <c r="E55" s="18" t="n">
        <v>15</v>
      </c>
      <c r="F55" s="18" t="n">
        <v>355</v>
      </c>
      <c r="G55" s="18" t="n">
        <v>0</v>
      </c>
      <c r="H55" s="18" t="n">
        <v>15</v>
      </c>
      <c r="I55" s="18" t="n">
        <v>40</v>
      </c>
      <c r="J55" s="18" t="n">
        <v>0</v>
      </c>
      <c r="K55" s="18" t="n">
        <v>830</v>
      </c>
      <c r="L55" s="18" t="n">
        <v>5425</v>
      </c>
      <c r="M55" s="18" t="n">
        <v>60</v>
      </c>
      <c r="N55" s="18" t="n">
        <v>4</v>
      </c>
      <c r="O55" s="18" t="n">
        <v>0</v>
      </c>
      <c r="P55" s="19" t="n">
        <f aca="false">SUM(B55:O55)</f>
        <v>6779</v>
      </c>
      <c r="R55" s="20" t="s">
        <v>82</v>
      </c>
      <c r="S55" s="18" t="n">
        <v>0</v>
      </c>
      <c r="T55" s="18" t="n">
        <v>0</v>
      </c>
      <c r="U55" s="18" t="n">
        <v>10</v>
      </c>
      <c r="V55" s="18" t="n">
        <v>0</v>
      </c>
      <c r="W55" s="18" t="n">
        <v>135</v>
      </c>
      <c r="X55" s="18" t="n">
        <v>0</v>
      </c>
      <c r="Y55" s="18" t="n">
        <v>10</v>
      </c>
      <c r="Z55" s="18" t="n">
        <v>10</v>
      </c>
      <c r="AA55" s="18" t="n">
        <v>0</v>
      </c>
      <c r="AB55" s="18" t="n">
        <v>160</v>
      </c>
      <c r="AC55" s="18" t="n">
        <v>1185</v>
      </c>
      <c r="AD55" s="18" t="n">
        <v>15</v>
      </c>
      <c r="AE55" s="18" t="n">
        <v>55</v>
      </c>
      <c r="AF55" s="18" t="n">
        <v>0</v>
      </c>
      <c r="AG55" s="19" t="n">
        <f aca="false">SUM(S55:AF55)</f>
        <v>1580</v>
      </c>
    </row>
    <row r="56" customFormat="false" ht="13.5" hidden="false" customHeight="true" outlineLevel="0" collapsed="false">
      <c r="A56" s="20" t="s">
        <v>84</v>
      </c>
      <c r="B56" s="18" t="n">
        <v>130</v>
      </c>
      <c r="C56" s="18" t="n">
        <v>55</v>
      </c>
      <c r="D56" s="18" t="n">
        <v>235</v>
      </c>
      <c r="E56" s="18" t="n">
        <v>70</v>
      </c>
      <c r="F56" s="18" t="n">
        <v>235</v>
      </c>
      <c r="G56" s="18" t="n">
        <v>40</v>
      </c>
      <c r="H56" s="18" t="n">
        <v>0</v>
      </c>
      <c r="I56" s="18" t="n">
        <v>215</v>
      </c>
      <c r="J56" s="18" t="n">
        <v>2000</v>
      </c>
      <c r="K56" s="18" t="n">
        <v>715</v>
      </c>
      <c r="L56" s="18" t="n">
        <v>345</v>
      </c>
      <c r="M56" s="18" t="n">
        <v>450</v>
      </c>
      <c r="N56" s="18" t="n">
        <v>40</v>
      </c>
      <c r="O56" s="18" t="n">
        <v>0</v>
      </c>
      <c r="P56" s="19" t="n">
        <f aca="false">SUM(B56:O56)</f>
        <v>4530</v>
      </c>
      <c r="R56" s="20" t="s">
        <v>84</v>
      </c>
      <c r="S56" s="18" t="n">
        <v>80</v>
      </c>
      <c r="T56" s="18" t="n">
        <v>20</v>
      </c>
      <c r="U56" s="18" t="n">
        <v>90</v>
      </c>
      <c r="V56" s="18" t="n">
        <v>60</v>
      </c>
      <c r="W56" s="18" t="n">
        <v>40</v>
      </c>
      <c r="X56" s="18" t="n">
        <v>15</v>
      </c>
      <c r="Y56" s="18" t="n">
        <v>20</v>
      </c>
      <c r="Z56" s="18" t="n">
        <v>30</v>
      </c>
      <c r="AA56" s="18" t="n">
        <v>320</v>
      </c>
      <c r="AB56" s="18" t="n">
        <v>345</v>
      </c>
      <c r="AC56" s="18" t="n">
        <v>140</v>
      </c>
      <c r="AD56" s="18" t="n">
        <v>100</v>
      </c>
      <c r="AE56" s="18" t="n">
        <v>10</v>
      </c>
      <c r="AF56" s="18" t="n">
        <v>0</v>
      </c>
      <c r="AG56" s="19" t="n">
        <f aca="false">SUM(S56:AF56)</f>
        <v>1270</v>
      </c>
    </row>
    <row r="57" customFormat="false" ht="13.5" hidden="false" customHeight="true" outlineLevel="0" collapsed="false">
      <c r="A57" s="20" t="s">
        <v>86</v>
      </c>
      <c r="B57" s="18" t="n">
        <v>40</v>
      </c>
      <c r="C57" s="18" t="n">
        <v>0</v>
      </c>
      <c r="D57" s="18" t="n">
        <v>20</v>
      </c>
      <c r="E57" s="18" t="n">
        <v>0</v>
      </c>
      <c r="F57" s="18" t="n">
        <v>35</v>
      </c>
      <c r="G57" s="18" t="n">
        <v>35</v>
      </c>
      <c r="H57" s="18" t="n">
        <v>15</v>
      </c>
      <c r="I57" s="18" t="n">
        <v>0</v>
      </c>
      <c r="J57" s="18" t="n">
        <v>70</v>
      </c>
      <c r="K57" s="18" t="n">
        <v>1980</v>
      </c>
      <c r="L57" s="18" t="n">
        <v>465</v>
      </c>
      <c r="M57" s="18" t="n">
        <v>1600</v>
      </c>
      <c r="N57" s="18" t="n">
        <v>35</v>
      </c>
      <c r="O57" s="18" t="n">
        <v>0</v>
      </c>
      <c r="P57" s="19" t="n">
        <f aca="false">SUM(B57:O57)</f>
        <v>4295</v>
      </c>
      <c r="R57" s="20" t="s">
        <v>86</v>
      </c>
      <c r="S57" s="18" t="n">
        <v>40</v>
      </c>
      <c r="T57" s="18" t="n">
        <v>0</v>
      </c>
      <c r="U57" s="18" t="n">
        <v>0</v>
      </c>
      <c r="V57" s="18" t="n">
        <v>10</v>
      </c>
      <c r="W57" s="18" t="n">
        <v>0</v>
      </c>
      <c r="X57" s="18" t="n">
        <v>10</v>
      </c>
      <c r="Y57" s="18" t="n">
        <v>0</v>
      </c>
      <c r="Z57" s="18" t="n">
        <v>0</v>
      </c>
      <c r="AA57" s="18" t="n">
        <v>10</v>
      </c>
      <c r="AB57" s="18" t="n">
        <v>590</v>
      </c>
      <c r="AC57" s="18" t="n">
        <v>130</v>
      </c>
      <c r="AD57" s="18" t="n">
        <v>330</v>
      </c>
      <c r="AE57" s="18" t="n">
        <v>35</v>
      </c>
      <c r="AF57" s="18" t="n">
        <v>0</v>
      </c>
      <c r="AG57" s="19" t="n">
        <f aca="false">SUM(S57:AF57)</f>
        <v>1155</v>
      </c>
    </row>
    <row r="58" customFormat="false" ht="13.5" hidden="false" customHeight="true" outlineLevel="0" collapsed="false">
      <c r="A58" s="20" t="s">
        <v>88</v>
      </c>
      <c r="B58" s="18" t="n">
        <v>45</v>
      </c>
      <c r="C58" s="18" t="n">
        <v>180</v>
      </c>
      <c r="D58" s="18" t="n">
        <v>885</v>
      </c>
      <c r="E58" s="18" t="n">
        <v>2475</v>
      </c>
      <c r="F58" s="18" t="n">
        <v>10145</v>
      </c>
      <c r="G58" s="18" t="n">
        <v>45</v>
      </c>
      <c r="H58" s="18" t="n">
        <v>295</v>
      </c>
      <c r="I58" s="18" t="n">
        <v>2875</v>
      </c>
      <c r="J58" s="18" t="n">
        <v>725</v>
      </c>
      <c r="K58" s="18" t="n">
        <v>85</v>
      </c>
      <c r="L58" s="18" t="n">
        <v>635</v>
      </c>
      <c r="M58" s="18" t="n">
        <v>310</v>
      </c>
      <c r="N58" s="18" t="n">
        <v>10</v>
      </c>
      <c r="O58" s="18" t="n">
        <v>0</v>
      </c>
      <c r="P58" s="19" t="n">
        <f aca="false">SUM(B58:O58)</f>
        <v>18710</v>
      </c>
      <c r="R58" s="20" t="s">
        <v>88</v>
      </c>
      <c r="S58" s="18" t="n">
        <v>30</v>
      </c>
      <c r="T58" s="18" t="n">
        <v>30</v>
      </c>
      <c r="U58" s="18" t="n">
        <v>135</v>
      </c>
      <c r="V58" s="18" t="n">
        <v>240</v>
      </c>
      <c r="W58" s="18" t="n">
        <v>1730</v>
      </c>
      <c r="X58" s="18" t="n">
        <v>20</v>
      </c>
      <c r="Y58" s="18" t="n">
        <v>55</v>
      </c>
      <c r="Z58" s="18" t="n">
        <v>310</v>
      </c>
      <c r="AA58" s="18" t="n">
        <v>50</v>
      </c>
      <c r="AB58" s="18" t="n">
        <v>25</v>
      </c>
      <c r="AC58" s="18" t="n">
        <v>130</v>
      </c>
      <c r="AD58" s="18" t="n">
        <v>50</v>
      </c>
      <c r="AE58" s="18" t="n">
        <v>0</v>
      </c>
      <c r="AF58" s="18" t="n">
        <v>0</v>
      </c>
      <c r="AG58" s="19" t="n">
        <f aca="false">SUM(S58:AF58)</f>
        <v>2805</v>
      </c>
    </row>
    <row r="59" customFormat="false" ht="13.5" hidden="false" customHeight="true" outlineLevel="0" collapsed="false">
      <c r="A59" s="20" t="s">
        <v>90</v>
      </c>
      <c r="B59" s="18" t="n">
        <v>155</v>
      </c>
      <c r="C59" s="18" t="n">
        <v>800</v>
      </c>
      <c r="D59" s="18" t="n">
        <v>2125</v>
      </c>
      <c r="E59" s="18" t="n">
        <v>1890</v>
      </c>
      <c r="F59" s="18" t="n">
        <v>3275</v>
      </c>
      <c r="G59" s="18" t="n">
        <v>1440</v>
      </c>
      <c r="H59" s="18" t="n">
        <v>460</v>
      </c>
      <c r="I59" s="18" t="n">
        <v>2840</v>
      </c>
      <c r="J59" s="18" t="n">
        <v>2160</v>
      </c>
      <c r="K59" s="18" t="n">
        <v>2620</v>
      </c>
      <c r="L59" s="18" t="n">
        <v>630</v>
      </c>
      <c r="M59" s="18" t="n">
        <v>945</v>
      </c>
      <c r="N59" s="18" t="n">
        <v>965</v>
      </c>
      <c r="O59" s="18" t="n">
        <v>4</v>
      </c>
      <c r="P59" s="19" t="n">
        <f aca="false">SUM(B59:O59)</f>
        <v>20309</v>
      </c>
      <c r="R59" s="20" t="s">
        <v>90</v>
      </c>
      <c r="S59" s="18" t="n">
        <v>105</v>
      </c>
      <c r="T59" s="18" t="n">
        <v>135</v>
      </c>
      <c r="U59" s="18" t="n">
        <v>700</v>
      </c>
      <c r="V59" s="18" t="n">
        <v>205</v>
      </c>
      <c r="W59" s="18" t="n">
        <v>520</v>
      </c>
      <c r="X59" s="18" t="n">
        <v>300</v>
      </c>
      <c r="Y59" s="18" t="n">
        <v>130</v>
      </c>
      <c r="Z59" s="18" t="n">
        <v>365</v>
      </c>
      <c r="AA59" s="18" t="n">
        <v>345</v>
      </c>
      <c r="AB59" s="18" t="n">
        <v>970</v>
      </c>
      <c r="AC59" s="18" t="n">
        <v>105</v>
      </c>
      <c r="AD59" s="18" t="n">
        <v>150</v>
      </c>
      <c r="AE59" s="18" t="n">
        <v>355</v>
      </c>
      <c r="AF59" s="18" t="n">
        <v>4</v>
      </c>
      <c r="AG59" s="19" t="n">
        <f aca="false">SUM(S59:AF59)</f>
        <v>4389</v>
      </c>
    </row>
    <row r="60" customFormat="false" ht="13.5" hidden="false" customHeight="true" outlineLevel="0" collapsed="false">
      <c r="A60" s="20" t="s">
        <v>92</v>
      </c>
      <c r="B60" s="18" t="n">
        <v>1495</v>
      </c>
      <c r="C60" s="18" t="n">
        <v>30</v>
      </c>
      <c r="D60" s="18" t="n">
        <v>0</v>
      </c>
      <c r="E60" s="18" t="n">
        <v>285</v>
      </c>
      <c r="F60" s="18" t="n">
        <v>100</v>
      </c>
      <c r="G60" s="18" t="n">
        <v>4</v>
      </c>
      <c r="H60" s="18" t="n">
        <v>0</v>
      </c>
      <c r="I60" s="18" t="n">
        <v>0</v>
      </c>
      <c r="J60" s="18" t="n">
        <v>140</v>
      </c>
      <c r="K60" s="18" t="n">
        <v>0</v>
      </c>
      <c r="L60" s="18" t="n">
        <v>4</v>
      </c>
      <c r="M60" s="18" t="n">
        <v>0</v>
      </c>
      <c r="N60" s="18" t="n">
        <v>15</v>
      </c>
      <c r="O60" s="18" t="n">
        <v>0</v>
      </c>
      <c r="P60" s="19" t="n">
        <f aca="false">SUM(B60:O60)</f>
        <v>2073</v>
      </c>
      <c r="R60" s="20" t="s">
        <v>92</v>
      </c>
      <c r="S60" s="18" t="n">
        <v>1030</v>
      </c>
      <c r="T60" s="18" t="n">
        <v>0</v>
      </c>
      <c r="U60" s="18" t="n">
        <v>80</v>
      </c>
      <c r="V60" s="18" t="n">
        <v>215</v>
      </c>
      <c r="W60" s="18" t="n">
        <v>20</v>
      </c>
      <c r="X60" s="18" t="n">
        <v>0</v>
      </c>
      <c r="Y60" s="18" t="n">
        <v>0</v>
      </c>
      <c r="Z60" s="18" t="n">
        <v>0</v>
      </c>
      <c r="AA60" s="18" t="n">
        <v>45</v>
      </c>
      <c r="AB60" s="18" t="n">
        <v>0</v>
      </c>
      <c r="AC60" s="18" t="n">
        <v>0</v>
      </c>
      <c r="AD60" s="18" t="n">
        <v>0</v>
      </c>
      <c r="AE60" s="18" t="n">
        <v>10</v>
      </c>
      <c r="AF60" s="18" t="n">
        <v>0</v>
      </c>
      <c r="AG60" s="19" t="n">
        <f aca="false">SUM(S60:AF60)</f>
        <v>1400</v>
      </c>
    </row>
    <row r="61" customFormat="false" ht="13.5" hidden="false" customHeight="true" outlineLevel="0" collapsed="false">
      <c r="A61" s="20" t="s">
        <v>94</v>
      </c>
      <c r="B61" s="18" t="n">
        <v>65</v>
      </c>
      <c r="C61" s="18" t="n">
        <v>6640</v>
      </c>
      <c r="D61" s="18" t="n">
        <v>470</v>
      </c>
      <c r="E61" s="18" t="n">
        <v>110</v>
      </c>
      <c r="F61" s="18" t="n">
        <v>70</v>
      </c>
      <c r="G61" s="18" t="n">
        <v>55</v>
      </c>
      <c r="H61" s="18" t="n">
        <v>10</v>
      </c>
      <c r="I61" s="18" t="n">
        <v>110</v>
      </c>
      <c r="J61" s="18" t="n">
        <v>90</v>
      </c>
      <c r="K61" s="18" t="n">
        <v>85</v>
      </c>
      <c r="L61" s="18" t="n">
        <v>0</v>
      </c>
      <c r="M61" s="18" t="n">
        <v>25</v>
      </c>
      <c r="N61" s="18" t="n">
        <v>95</v>
      </c>
      <c r="O61" s="18" t="n">
        <v>0</v>
      </c>
      <c r="P61" s="19" t="n">
        <f aca="false">SUM(B61:O61)</f>
        <v>7825</v>
      </c>
      <c r="R61" s="20" t="s">
        <v>94</v>
      </c>
      <c r="S61" s="18" t="n">
        <v>4</v>
      </c>
      <c r="T61" s="18" t="n">
        <v>1285</v>
      </c>
      <c r="U61" s="18" t="n">
        <v>245</v>
      </c>
      <c r="V61" s="18" t="n">
        <v>20</v>
      </c>
      <c r="W61" s="18" t="n">
        <v>15</v>
      </c>
      <c r="X61" s="18" t="n">
        <v>10</v>
      </c>
      <c r="Y61" s="18" t="n">
        <v>15</v>
      </c>
      <c r="Z61" s="18" t="n">
        <v>0</v>
      </c>
      <c r="AA61" s="18" t="n">
        <v>4</v>
      </c>
      <c r="AB61" s="18" t="n">
        <v>45</v>
      </c>
      <c r="AC61" s="18" t="n">
        <v>0</v>
      </c>
      <c r="AD61" s="18" t="n">
        <v>10</v>
      </c>
      <c r="AE61" s="18" t="n">
        <v>15</v>
      </c>
      <c r="AF61" s="18" t="n">
        <v>0</v>
      </c>
      <c r="AG61" s="19" t="n">
        <f aca="false">SUM(S61:AF61)</f>
        <v>1668</v>
      </c>
    </row>
    <row r="62" customFormat="false" ht="13.5" hidden="false" customHeight="true" outlineLevel="0" collapsed="false">
      <c r="A62" s="20" t="s">
        <v>96</v>
      </c>
      <c r="B62" s="18" t="n">
        <v>85</v>
      </c>
      <c r="C62" s="18" t="n">
        <v>450</v>
      </c>
      <c r="D62" s="18" t="n">
        <v>750</v>
      </c>
      <c r="E62" s="18" t="n">
        <v>215</v>
      </c>
      <c r="F62" s="18" t="n">
        <v>855</v>
      </c>
      <c r="G62" s="18" t="n">
        <v>395</v>
      </c>
      <c r="H62" s="18" t="n">
        <v>240</v>
      </c>
      <c r="I62" s="18" t="n">
        <v>200</v>
      </c>
      <c r="J62" s="18" t="n">
        <v>225</v>
      </c>
      <c r="K62" s="18" t="n">
        <v>125</v>
      </c>
      <c r="L62" s="18" t="n">
        <v>75</v>
      </c>
      <c r="M62" s="18" t="n">
        <v>1090</v>
      </c>
      <c r="N62" s="18" t="n">
        <v>135</v>
      </c>
      <c r="O62" s="18" t="n">
        <v>0</v>
      </c>
      <c r="P62" s="19" t="n">
        <f aca="false">SUM(B62:O62)</f>
        <v>4840</v>
      </c>
      <c r="R62" s="20" t="s">
        <v>96</v>
      </c>
      <c r="S62" s="18" t="n">
        <v>40</v>
      </c>
      <c r="T62" s="18" t="n">
        <v>85</v>
      </c>
      <c r="U62" s="18" t="n">
        <v>340</v>
      </c>
      <c r="V62" s="18" t="n">
        <v>50</v>
      </c>
      <c r="W62" s="18" t="n">
        <v>155</v>
      </c>
      <c r="X62" s="18" t="n">
        <v>75</v>
      </c>
      <c r="Y62" s="18" t="n">
        <v>65</v>
      </c>
      <c r="Z62" s="18" t="n">
        <v>30</v>
      </c>
      <c r="AA62" s="18" t="n">
        <v>75</v>
      </c>
      <c r="AB62" s="18" t="n">
        <v>25</v>
      </c>
      <c r="AC62" s="18" t="n">
        <v>10</v>
      </c>
      <c r="AD62" s="18" t="n">
        <v>270</v>
      </c>
      <c r="AE62" s="18" t="n">
        <v>10</v>
      </c>
      <c r="AF62" s="18" t="n">
        <v>0</v>
      </c>
      <c r="AG62" s="19" t="n">
        <f aca="false">SUM(S62:AF62)</f>
        <v>1230</v>
      </c>
    </row>
    <row r="63" customFormat="false" ht="13.5" hidden="false" customHeight="true" outlineLevel="0" collapsed="false">
      <c r="A63" s="20" t="s">
        <v>98</v>
      </c>
      <c r="B63" s="18" t="n">
        <v>50</v>
      </c>
      <c r="C63" s="18" t="n">
        <v>270</v>
      </c>
      <c r="D63" s="18" t="n">
        <v>7970</v>
      </c>
      <c r="E63" s="18" t="n">
        <v>295</v>
      </c>
      <c r="F63" s="18" t="n">
        <v>825</v>
      </c>
      <c r="G63" s="18" t="n">
        <v>170</v>
      </c>
      <c r="H63" s="18" t="n">
        <v>95</v>
      </c>
      <c r="I63" s="18" t="n">
        <v>50</v>
      </c>
      <c r="J63" s="18" t="n">
        <v>335</v>
      </c>
      <c r="K63" s="18" t="n">
        <v>170</v>
      </c>
      <c r="L63" s="18" t="n">
        <v>95</v>
      </c>
      <c r="M63" s="18" t="n">
        <v>455</v>
      </c>
      <c r="N63" s="18" t="n">
        <v>65</v>
      </c>
      <c r="O63" s="18" t="n">
        <v>0</v>
      </c>
      <c r="P63" s="19" t="n">
        <f aca="false">SUM(B63:O63)</f>
        <v>10845</v>
      </c>
      <c r="R63" s="20" t="s">
        <v>98</v>
      </c>
      <c r="S63" s="18" t="n">
        <v>60</v>
      </c>
      <c r="T63" s="18" t="n">
        <v>30</v>
      </c>
      <c r="U63" s="18" t="n">
        <v>2630</v>
      </c>
      <c r="V63" s="18" t="n">
        <v>70</v>
      </c>
      <c r="W63" s="18" t="n">
        <v>195</v>
      </c>
      <c r="X63" s="18" t="n">
        <v>45</v>
      </c>
      <c r="Y63" s="18" t="n">
        <v>15</v>
      </c>
      <c r="Z63" s="18" t="n">
        <v>4</v>
      </c>
      <c r="AA63" s="18" t="n">
        <v>95</v>
      </c>
      <c r="AB63" s="18" t="n">
        <v>55</v>
      </c>
      <c r="AC63" s="18" t="n">
        <v>45</v>
      </c>
      <c r="AD63" s="18" t="n">
        <v>100</v>
      </c>
      <c r="AE63" s="18" t="n">
        <v>35</v>
      </c>
      <c r="AF63" s="18" t="n">
        <v>0</v>
      </c>
      <c r="AG63" s="19" t="n">
        <f aca="false">SUM(S63:AF63)</f>
        <v>3379</v>
      </c>
    </row>
    <row r="64" customFormat="false" ht="13.5" hidden="false" customHeight="true" outlineLevel="0" collapsed="false">
      <c r="A64" s="20" t="s">
        <v>100</v>
      </c>
      <c r="B64" s="18" t="n">
        <v>180</v>
      </c>
      <c r="C64" s="18" t="n">
        <v>270</v>
      </c>
      <c r="D64" s="18" t="n">
        <v>1120</v>
      </c>
      <c r="E64" s="18" t="n">
        <v>1400</v>
      </c>
      <c r="F64" s="18" t="n">
        <v>2475</v>
      </c>
      <c r="G64" s="18" t="n">
        <v>2030</v>
      </c>
      <c r="H64" s="18" t="n">
        <v>55</v>
      </c>
      <c r="I64" s="18" t="n">
        <v>60</v>
      </c>
      <c r="J64" s="18" t="n">
        <v>400</v>
      </c>
      <c r="K64" s="18" t="n">
        <v>305</v>
      </c>
      <c r="L64" s="18" t="n">
        <v>215</v>
      </c>
      <c r="M64" s="18" t="n">
        <v>260</v>
      </c>
      <c r="N64" s="18" t="n">
        <v>30</v>
      </c>
      <c r="O64" s="18" t="n">
        <v>10</v>
      </c>
      <c r="P64" s="19" t="n">
        <f aca="false">SUM(B64:O64)</f>
        <v>8810</v>
      </c>
      <c r="R64" s="20" t="s">
        <v>100</v>
      </c>
      <c r="S64" s="18" t="n">
        <v>115</v>
      </c>
      <c r="T64" s="18" t="n">
        <v>65</v>
      </c>
      <c r="U64" s="18" t="n">
        <v>625</v>
      </c>
      <c r="V64" s="18" t="n">
        <v>225</v>
      </c>
      <c r="W64" s="18" t="n">
        <v>440</v>
      </c>
      <c r="X64" s="18" t="n">
        <v>590</v>
      </c>
      <c r="Y64" s="18" t="n">
        <v>15</v>
      </c>
      <c r="Z64" s="18" t="n">
        <v>35</v>
      </c>
      <c r="AA64" s="18" t="n">
        <v>70</v>
      </c>
      <c r="AB64" s="18" t="n">
        <v>40</v>
      </c>
      <c r="AC64" s="18" t="n">
        <v>40</v>
      </c>
      <c r="AD64" s="18" t="n">
        <v>35</v>
      </c>
      <c r="AE64" s="18" t="n">
        <v>25</v>
      </c>
      <c r="AF64" s="18" t="n">
        <v>0</v>
      </c>
      <c r="AG64" s="19" t="n">
        <f aca="false">SUM(S64:AF64)</f>
        <v>2320</v>
      </c>
    </row>
    <row r="65" customFormat="false" ht="13.5" hidden="false" customHeight="true" outlineLevel="0" collapsed="false">
      <c r="A65" s="21" t="s">
        <v>99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15</v>
      </c>
      <c r="P65" s="19" t="n">
        <f aca="false">SUM(B65:O65)</f>
        <v>15</v>
      </c>
      <c r="R65" s="21" t="s">
        <v>99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30</v>
      </c>
      <c r="AG65" s="19" t="n">
        <f aca="false">SUM(S65:AF65)</f>
        <v>30</v>
      </c>
    </row>
    <row r="66" customFormat="false" ht="14.25" hidden="false" customHeight="false" outlineLevel="0" collapsed="false">
      <c r="A66" s="22" t="s">
        <v>101</v>
      </c>
      <c r="B66" s="23" t="n">
        <f aca="false">SUM(B42:B65)</f>
        <v>3533</v>
      </c>
      <c r="C66" s="23" t="n">
        <f aca="false">SUM(C42:C65)</f>
        <v>10625</v>
      </c>
      <c r="D66" s="23" t="n">
        <f aca="false">SUM(D42:D65)</f>
        <v>18315</v>
      </c>
      <c r="E66" s="23" t="n">
        <f aca="false">SUM(E42:E65)</f>
        <v>8343</v>
      </c>
      <c r="F66" s="23" t="n">
        <f aca="false">SUM(F42:F65)</f>
        <v>20764</v>
      </c>
      <c r="G66" s="23" t="n">
        <f aca="false">SUM(G42:G65)</f>
        <v>4868</v>
      </c>
      <c r="H66" s="23" t="n">
        <f aca="false">SUM(H42:H65)</f>
        <v>2415</v>
      </c>
      <c r="I66" s="23" t="n">
        <f aca="false">SUM(I42:I65)</f>
        <v>10439</v>
      </c>
      <c r="J66" s="23" t="n">
        <f aca="false">SUM(J42:J65)</f>
        <v>12378</v>
      </c>
      <c r="K66" s="23" t="n">
        <f aca="false">SUM(K42:K65)</f>
        <v>23000</v>
      </c>
      <c r="L66" s="23" t="n">
        <f aca="false">SUM(L42:L65)</f>
        <v>9798</v>
      </c>
      <c r="M66" s="23" t="n">
        <f aca="false">SUM(M42:M65)</f>
        <v>6749</v>
      </c>
      <c r="N66" s="23" t="n">
        <f aca="false">SUM(N42:N65)</f>
        <v>3869</v>
      </c>
      <c r="O66" s="23" t="n">
        <f aca="false">SUM(O42:O65)</f>
        <v>69</v>
      </c>
      <c r="P66" s="24" t="n">
        <f aca="false">SUM(P42:P65)</f>
        <v>135165</v>
      </c>
      <c r="R66" s="22" t="s">
        <v>101</v>
      </c>
      <c r="S66" s="23" t="n">
        <f aca="false">SUM(S42:S65)</f>
        <v>2123</v>
      </c>
      <c r="T66" s="23" t="n">
        <f aca="false">SUM(T42:T65)</f>
        <v>1939</v>
      </c>
      <c r="U66" s="23" t="n">
        <f aca="false">SUM(U42:U65)</f>
        <v>5904</v>
      </c>
      <c r="V66" s="23" t="n">
        <f aca="false">SUM(V42:V65)</f>
        <v>1243</v>
      </c>
      <c r="W66" s="23" t="n">
        <f aca="false">SUM(W42:W65)</f>
        <v>3603</v>
      </c>
      <c r="X66" s="23" t="n">
        <f aca="false">SUM(X42:X65)</f>
        <v>1294</v>
      </c>
      <c r="Y66" s="23" t="n">
        <f aca="false">SUM(Y42:Y65)</f>
        <v>465</v>
      </c>
      <c r="Z66" s="23" t="n">
        <f aca="false">SUM(Z42:Z65)</f>
        <v>1229</v>
      </c>
      <c r="AA66" s="23" t="n">
        <f aca="false">SUM(AA42:AA65)</f>
        <v>1733</v>
      </c>
      <c r="AB66" s="23" t="n">
        <f aca="false">SUM(AB42:AB65)</f>
        <v>6529</v>
      </c>
      <c r="AC66" s="23" t="n">
        <f aca="false">SUM(AC42:AC65)</f>
        <v>2152</v>
      </c>
      <c r="AD66" s="23" t="n">
        <f aca="false">SUM(AD42:AD65)</f>
        <v>1318</v>
      </c>
      <c r="AE66" s="23" t="n">
        <f aca="false">SUM(AE42:AE65)</f>
        <v>1499</v>
      </c>
      <c r="AF66" s="23" t="n">
        <f aca="false">SUM(AF42:AF65)</f>
        <v>58</v>
      </c>
      <c r="AG66" s="24" t="n">
        <f aca="false">SUM(AG42:AG65)</f>
        <v>31089</v>
      </c>
    </row>
    <row r="68" customFormat="false" ht="13.5" hidden="false" customHeight="false" outlineLevel="0" collapsed="false"/>
    <row r="69" customFormat="false" ht="16.5" hidden="false" customHeight="fals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R69" s="2" t="s">
        <v>0</v>
      </c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A70" s="3" t="s">
        <v>1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R70" s="3" t="s">
        <v>1</v>
      </c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8" hidden="false" customHeight="true" outlineLevel="0" collapsed="false">
      <c r="A71" s="3" t="s">
        <v>106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R71" s="3" t="s">
        <v>107</v>
      </c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6" hidden="false" customHeight="true" outlineLevel="0" collapsed="false">
      <c r="A72" s="4"/>
      <c r="R72" s="5"/>
    </row>
    <row r="73" customFormat="false" ht="13.5" hidden="false" customHeight="true" outlineLevel="0" collapsed="false">
      <c r="A73" s="26"/>
      <c r="B73" s="7" t="s">
        <v>4</v>
      </c>
      <c r="C73" s="7"/>
      <c r="D73" s="7"/>
      <c r="E73" s="7"/>
      <c r="F73" s="7"/>
      <c r="G73" s="7" t="s">
        <v>5</v>
      </c>
      <c r="H73" s="7"/>
      <c r="I73" s="7" t="s">
        <v>6</v>
      </c>
      <c r="J73" s="7" t="s">
        <v>7</v>
      </c>
      <c r="K73" s="7" t="s">
        <v>8</v>
      </c>
      <c r="L73" s="7" t="s">
        <v>9</v>
      </c>
      <c r="M73" s="7" t="s">
        <v>10</v>
      </c>
      <c r="N73" s="7"/>
      <c r="O73" s="7"/>
      <c r="P73" s="8"/>
      <c r="R73" s="26" t="s">
        <v>108</v>
      </c>
      <c r="S73" s="7" t="s">
        <v>4</v>
      </c>
      <c r="T73" s="7"/>
      <c r="U73" s="7"/>
      <c r="V73" s="7"/>
      <c r="W73" s="7"/>
      <c r="X73" s="7" t="s">
        <v>5</v>
      </c>
      <c r="Y73" s="7"/>
      <c r="Z73" s="7" t="s">
        <v>6</v>
      </c>
      <c r="AA73" s="7" t="s">
        <v>7</v>
      </c>
      <c r="AB73" s="7" t="s">
        <v>8</v>
      </c>
      <c r="AC73" s="7" t="s">
        <v>9</v>
      </c>
      <c r="AD73" s="7" t="s">
        <v>10</v>
      </c>
      <c r="AE73" s="7"/>
      <c r="AF73" s="7"/>
      <c r="AG73" s="8"/>
    </row>
    <row r="74" s="13" customFormat="true" ht="13.5" hidden="false" customHeight="true" outlineLevel="0" collapsed="false">
      <c r="A74" s="10" t="s">
        <v>109</v>
      </c>
      <c r="B74" s="11" t="s">
        <v>14</v>
      </c>
      <c r="C74" s="11"/>
      <c r="D74" s="11"/>
      <c r="E74" s="11" t="s">
        <v>15</v>
      </c>
      <c r="F74" s="11" t="s">
        <v>16</v>
      </c>
      <c r="G74" s="11" t="s">
        <v>17</v>
      </c>
      <c r="H74" s="11"/>
      <c r="I74" s="11" t="s">
        <v>18</v>
      </c>
      <c r="J74" s="11" t="s">
        <v>19</v>
      </c>
      <c r="K74" s="11" t="s">
        <v>20</v>
      </c>
      <c r="L74" s="11" t="s">
        <v>21</v>
      </c>
      <c r="M74" s="11" t="s">
        <v>22</v>
      </c>
      <c r="N74" s="11" t="s">
        <v>23</v>
      </c>
      <c r="O74" s="11" t="s">
        <v>24</v>
      </c>
      <c r="P74" s="12" t="s">
        <v>25</v>
      </c>
      <c r="R74" s="10" t="s">
        <v>110</v>
      </c>
      <c r="S74" s="11" t="s">
        <v>14</v>
      </c>
      <c r="T74" s="11"/>
      <c r="U74" s="11"/>
      <c r="V74" s="11" t="s">
        <v>15</v>
      </c>
      <c r="W74" s="11" t="s">
        <v>16</v>
      </c>
      <c r="X74" s="11" t="s">
        <v>17</v>
      </c>
      <c r="Y74" s="11"/>
      <c r="Z74" s="11" t="s">
        <v>18</v>
      </c>
      <c r="AA74" s="11" t="s">
        <v>19</v>
      </c>
      <c r="AB74" s="11" t="s">
        <v>20</v>
      </c>
      <c r="AC74" s="11" t="s">
        <v>21</v>
      </c>
      <c r="AD74" s="11" t="s">
        <v>22</v>
      </c>
      <c r="AE74" s="11" t="s">
        <v>23</v>
      </c>
      <c r="AF74" s="11" t="s">
        <v>24</v>
      </c>
      <c r="AG74" s="12" t="s">
        <v>25</v>
      </c>
    </row>
    <row r="75" customFormat="false" ht="13.5" hidden="false" customHeight="false" outlineLevel="0" collapsed="false">
      <c r="A75" s="14" t="s">
        <v>29</v>
      </c>
      <c r="B75" s="15" t="s">
        <v>30</v>
      </c>
      <c r="C75" s="15" t="s">
        <v>31</v>
      </c>
      <c r="D75" s="15" t="s">
        <v>32</v>
      </c>
      <c r="E75" s="15" t="s">
        <v>33</v>
      </c>
      <c r="F75" s="15" t="s">
        <v>33</v>
      </c>
      <c r="G75" s="15" t="s">
        <v>34</v>
      </c>
      <c r="H75" s="15" t="s">
        <v>35</v>
      </c>
      <c r="I75" s="15" t="s">
        <v>36</v>
      </c>
      <c r="J75" s="15" t="s">
        <v>37</v>
      </c>
      <c r="K75" s="15" t="s">
        <v>38</v>
      </c>
      <c r="L75" s="15" t="s">
        <v>39</v>
      </c>
      <c r="M75" s="15" t="s">
        <v>40</v>
      </c>
      <c r="N75" s="15" t="s">
        <v>41</v>
      </c>
      <c r="O75" s="15" t="s">
        <v>42</v>
      </c>
      <c r="P75" s="16" t="s">
        <v>43</v>
      </c>
      <c r="R75" s="14" t="s">
        <v>26</v>
      </c>
      <c r="S75" s="15" t="s">
        <v>30</v>
      </c>
      <c r="T75" s="15" t="s">
        <v>31</v>
      </c>
      <c r="U75" s="15" t="s">
        <v>32</v>
      </c>
      <c r="V75" s="15" t="s">
        <v>33</v>
      </c>
      <c r="W75" s="15" t="s">
        <v>33</v>
      </c>
      <c r="X75" s="15" t="s">
        <v>34</v>
      </c>
      <c r="Y75" s="15" t="s">
        <v>35</v>
      </c>
      <c r="Z75" s="15" t="s">
        <v>36</v>
      </c>
      <c r="AA75" s="15" t="s">
        <v>37</v>
      </c>
      <c r="AB75" s="15" t="s">
        <v>38</v>
      </c>
      <c r="AC75" s="15" t="s">
        <v>39</v>
      </c>
      <c r="AD75" s="15" t="s">
        <v>40</v>
      </c>
      <c r="AE75" s="15" t="s">
        <v>41</v>
      </c>
      <c r="AF75" s="15" t="s">
        <v>42</v>
      </c>
      <c r="AG75" s="16" t="s">
        <v>43</v>
      </c>
    </row>
    <row r="76" customFormat="false" ht="13.5" hidden="false" customHeight="true" outlineLevel="0" collapsed="false">
      <c r="A76" s="17" t="s">
        <v>45</v>
      </c>
      <c r="B76" s="18" t="n">
        <v>105</v>
      </c>
      <c r="C76" s="18" t="n">
        <v>3665</v>
      </c>
      <c r="D76" s="18" t="n">
        <v>5075</v>
      </c>
      <c r="E76" s="18" t="n">
        <v>2240</v>
      </c>
      <c r="F76" s="18" t="n">
        <v>2125</v>
      </c>
      <c r="G76" s="18" t="n">
        <v>2475</v>
      </c>
      <c r="H76" s="18" t="n">
        <v>1975</v>
      </c>
      <c r="I76" s="18" t="n">
        <v>5565</v>
      </c>
      <c r="J76" s="18" t="n">
        <v>4790</v>
      </c>
      <c r="K76" s="18" t="n">
        <v>6125</v>
      </c>
      <c r="L76" s="18" t="n">
        <v>3840</v>
      </c>
      <c r="M76" s="18" t="n">
        <v>1860</v>
      </c>
      <c r="N76" s="18" t="n">
        <v>1630</v>
      </c>
      <c r="O76" s="18" t="n">
        <v>35</v>
      </c>
      <c r="P76" s="19" t="n">
        <f aca="false">SUM(B76:O76)</f>
        <v>41505</v>
      </c>
      <c r="R76" s="17" t="s">
        <v>45</v>
      </c>
      <c r="S76" s="18" t="n">
        <v>55</v>
      </c>
      <c r="T76" s="18" t="n">
        <v>1290</v>
      </c>
      <c r="U76" s="18" t="n">
        <v>1910</v>
      </c>
      <c r="V76" s="18" t="n">
        <v>500</v>
      </c>
      <c r="W76" s="18" t="n">
        <v>535</v>
      </c>
      <c r="X76" s="18" t="n">
        <v>455</v>
      </c>
      <c r="Y76" s="18" t="n">
        <v>605</v>
      </c>
      <c r="Z76" s="18" t="n">
        <v>1095</v>
      </c>
      <c r="AA76" s="18" t="n">
        <v>855</v>
      </c>
      <c r="AB76" s="18" t="n">
        <v>1445</v>
      </c>
      <c r="AC76" s="18" t="n">
        <v>1025</v>
      </c>
      <c r="AD76" s="18" t="n">
        <v>310</v>
      </c>
      <c r="AE76" s="18" t="n">
        <v>370</v>
      </c>
      <c r="AF76" s="18" t="n">
        <v>15</v>
      </c>
      <c r="AG76" s="19" t="n">
        <f aca="false">SUM(S76:AF76)</f>
        <v>10465</v>
      </c>
    </row>
    <row r="77" customFormat="false" ht="13.5" hidden="false" customHeight="true" outlineLevel="0" collapsed="false">
      <c r="A77" s="20" t="s">
        <v>48</v>
      </c>
      <c r="B77" s="18" t="n">
        <v>280</v>
      </c>
      <c r="C77" s="18" t="n">
        <v>0</v>
      </c>
      <c r="D77" s="18" t="n">
        <v>0</v>
      </c>
      <c r="E77" s="18" t="n">
        <v>15</v>
      </c>
      <c r="F77" s="18" t="n">
        <v>1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4</v>
      </c>
      <c r="M77" s="18" t="n">
        <v>0</v>
      </c>
      <c r="N77" s="18" t="n">
        <v>4</v>
      </c>
      <c r="O77" s="18" t="n">
        <v>0</v>
      </c>
      <c r="P77" s="19" t="n">
        <f aca="false">SUM(B77:O77)</f>
        <v>313</v>
      </c>
      <c r="R77" s="20" t="s">
        <v>48</v>
      </c>
      <c r="S77" s="18" t="n">
        <v>255</v>
      </c>
      <c r="T77" s="18" t="n">
        <v>0</v>
      </c>
      <c r="U77" s="18" t="n">
        <v>4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9" t="n">
        <f aca="false">SUM(S77:AF77)</f>
        <v>259</v>
      </c>
    </row>
    <row r="78" customFormat="false" ht="13.5" hidden="false" customHeight="true" outlineLevel="0" collapsed="false">
      <c r="A78" s="20" t="s">
        <v>51</v>
      </c>
      <c r="B78" s="18" t="n">
        <v>80</v>
      </c>
      <c r="C78" s="18" t="n">
        <v>600</v>
      </c>
      <c r="D78" s="18" t="n">
        <v>1720</v>
      </c>
      <c r="E78" s="18" t="n">
        <v>1065</v>
      </c>
      <c r="F78" s="18" t="n">
        <v>1865</v>
      </c>
      <c r="G78" s="18" t="n">
        <v>1390</v>
      </c>
      <c r="H78" s="18" t="n">
        <v>465</v>
      </c>
      <c r="I78" s="18" t="n">
        <v>5480</v>
      </c>
      <c r="J78" s="18" t="n">
        <v>4585</v>
      </c>
      <c r="K78" s="18" t="n">
        <v>1570</v>
      </c>
      <c r="L78" s="18" t="n">
        <v>500</v>
      </c>
      <c r="M78" s="18" t="n">
        <v>390</v>
      </c>
      <c r="N78" s="18" t="n">
        <v>1735</v>
      </c>
      <c r="O78" s="18" t="n">
        <v>120</v>
      </c>
      <c r="P78" s="19" t="n">
        <f aca="false">SUM(B78:O78)</f>
        <v>21565</v>
      </c>
      <c r="R78" s="20" t="s">
        <v>51</v>
      </c>
      <c r="S78" s="18" t="n">
        <v>15</v>
      </c>
      <c r="T78" s="18" t="n">
        <v>165</v>
      </c>
      <c r="U78" s="18" t="n">
        <v>460</v>
      </c>
      <c r="V78" s="18" t="n">
        <v>200</v>
      </c>
      <c r="W78" s="18" t="n">
        <v>320</v>
      </c>
      <c r="X78" s="18" t="n">
        <v>195</v>
      </c>
      <c r="Y78" s="18" t="n">
        <v>190</v>
      </c>
      <c r="Z78" s="18" t="n">
        <v>855</v>
      </c>
      <c r="AA78" s="18" t="n">
        <v>1125</v>
      </c>
      <c r="AB78" s="18" t="n">
        <v>630</v>
      </c>
      <c r="AC78" s="18" t="n">
        <v>130</v>
      </c>
      <c r="AD78" s="18" t="n">
        <v>65</v>
      </c>
      <c r="AE78" s="18" t="n">
        <v>380</v>
      </c>
      <c r="AF78" s="18" t="n">
        <v>70</v>
      </c>
      <c r="AG78" s="19" t="n">
        <f aca="false">SUM(S78:AF78)</f>
        <v>4800</v>
      </c>
    </row>
    <row r="79" customFormat="false" ht="13.5" hidden="false" customHeight="true" outlineLevel="0" collapsed="false">
      <c r="A79" s="20" t="s">
        <v>54</v>
      </c>
      <c r="B79" s="18" t="n">
        <v>75</v>
      </c>
      <c r="C79" s="18" t="n">
        <v>110</v>
      </c>
      <c r="D79" s="18" t="n">
        <v>1410</v>
      </c>
      <c r="E79" s="18" t="n">
        <v>390</v>
      </c>
      <c r="F79" s="18" t="n">
        <v>860</v>
      </c>
      <c r="G79" s="18" t="n">
        <v>1365</v>
      </c>
      <c r="H79" s="18" t="n">
        <v>1045</v>
      </c>
      <c r="I79" s="18" t="n">
        <v>1275</v>
      </c>
      <c r="J79" s="18" t="n">
        <v>3240</v>
      </c>
      <c r="K79" s="18" t="n">
        <v>1230</v>
      </c>
      <c r="L79" s="18" t="n">
        <v>30</v>
      </c>
      <c r="M79" s="18" t="n">
        <v>140</v>
      </c>
      <c r="N79" s="18" t="n">
        <v>660</v>
      </c>
      <c r="O79" s="18" t="n">
        <v>15</v>
      </c>
      <c r="P79" s="19" t="n">
        <f aca="false">SUM(B79:O79)</f>
        <v>11845</v>
      </c>
      <c r="R79" s="20" t="s">
        <v>54</v>
      </c>
      <c r="S79" s="18" t="n">
        <v>0</v>
      </c>
      <c r="T79" s="18" t="n">
        <v>20</v>
      </c>
      <c r="U79" s="18" t="n">
        <v>750</v>
      </c>
      <c r="V79" s="18" t="n">
        <v>145</v>
      </c>
      <c r="W79" s="18" t="n">
        <v>165</v>
      </c>
      <c r="X79" s="18" t="n">
        <v>65</v>
      </c>
      <c r="Y79" s="18" t="n">
        <v>610</v>
      </c>
      <c r="Z79" s="18" t="n">
        <v>75</v>
      </c>
      <c r="AA79" s="18" t="n">
        <v>735</v>
      </c>
      <c r="AB79" s="18" t="n">
        <v>125</v>
      </c>
      <c r="AC79" s="18" t="n">
        <v>25</v>
      </c>
      <c r="AD79" s="18" t="n">
        <v>0</v>
      </c>
      <c r="AE79" s="18" t="n">
        <v>135</v>
      </c>
      <c r="AF79" s="18" t="n">
        <v>10</v>
      </c>
      <c r="AG79" s="19" t="n">
        <f aca="false">SUM(S79:AF79)</f>
        <v>2860</v>
      </c>
    </row>
    <row r="80" customFormat="false" ht="13.5" hidden="false" customHeight="true" outlineLevel="0" collapsed="false">
      <c r="A80" s="20" t="s">
        <v>57</v>
      </c>
      <c r="B80" s="18" t="n">
        <v>25</v>
      </c>
      <c r="C80" s="18" t="n">
        <v>670</v>
      </c>
      <c r="D80" s="18" t="n">
        <v>2840</v>
      </c>
      <c r="E80" s="18" t="n">
        <v>175</v>
      </c>
      <c r="F80" s="18" t="n">
        <v>110</v>
      </c>
      <c r="G80" s="18" t="n">
        <v>970</v>
      </c>
      <c r="H80" s="18" t="n">
        <v>425</v>
      </c>
      <c r="I80" s="18" t="n">
        <v>70</v>
      </c>
      <c r="J80" s="18" t="n">
        <v>3880</v>
      </c>
      <c r="K80" s="18" t="n">
        <v>205</v>
      </c>
      <c r="L80" s="18" t="n">
        <v>20</v>
      </c>
      <c r="M80" s="18" t="n">
        <v>35</v>
      </c>
      <c r="N80" s="18" t="n">
        <v>590</v>
      </c>
      <c r="O80" s="18" t="n">
        <v>0</v>
      </c>
      <c r="P80" s="19" t="n">
        <f aca="false">SUM(B80:O80)</f>
        <v>10015</v>
      </c>
      <c r="R80" s="20" t="s">
        <v>57</v>
      </c>
      <c r="S80" s="18" t="n">
        <v>25</v>
      </c>
      <c r="T80" s="18" t="n">
        <v>230</v>
      </c>
      <c r="U80" s="18" t="n">
        <v>1765</v>
      </c>
      <c r="V80" s="18" t="n">
        <v>120</v>
      </c>
      <c r="W80" s="18" t="n">
        <v>30</v>
      </c>
      <c r="X80" s="18" t="n">
        <v>175</v>
      </c>
      <c r="Y80" s="18" t="n">
        <v>270</v>
      </c>
      <c r="Z80" s="18" t="n">
        <v>35</v>
      </c>
      <c r="AA80" s="18" t="n">
        <v>770</v>
      </c>
      <c r="AB80" s="18" t="n">
        <v>20</v>
      </c>
      <c r="AC80" s="18" t="n">
        <v>0</v>
      </c>
      <c r="AD80" s="18" t="n">
        <v>0</v>
      </c>
      <c r="AE80" s="18" t="n">
        <v>195</v>
      </c>
      <c r="AF80" s="18" t="n">
        <v>0</v>
      </c>
      <c r="AG80" s="19" t="n">
        <f aca="false">SUM(S80:AF80)</f>
        <v>3635</v>
      </c>
    </row>
    <row r="81" customFormat="false" ht="13.5" hidden="false" customHeight="true" outlineLevel="0" collapsed="false">
      <c r="A81" s="20" t="s">
        <v>59</v>
      </c>
      <c r="B81" s="18" t="n">
        <v>85</v>
      </c>
      <c r="C81" s="18" t="n">
        <v>50</v>
      </c>
      <c r="D81" s="18" t="n">
        <v>415</v>
      </c>
      <c r="E81" s="18" t="n">
        <v>75</v>
      </c>
      <c r="F81" s="18" t="n">
        <v>45</v>
      </c>
      <c r="G81" s="18" t="n">
        <v>170</v>
      </c>
      <c r="H81" s="18" t="n">
        <v>20</v>
      </c>
      <c r="I81" s="18" t="n">
        <v>55</v>
      </c>
      <c r="J81" s="18" t="n">
        <v>1055</v>
      </c>
      <c r="K81" s="18" t="n">
        <v>1655</v>
      </c>
      <c r="L81" s="18" t="n">
        <v>55</v>
      </c>
      <c r="M81" s="18" t="n">
        <v>105</v>
      </c>
      <c r="N81" s="18" t="n">
        <v>1055</v>
      </c>
      <c r="O81" s="18" t="n">
        <v>10</v>
      </c>
      <c r="P81" s="19" t="n">
        <f aca="false">SUM(B81:O81)</f>
        <v>4850</v>
      </c>
      <c r="R81" s="20" t="s">
        <v>59</v>
      </c>
      <c r="S81" s="18" t="n">
        <v>80</v>
      </c>
      <c r="T81" s="18" t="n">
        <v>0</v>
      </c>
      <c r="U81" s="18" t="n">
        <v>90</v>
      </c>
      <c r="V81" s="18" t="n">
        <v>45</v>
      </c>
      <c r="W81" s="18" t="n">
        <v>4</v>
      </c>
      <c r="X81" s="18" t="n">
        <v>20</v>
      </c>
      <c r="Y81" s="18" t="n">
        <v>30</v>
      </c>
      <c r="Z81" s="18" t="n">
        <v>0</v>
      </c>
      <c r="AA81" s="18" t="n">
        <v>115</v>
      </c>
      <c r="AB81" s="18" t="n">
        <v>175</v>
      </c>
      <c r="AC81" s="18" t="n">
        <v>10</v>
      </c>
      <c r="AD81" s="18" t="n">
        <v>0</v>
      </c>
      <c r="AE81" s="18" t="n">
        <v>130</v>
      </c>
      <c r="AF81" s="18" t="n">
        <v>0</v>
      </c>
      <c r="AG81" s="19" t="n">
        <f aca="false">SUM(S81:AF81)</f>
        <v>699</v>
      </c>
    </row>
    <row r="82" customFormat="false" ht="13.5" hidden="false" customHeight="true" outlineLevel="0" collapsed="false">
      <c r="A82" s="20" t="s">
        <v>62</v>
      </c>
      <c r="B82" s="18" t="n">
        <v>15</v>
      </c>
      <c r="C82" s="18" t="n">
        <v>10</v>
      </c>
      <c r="D82" s="18" t="n">
        <v>10</v>
      </c>
      <c r="E82" s="18" t="n">
        <v>15</v>
      </c>
      <c r="F82" s="18" t="n">
        <v>0</v>
      </c>
      <c r="G82" s="18" t="n">
        <v>4</v>
      </c>
      <c r="H82" s="18" t="n">
        <v>4</v>
      </c>
      <c r="I82" s="18" t="n">
        <v>125</v>
      </c>
      <c r="J82" s="18" t="n">
        <v>130</v>
      </c>
      <c r="K82" s="18" t="n">
        <v>4380</v>
      </c>
      <c r="L82" s="18" t="n">
        <v>30</v>
      </c>
      <c r="M82" s="18" t="n">
        <v>2110</v>
      </c>
      <c r="N82" s="18" t="n">
        <v>1200</v>
      </c>
      <c r="O82" s="18" t="n">
        <v>10</v>
      </c>
      <c r="P82" s="19" t="n">
        <f aca="false">SUM(B82:O82)</f>
        <v>8043</v>
      </c>
      <c r="R82" s="20" t="s">
        <v>62</v>
      </c>
      <c r="S82" s="18" t="n">
        <v>0</v>
      </c>
      <c r="T82" s="18" t="n">
        <v>10</v>
      </c>
      <c r="U82" s="18" t="n">
        <v>4</v>
      </c>
      <c r="V82" s="18" t="n">
        <v>0</v>
      </c>
      <c r="W82" s="18" t="n">
        <v>4</v>
      </c>
      <c r="X82" s="18" t="n">
        <v>15</v>
      </c>
      <c r="Y82" s="18" t="n">
        <v>0</v>
      </c>
      <c r="Z82" s="18" t="n">
        <v>0</v>
      </c>
      <c r="AA82" s="18" t="n">
        <v>45</v>
      </c>
      <c r="AB82" s="18" t="n">
        <v>820</v>
      </c>
      <c r="AC82" s="18" t="n">
        <v>20</v>
      </c>
      <c r="AD82" s="18" t="n">
        <v>560</v>
      </c>
      <c r="AE82" s="18" t="n">
        <v>345</v>
      </c>
      <c r="AF82" s="18" t="n">
        <v>0</v>
      </c>
      <c r="AG82" s="19" t="n">
        <f aca="false">SUM(S82:AF82)</f>
        <v>1823</v>
      </c>
    </row>
    <row r="83" customFormat="false" ht="13.5" hidden="false" customHeight="true" outlineLevel="0" collapsed="false">
      <c r="A83" s="20" t="s">
        <v>65</v>
      </c>
      <c r="B83" s="18" t="n">
        <v>10</v>
      </c>
      <c r="C83" s="18" t="n">
        <v>15</v>
      </c>
      <c r="D83" s="18" t="n">
        <v>70</v>
      </c>
      <c r="E83" s="18" t="n">
        <v>10</v>
      </c>
      <c r="F83" s="18" t="n">
        <v>65</v>
      </c>
      <c r="G83" s="18" t="n">
        <v>100</v>
      </c>
      <c r="H83" s="18" t="n">
        <v>25</v>
      </c>
      <c r="I83" s="18" t="n">
        <v>270</v>
      </c>
      <c r="J83" s="18" t="n">
        <v>5000</v>
      </c>
      <c r="K83" s="18" t="n">
        <v>95</v>
      </c>
      <c r="L83" s="18" t="n">
        <v>10</v>
      </c>
      <c r="M83" s="18" t="n">
        <v>115</v>
      </c>
      <c r="N83" s="18" t="n">
        <v>870</v>
      </c>
      <c r="O83" s="18" t="n">
        <v>0</v>
      </c>
      <c r="P83" s="19" t="n">
        <f aca="false">SUM(B83:O83)</f>
        <v>6655</v>
      </c>
      <c r="R83" s="20" t="s">
        <v>65</v>
      </c>
      <c r="S83" s="18" t="n">
        <v>0</v>
      </c>
      <c r="T83" s="18" t="n">
        <v>15</v>
      </c>
      <c r="U83" s="18" t="n">
        <v>20</v>
      </c>
      <c r="V83" s="18" t="n">
        <v>0</v>
      </c>
      <c r="W83" s="18" t="n">
        <v>30</v>
      </c>
      <c r="X83" s="18" t="n">
        <v>0</v>
      </c>
      <c r="Y83" s="18" t="n">
        <v>15</v>
      </c>
      <c r="Z83" s="18" t="n">
        <v>75</v>
      </c>
      <c r="AA83" s="18" t="n">
        <v>605</v>
      </c>
      <c r="AB83" s="18" t="n">
        <v>15</v>
      </c>
      <c r="AC83" s="18" t="n">
        <v>0</v>
      </c>
      <c r="AD83" s="18" t="n">
        <v>4</v>
      </c>
      <c r="AE83" s="18" t="n">
        <v>155</v>
      </c>
      <c r="AF83" s="18" t="n">
        <v>0</v>
      </c>
      <c r="AG83" s="19" t="n">
        <f aca="false">SUM(S83:AF83)</f>
        <v>934</v>
      </c>
    </row>
    <row r="84" customFormat="false" ht="13.5" hidden="false" customHeight="true" outlineLevel="0" collapsed="false">
      <c r="A84" s="20" t="s">
        <v>68</v>
      </c>
      <c r="B84" s="18" t="n">
        <v>0</v>
      </c>
      <c r="C84" s="18" t="n">
        <v>4</v>
      </c>
      <c r="D84" s="18" t="n">
        <v>60</v>
      </c>
      <c r="E84" s="18" t="n">
        <v>25</v>
      </c>
      <c r="F84" s="18" t="n">
        <v>70</v>
      </c>
      <c r="G84" s="18" t="n">
        <v>55</v>
      </c>
      <c r="H84" s="18" t="n">
        <v>315</v>
      </c>
      <c r="I84" s="18" t="n">
        <v>80</v>
      </c>
      <c r="J84" s="18" t="n">
        <v>95</v>
      </c>
      <c r="K84" s="18" t="n">
        <v>16590</v>
      </c>
      <c r="L84" s="18" t="n">
        <v>240</v>
      </c>
      <c r="M84" s="18" t="n">
        <v>180</v>
      </c>
      <c r="N84" s="18" t="n">
        <v>105</v>
      </c>
      <c r="O84" s="18" t="n">
        <v>10</v>
      </c>
      <c r="P84" s="19" t="n">
        <f aca="false">SUM(B84:O84)</f>
        <v>17829</v>
      </c>
      <c r="R84" s="20" t="s">
        <v>68</v>
      </c>
      <c r="S84" s="18" t="n">
        <v>4</v>
      </c>
      <c r="T84" s="18" t="n">
        <v>0</v>
      </c>
      <c r="U84" s="18" t="n">
        <v>25</v>
      </c>
      <c r="V84" s="18" t="n">
        <v>0</v>
      </c>
      <c r="W84" s="18" t="n">
        <v>20</v>
      </c>
      <c r="X84" s="18" t="n">
        <v>10</v>
      </c>
      <c r="Y84" s="18" t="n">
        <v>20</v>
      </c>
      <c r="Z84" s="18" t="n">
        <v>10</v>
      </c>
      <c r="AA84" s="18" t="n">
        <v>40</v>
      </c>
      <c r="AB84" s="18" t="n">
        <v>6665</v>
      </c>
      <c r="AC84" s="18" t="n">
        <v>30</v>
      </c>
      <c r="AD84" s="18" t="n">
        <v>30</v>
      </c>
      <c r="AE84" s="18" t="n">
        <v>20</v>
      </c>
      <c r="AF84" s="18" t="n">
        <v>0</v>
      </c>
      <c r="AG84" s="19" t="n">
        <f aca="false">SUM(S84:AF84)</f>
        <v>6874</v>
      </c>
    </row>
    <row r="85" customFormat="false" ht="13.5" hidden="false" customHeight="true" outlineLevel="0" collapsed="false">
      <c r="A85" s="20" t="s">
        <v>71</v>
      </c>
      <c r="B85" s="18" t="n">
        <v>10</v>
      </c>
      <c r="C85" s="18" t="n">
        <v>155</v>
      </c>
      <c r="D85" s="18" t="n">
        <v>965</v>
      </c>
      <c r="E85" s="18" t="n">
        <v>200</v>
      </c>
      <c r="F85" s="18" t="n">
        <v>770</v>
      </c>
      <c r="G85" s="18" t="n">
        <v>185</v>
      </c>
      <c r="H85" s="18" t="n">
        <v>2570</v>
      </c>
      <c r="I85" s="18" t="n">
        <v>215</v>
      </c>
      <c r="J85" s="18" t="n">
        <v>3370</v>
      </c>
      <c r="K85" s="18" t="n">
        <v>680</v>
      </c>
      <c r="L85" s="18" t="n">
        <v>2325</v>
      </c>
      <c r="M85" s="18" t="n">
        <v>485</v>
      </c>
      <c r="N85" s="18" t="n">
        <v>210</v>
      </c>
      <c r="O85" s="18" t="n">
        <v>0</v>
      </c>
      <c r="P85" s="19" t="n">
        <f aca="false">SUM(B85:O85)</f>
        <v>12140</v>
      </c>
      <c r="R85" s="20" t="s">
        <v>71</v>
      </c>
      <c r="S85" s="18" t="n">
        <v>4</v>
      </c>
      <c r="T85" s="18" t="n">
        <v>4</v>
      </c>
      <c r="U85" s="18" t="n">
        <v>190</v>
      </c>
      <c r="V85" s="18" t="n">
        <v>60</v>
      </c>
      <c r="W85" s="18" t="n">
        <v>240</v>
      </c>
      <c r="X85" s="18" t="n">
        <v>0</v>
      </c>
      <c r="Y85" s="18" t="n">
        <v>505</v>
      </c>
      <c r="Z85" s="18" t="n">
        <v>10</v>
      </c>
      <c r="AA85" s="18" t="n">
        <v>355</v>
      </c>
      <c r="AB85" s="18" t="n">
        <v>210</v>
      </c>
      <c r="AC85" s="18" t="n">
        <v>315</v>
      </c>
      <c r="AD85" s="18" t="n">
        <v>55</v>
      </c>
      <c r="AE85" s="18" t="n">
        <v>15</v>
      </c>
      <c r="AF85" s="18" t="n">
        <v>0</v>
      </c>
      <c r="AG85" s="19" t="n">
        <f aca="false">SUM(S85:AF85)</f>
        <v>1963</v>
      </c>
    </row>
    <row r="86" customFormat="false" ht="13.5" hidden="false" customHeight="true" outlineLevel="0" collapsed="false">
      <c r="A86" s="20" t="s">
        <v>74</v>
      </c>
      <c r="B86" s="18" t="n">
        <v>4</v>
      </c>
      <c r="C86" s="18" t="n">
        <v>15</v>
      </c>
      <c r="D86" s="18" t="n">
        <v>95</v>
      </c>
      <c r="E86" s="18" t="n">
        <v>15</v>
      </c>
      <c r="F86" s="18" t="n">
        <v>735</v>
      </c>
      <c r="G86" s="18" t="n">
        <v>25</v>
      </c>
      <c r="H86" s="18" t="n">
        <v>10</v>
      </c>
      <c r="I86" s="18" t="n">
        <v>225</v>
      </c>
      <c r="J86" s="18" t="n">
        <v>685</v>
      </c>
      <c r="K86" s="18" t="n">
        <v>18090</v>
      </c>
      <c r="L86" s="18" t="n">
        <v>15</v>
      </c>
      <c r="M86" s="18" t="n">
        <v>140</v>
      </c>
      <c r="N86" s="18" t="n">
        <v>335</v>
      </c>
      <c r="O86" s="18" t="n">
        <v>4</v>
      </c>
      <c r="P86" s="19" t="n">
        <f aca="false">SUM(B86:O86)</f>
        <v>20393</v>
      </c>
      <c r="R86" s="20" t="s">
        <v>74</v>
      </c>
      <c r="S86" s="18" t="n">
        <v>0</v>
      </c>
      <c r="T86" s="18" t="n">
        <v>4</v>
      </c>
      <c r="U86" s="18" t="n">
        <v>20</v>
      </c>
      <c r="V86" s="18" t="n">
        <v>0</v>
      </c>
      <c r="W86" s="18" t="n">
        <v>350</v>
      </c>
      <c r="X86" s="18" t="n">
        <v>0</v>
      </c>
      <c r="Y86" s="18" t="n">
        <v>0</v>
      </c>
      <c r="Z86" s="18" t="n">
        <v>15</v>
      </c>
      <c r="AA86" s="18" t="n">
        <v>185</v>
      </c>
      <c r="AB86" s="18" t="n">
        <v>3965</v>
      </c>
      <c r="AC86" s="18" t="n">
        <v>0</v>
      </c>
      <c r="AD86" s="18" t="n">
        <v>60</v>
      </c>
      <c r="AE86" s="18" t="n">
        <v>45</v>
      </c>
      <c r="AF86" s="18" t="n">
        <v>0</v>
      </c>
      <c r="AG86" s="19" t="n">
        <f aca="false">SUM(S86:AF86)</f>
        <v>4644</v>
      </c>
    </row>
    <row r="87" customFormat="false" ht="13.5" hidden="false" customHeight="true" outlineLevel="0" collapsed="false">
      <c r="A87" s="20" t="s">
        <v>77</v>
      </c>
      <c r="B87" s="18" t="n">
        <v>0</v>
      </c>
      <c r="C87" s="18" t="n">
        <v>15</v>
      </c>
      <c r="D87" s="18" t="n">
        <v>10</v>
      </c>
      <c r="E87" s="18" t="n">
        <v>15</v>
      </c>
      <c r="F87" s="18" t="n">
        <v>40</v>
      </c>
      <c r="G87" s="18" t="n">
        <v>20</v>
      </c>
      <c r="H87" s="18" t="n">
        <v>0</v>
      </c>
      <c r="I87" s="18" t="n">
        <v>15</v>
      </c>
      <c r="J87" s="18" t="n">
        <v>290</v>
      </c>
      <c r="K87" s="18" t="n">
        <v>6245</v>
      </c>
      <c r="L87" s="18" t="n">
        <v>65</v>
      </c>
      <c r="M87" s="18" t="n">
        <v>605</v>
      </c>
      <c r="N87" s="18" t="n">
        <v>60</v>
      </c>
      <c r="O87" s="18" t="n">
        <v>10</v>
      </c>
      <c r="P87" s="19" t="n">
        <f aca="false">SUM(B87:O87)</f>
        <v>7390</v>
      </c>
      <c r="R87" s="20" t="s">
        <v>77</v>
      </c>
      <c r="S87" s="18" t="n">
        <v>0</v>
      </c>
      <c r="T87" s="18" t="n">
        <v>0</v>
      </c>
      <c r="U87" s="18" t="n">
        <v>0</v>
      </c>
      <c r="V87" s="18" t="n">
        <v>4</v>
      </c>
      <c r="W87" s="18" t="n">
        <v>45</v>
      </c>
      <c r="X87" s="18" t="n">
        <v>0</v>
      </c>
      <c r="Y87" s="18" t="n">
        <v>0</v>
      </c>
      <c r="Z87" s="18" t="n">
        <v>30</v>
      </c>
      <c r="AA87" s="18" t="n">
        <v>135</v>
      </c>
      <c r="AB87" s="18" t="n">
        <v>1825</v>
      </c>
      <c r="AC87" s="18" t="n">
        <v>0</v>
      </c>
      <c r="AD87" s="18" t="n">
        <v>135</v>
      </c>
      <c r="AE87" s="18" t="n">
        <v>20</v>
      </c>
      <c r="AF87" s="18" t="n">
        <v>0</v>
      </c>
      <c r="AG87" s="19" t="n">
        <f aca="false">SUM(S87:AF87)</f>
        <v>2194</v>
      </c>
    </row>
    <row r="88" customFormat="false" ht="13.5" hidden="false" customHeight="true" outlineLevel="0" collapsed="false">
      <c r="A88" s="20" t="s">
        <v>80</v>
      </c>
      <c r="B88" s="18" t="n">
        <v>35</v>
      </c>
      <c r="C88" s="18" t="n">
        <v>70</v>
      </c>
      <c r="D88" s="18" t="n">
        <v>60</v>
      </c>
      <c r="E88" s="18" t="n">
        <v>35</v>
      </c>
      <c r="F88" s="18" t="n">
        <v>190</v>
      </c>
      <c r="G88" s="18" t="n">
        <v>125</v>
      </c>
      <c r="H88" s="18" t="n">
        <v>0</v>
      </c>
      <c r="I88" s="18" t="n">
        <v>200</v>
      </c>
      <c r="J88" s="18" t="n">
        <v>1510</v>
      </c>
      <c r="K88" s="18" t="n">
        <v>655</v>
      </c>
      <c r="L88" s="18" t="n">
        <v>300</v>
      </c>
      <c r="M88" s="18" t="n">
        <v>50</v>
      </c>
      <c r="N88" s="18" t="n">
        <v>3130</v>
      </c>
      <c r="O88" s="18" t="n">
        <v>30</v>
      </c>
      <c r="P88" s="19" t="n">
        <f aca="false">SUM(B88:O88)</f>
        <v>6390</v>
      </c>
      <c r="R88" s="20" t="s">
        <v>80</v>
      </c>
      <c r="S88" s="18" t="n">
        <v>20</v>
      </c>
      <c r="T88" s="18" t="n">
        <v>35</v>
      </c>
      <c r="U88" s="18" t="n">
        <v>25</v>
      </c>
      <c r="V88" s="18" t="n">
        <v>0</v>
      </c>
      <c r="W88" s="18" t="n">
        <v>35</v>
      </c>
      <c r="X88" s="18" t="n">
        <v>40</v>
      </c>
      <c r="Y88" s="18" t="n">
        <v>0</v>
      </c>
      <c r="Z88" s="18" t="n">
        <v>15</v>
      </c>
      <c r="AA88" s="18" t="n">
        <v>320</v>
      </c>
      <c r="AB88" s="18" t="n">
        <v>65</v>
      </c>
      <c r="AC88" s="18" t="n">
        <v>125</v>
      </c>
      <c r="AD88" s="18" t="n">
        <v>20</v>
      </c>
      <c r="AE88" s="18" t="n">
        <v>1145</v>
      </c>
      <c r="AF88" s="18" t="n">
        <v>0</v>
      </c>
      <c r="AG88" s="19" t="n">
        <f aca="false">SUM(S88:AF88)</f>
        <v>1845</v>
      </c>
    </row>
    <row r="89" customFormat="false" ht="13.5" hidden="false" customHeight="true" outlineLevel="0" collapsed="false">
      <c r="A89" s="20" t="s">
        <v>82</v>
      </c>
      <c r="B89" s="18" t="n">
        <v>0</v>
      </c>
      <c r="C89" s="18" t="n">
        <v>0</v>
      </c>
      <c r="D89" s="18" t="n">
        <v>110</v>
      </c>
      <c r="E89" s="18" t="n">
        <v>40</v>
      </c>
      <c r="F89" s="18" t="n">
        <v>900</v>
      </c>
      <c r="G89" s="18" t="n">
        <v>30</v>
      </c>
      <c r="H89" s="18" t="n">
        <v>40</v>
      </c>
      <c r="I89" s="18" t="n">
        <v>70</v>
      </c>
      <c r="J89" s="18" t="n">
        <v>70</v>
      </c>
      <c r="K89" s="18" t="n">
        <v>1565</v>
      </c>
      <c r="L89" s="18" t="n">
        <v>17575</v>
      </c>
      <c r="M89" s="18" t="n">
        <v>150</v>
      </c>
      <c r="N89" s="18" t="n">
        <v>4</v>
      </c>
      <c r="O89" s="18" t="n">
        <v>25</v>
      </c>
      <c r="P89" s="19" t="n">
        <f aca="false">SUM(B89:O89)</f>
        <v>20579</v>
      </c>
      <c r="R89" s="20" t="s">
        <v>82</v>
      </c>
      <c r="S89" s="18" t="n">
        <v>0</v>
      </c>
      <c r="T89" s="18" t="n">
        <v>0</v>
      </c>
      <c r="U89" s="18" t="n">
        <v>35</v>
      </c>
      <c r="V89" s="18" t="n">
        <v>0</v>
      </c>
      <c r="W89" s="18" t="n">
        <v>360</v>
      </c>
      <c r="X89" s="18" t="n">
        <v>0</v>
      </c>
      <c r="Y89" s="18" t="n">
        <v>10</v>
      </c>
      <c r="Z89" s="18" t="n">
        <v>4</v>
      </c>
      <c r="AA89" s="18" t="n">
        <v>10</v>
      </c>
      <c r="AB89" s="18" t="n">
        <v>530</v>
      </c>
      <c r="AC89" s="18" t="n">
        <v>5255</v>
      </c>
      <c r="AD89" s="18" t="n">
        <v>40</v>
      </c>
      <c r="AE89" s="18" t="n">
        <v>4</v>
      </c>
      <c r="AF89" s="18" t="n">
        <v>0</v>
      </c>
      <c r="AG89" s="19" t="n">
        <f aca="false">SUM(S89:AF89)</f>
        <v>6248</v>
      </c>
    </row>
    <row r="90" customFormat="false" ht="13.5" hidden="false" customHeight="true" outlineLevel="0" collapsed="false">
      <c r="A90" s="20" t="s">
        <v>84</v>
      </c>
      <c r="B90" s="18" t="n">
        <v>25</v>
      </c>
      <c r="C90" s="18" t="n">
        <v>65</v>
      </c>
      <c r="D90" s="18" t="n">
        <v>420</v>
      </c>
      <c r="E90" s="18" t="n">
        <v>80</v>
      </c>
      <c r="F90" s="18" t="n">
        <v>395</v>
      </c>
      <c r="G90" s="18" t="n">
        <v>255</v>
      </c>
      <c r="H90" s="18" t="n">
        <v>20</v>
      </c>
      <c r="I90" s="18" t="n">
        <v>610</v>
      </c>
      <c r="J90" s="18" t="n">
        <v>4335</v>
      </c>
      <c r="K90" s="18" t="n">
        <v>2305</v>
      </c>
      <c r="L90" s="18" t="n">
        <v>1785</v>
      </c>
      <c r="M90" s="18" t="n">
        <v>1350</v>
      </c>
      <c r="N90" s="18" t="n">
        <v>95</v>
      </c>
      <c r="O90" s="18" t="n">
        <v>0</v>
      </c>
      <c r="P90" s="19" t="n">
        <f aca="false">SUM(B90:O90)</f>
        <v>11740</v>
      </c>
      <c r="R90" s="20" t="s">
        <v>84</v>
      </c>
      <c r="S90" s="18" t="n">
        <v>30</v>
      </c>
      <c r="T90" s="18" t="n">
        <v>85</v>
      </c>
      <c r="U90" s="18" t="n">
        <v>155</v>
      </c>
      <c r="V90" s="18" t="n">
        <v>15</v>
      </c>
      <c r="W90" s="18" t="n">
        <v>95</v>
      </c>
      <c r="X90" s="18" t="n">
        <v>20</v>
      </c>
      <c r="Y90" s="18" t="n">
        <v>4</v>
      </c>
      <c r="Z90" s="18" t="n">
        <v>230</v>
      </c>
      <c r="AA90" s="18" t="n">
        <v>1430</v>
      </c>
      <c r="AB90" s="18" t="n">
        <v>545</v>
      </c>
      <c r="AC90" s="18" t="n">
        <v>540</v>
      </c>
      <c r="AD90" s="18" t="n">
        <v>320</v>
      </c>
      <c r="AE90" s="18" t="n">
        <v>60</v>
      </c>
      <c r="AF90" s="18" t="n">
        <v>0</v>
      </c>
      <c r="AG90" s="19" t="n">
        <f aca="false">SUM(S90:AF90)</f>
        <v>3529</v>
      </c>
    </row>
    <row r="91" customFormat="false" ht="13.5" hidden="false" customHeight="true" outlineLevel="0" collapsed="false">
      <c r="A91" s="20" t="s">
        <v>86</v>
      </c>
      <c r="B91" s="18" t="n">
        <v>75</v>
      </c>
      <c r="C91" s="18" t="n">
        <v>20</v>
      </c>
      <c r="D91" s="18" t="n">
        <v>15</v>
      </c>
      <c r="E91" s="18" t="n">
        <v>0</v>
      </c>
      <c r="F91" s="18" t="n">
        <v>95</v>
      </c>
      <c r="G91" s="18" t="n">
        <v>1375</v>
      </c>
      <c r="H91" s="18" t="n">
        <v>85</v>
      </c>
      <c r="I91" s="18" t="n">
        <v>50</v>
      </c>
      <c r="J91" s="18" t="n">
        <v>200</v>
      </c>
      <c r="K91" s="18" t="n">
        <v>5040</v>
      </c>
      <c r="L91" s="18" t="n">
        <v>1360</v>
      </c>
      <c r="M91" s="18" t="n">
        <v>3970</v>
      </c>
      <c r="N91" s="18" t="n">
        <v>230</v>
      </c>
      <c r="O91" s="18" t="n">
        <v>0</v>
      </c>
      <c r="P91" s="19" t="n">
        <f aca="false">SUM(B91:O91)</f>
        <v>12515</v>
      </c>
      <c r="R91" s="20" t="s">
        <v>86</v>
      </c>
      <c r="S91" s="18" t="n">
        <v>65</v>
      </c>
      <c r="T91" s="18" t="n">
        <v>0</v>
      </c>
      <c r="U91" s="18" t="n">
        <v>0</v>
      </c>
      <c r="V91" s="18" t="n">
        <v>4</v>
      </c>
      <c r="W91" s="18" t="n">
        <v>40</v>
      </c>
      <c r="X91" s="18" t="n">
        <v>20</v>
      </c>
      <c r="Y91" s="18" t="n">
        <v>45</v>
      </c>
      <c r="Z91" s="18" t="n">
        <v>10</v>
      </c>
      <c r="AA91" s="18" t="n">
        <v>20</v>
      </c>
      <c r="AB91" s="18" t="n">
        <v>2230</v>
      </c>
      <c r="AC91" s="18" t="n">
        <v>770</v>
      </c>
      <c r="AD91" s="18" t="n">
        <v>1405</v>
      </c>
      <c r="AE91" s="18" t="n">
        <v>80</v>
      </c>
      <c r="AF91" s="18" t="n">
        <v>0</v>
      </c>
      <c r="AG91" s="19" t="n">
        <f aca="false">SUM(S91:AF91)</f>
        <v>4689</v>
      </c>
    </row>
    <row r="92" customFormat="false" ht="13.5" hidden="false" customHeight="true" outlineLevel="0" collapsed="false">
      <c r="A92" s="20" t="s">
        <v>88</v>
      </c>
      <c r="B92" s="18" t="n">
        <v>15</v>
      </c>
      <c r="C92" s="18" t="n">
        <v>470</v>
      </c>
      <c r="D92" s="18" t="n">
        <v>2615</v>
      </c>
      <c r="E92" s="18" t="n">
        <v>7075</v>
      </c>
      <c r="F92" s="18" t="n">
        <v>22450</v>
      </c>
      <c r="G92" s="18" t="n">
        <v>585</v>
      </c>
      <c r="H92" s="18" t="n">
        <v>1675</v>
      </c>
      <c r="I92" s="18" t="n">
        <v>7250</v>
      </c>
      <c r="J92" s="18" t="n">
        <v>1975</v>
      </c>
      <c r="K92" s="18" t="n">
        <v>650</v>
      </c>
      <c r="L92" s="18" t="n">
        <v>2015</v>
      </c>
      <c r="M92" s="18" t="n">
        <v>1385</v>
      </c>
      <c r="N92" s="18" t="n">
        <v>80</v>
      </c>
      <c r="O92" s="18" t="n">
        <v>4</v>
      </c>
      <c r="P92" s="19" t="n">
        <f aca="false">SUM(B92:O92)</f>
        <v>48244</v>
      </c>
      <c r="R92" s="20" t="s">
        <v>88</v>
      </c>
      <c r="S92" s="18" t="n">
        <v>25</v>
      </c>
      <c r="T92" s="18" t="n">
        <v>125</v>
      </c>
      <c r="U92" s="18" t="n">
        <v>720</v>
      </c>
      <c r="V92" s="18" t="n">
        <v>1685</v>
      </c>
      <c r="W92" s="18" t="n">
        <v>7305</v>
      </c>
      <c r="X92" s="18" t="n">
        <v>105</v>
      </c>
      <c r="Y92" s="18" t="n">
        <v>485</v>
      </c>
      <c r="Z92" s="18" t="n">
        <v>2125</v>
      </c>
      <c r="AA92" s="18" t="n">
        <v>505</v>
      </c>
      <c r="AB92" s="18" t="n">
        <v>115</v>
      </c>
      <c r="AC92" s="18" t="n">
        <v>615</v>
      </c>
      <c r="AD92" s="18" t="n">
        <v>245</v>
      </c>
      <c r="AE92" s="18" t="n">
        <v>25</v>
      </c>
      <c r="AF92" s="18" t="n">
        <v>0</v>
      </c>
      <c r="AG92" s="19" t="n">
        <f aca="false">SUM(S92:AF92)</f>
        <v>14080</v>
      </c>
    </row>
    <row r="93" customFormat="false" ht="13.5" hidden="false" customHeight="true" outlineLevel="0" collapsed="false">
      <c r="A93" s="20" t="s">
        <v>90</v>
      </c>
      <c r="B93" s="18" t="n">
        <v>190</v>
      </c>
      <c r="C93" s="18" t="n">
        <v>1660</v>
      </c>
      <c r="D93" s="18" t="n">
        <v>5245</v>
      </c>
      <c r="E93" s="18" t="n">
        <v>4365</v>
      </c>
      <c r="F93" s="18" t="n">
        <v>7695</v>
      </c>
      <c r="G93" s="18" t="n">
        <v>8960</v>
      </c>
      <c r="H93" s="18" t="n">
        <v>2640</v>
      </c>
      <c r="I93" s="18" t="n">
        <v>9840</v>
      </c>
      <c r="J93" s="18" t="n">
        <v>10250</v>
      </c>
      <c r="K93" s="18" t="n">
        <v>11010</v>
      </c>
      <c r="L93" s="18" t="n">
        <v>2390</v>
      </c>
      <c r="M93" s="18" t="n">
        <v>2330</v>
      </c>
      <c r="N93" s="18" t="n">
        <v>4005</v>
      </c>
      <c r="O93" s="18" t="n">
        <v>110</v>
      </c>
      <c r="P93" s="19" t="n">
        <f aca="false">SUM(B93:O93)</f>
        <v>70690</v>
      </c>
      <c r="R93" s="20" t="s">
        <v>90</v>
      </c>
      <c r="S93" s="18" t="n">
        <v>120</v>
      </c>
      <c r="T93" s="18" t="n">
        <v>835</v>
      </c>
      <c r="U93" s="18" t="n">
        <v>1930</v>
      </c>
      <c r="V93" s="18" t="n">
        <v>605</v>
      </c>
      <c r="W93" s="18" t="n">
        <v>2315</v>
      </c>
      <c r="X93" s="18" t="n">
        <v>1490</v>
      </c>
      <c r="Y93" s="18" t="n">
        <v>830</v>
      </c>
      <c r="Z93" s="18" t="n">
        <v>2015</v>
      </c>
      <c r="AA93" s="18" t="n">
        <v>1915</v>
      </c>
      <c r="AB93" s="18" t="n">
        <v>3095</v>
      </c>
      <c r="AC93" s="18" t="n">
        <v>665</v>
      </c>
      <c r="AD93" s="18" t="n">
        <v>815</v>
      </c>
      <c r="AE93" s="18" t="n">
        <v>1175</v>
      </c>
      <c r="AF93" s="18" t="n">
        <v>15</v>
      </c>
      <c r="AG93" s="19" t="n">
        <f aca="false">SUM(S93:AF93)</f>
        <v>17820</v>
      </c>
    </row>
    <row r="94" customFormat="false" ht="13.5" hidden="false" customHeight="true" outlineLevel="0" collapsed="false">
      <c r="A94" s="20" t="s">
        <v>92</v>
      </c>
      <c r="B94" s="18" t="n">
        <v>860</v>
      </c>
      <c r="C94" s="18" t="n">
        <v>25</v>
      </c>
      <c r="D94" s="18" t="n">
        <v>30</v>
      </c>
      <c r="E94" s="18" t="n">
        <v>170</v>
      </c>
      <c r="F94" s="18" t="n">
        <v>60</v>
      </c>
      <c r="G94" s="18" t="n">
        <v>15</v>
      </c>
      <c r="H94" s="18" t="n">
        <v>0</v>
      </c>
      <c r="I94" s="18" t="n">
        <v>0</v>
      </c>
      <c r="J94" s="18" t="n">
        <v>145</v>
      </c>
      <c r="K94" s="18" t="n">
        <v>0</v>
      </c>
      <c r="L94" s="18" t="n">
        <v>0</v>
      </c>
      <c r="M94" s="18" t="n">
        <v>10</v>
      </c>
      <c r="N94" s="18" t="n">
        <v>30</v>
      </c>
      <c r="O94" s="18" t="n">
        <v>0</v>
      </c>
      <c r="P94" s="19" t="n">
        <f aca="false">SUM(B94:O94)</f>
        <v>1345</v>
      </c>
      <c r="R94" s="20" t="s">
        <v>92</v>
      </c>
      <c r="S94" s="18" t="n">
        <v>545</v>
      </c>
      <c r="T94" s="18" t="n">
        <v>0</v>
      </c>
      <c r="U94" s="18" t="n">
        <v>25</v>
      </c>
      <c r="V94" s="18" t="n">
        <v>25</v>
      </c>
      <c r="W94" s="18" t="n">
        <v>10</v>
      </c>
      <c r="X94" s="18" t="n">
        <v>10</v>
      </c>
      <c r="Y94" s="18" t="n">
        <v>0</v>
      </c>
      <c r="Z94" s="18" t="n">
        <v>0</v>
      </c>
      <c r="AA94" s="18" t="n">
        <v>35</v>
      </c>
      <c r="AB94" s="18" t="n">
        <v>20</v>
      </c>
      <c r="AC94" s="18" t="n">
        <v>0</v>
      </c>
      <c r="AD94" s="18" t="n">
        <v>4</v>
      </c>
      <c r="AE94" s="18" t="n">
        <v>15</v>
      </c>
      <c r="AF94" s="18" t="n">
        <v>0</v>
      </c>
      <c r="AG94" s="19" t="n">
        <f aca="false">SUM(S94:AF94)</f>
        <v>689</v>
      </c>
    </row>
    <row r="95" customFormat="false" ht="13.5" hidden="false" customHeight="true" outlineLevel="0" collapsed="false">
      <c r="A95" s="20" t="s">
        <v>94</v>
      </c>
      <c r="B95" s="18" t="n">
        <v>55</v>
      </c>
      <c r="C95" s="18" t="n">
        <v>16780</v>
      </c>
      <c r="D95" s="18" t="n">
        <v>1400</v>
      </c>
      <c r="E95" s="18" t="n">
        <v>170</v>
      </c>
      <c r="F95" s="18" t="n">
        <v>310</v>
      </c>
      <c r="G95" s="18" t="n">
        <v>400</v>
      </c>
      <c r="H95" s="18" t="n">
        <v>70</v>
      </c>
      <c r="I95" s="18" t="n">
        <v>170</v>
      </c>
      <c r="J95" s="18" t="n">
        <v>265</v>
      </c>
      <c r="K95" s="18" t="n">
        <v>255</v>
      </c>
      <c r="L95" s="18" t="n">
        <v>130</v>
      </c>
      <c r="M95" s="18" t="n">
        <v>135</v>
      </c>
      <c r="N95" s="18" t="n">
        <v>215</v>
      </c>
      <c r="O95" s="18" t="n">
        <v>0</v>
      </c>
      <c r="P95" s="19" t="n">
        <f aca="false">SUM(B95:O95)</f>
        <v>20355</v>
      </c>
      <c r="R95" s="20" t="s">
        <v>94</v>
      </c>
      <c r="S95" s="18" t="n">
        <v>85</v>
      </c>
      <c r="T95" s="18" t="n">
        <v>6480</v>
      </c>
      <c r="U95" s="18" t="n">
        <v>345</v>
      </c>
      <c r="V95" s="18" t="n">
        <v>50</v>
      </c>
      <c r="W95" s="18" t="n">
        <v>215</v>
      </c>
      <c r="X95" s="18" t="n">
        <v>130</v>
      </c>
      <c r="Y95" s="18" t="n">
        <v>10</v>
      </c>
      <c r="Z95" s="18" t="n">
        <v>110</v>
      </c>
      <c r="AA95" s="18" t="n">
        <v>120</v>
      </c>
      <c r="AB95" s="18" t="n">
        <v>30</v>
      </c>
      <c r="AC95" s="18" t="n">
        <v>4</v>
      </c>
      <c r="AD95" s="18" t="n">
        <v>10</v>
      </c>
      <c r="AE95" s="18" t="n">
        <v>85</v>
      </c>
      <c r="AF95" s="18" t="n">
        <v>0</v>
      </c>
      <c r="AG95" s="19" t="n">
        <f aca="false">SUM(S95:AF95)</f>
        <v>7674</v>
      </c>
    </row>
    <row r="96" customFormat="false" ht="13.5" hidden="false" customHeight="true" outlineLevel="0" collapsed="false">
      <c r="A96" s="20" t="s">
        <v>96</v>
      </c>
      <c r="B96" s="18" t="n">
        <v>35</v>
      </c>
      <c r="C96" s="18" t="n">
        <v>1375</v>
      </c>
      <c r="D96" s="18" t="n">
        <v>2470</v>
      </c>
      <c r="E96" s="18" t="n">
        <v>1095</v>
      </c>
      <c r="F96" s="18" t="n">
        <v>1945</v>
      </c>
      <c r="G96" s="18" t="n">
        <v>2155</v>
      </c>
      <c r="H96" s="18" t="n">
        <v>1160</v>
      </c>
      <c r="I96" s="18" t="n">
        <v>510</v>
      </c>
      <c r="J96" s="18" t="n">
        <v>625</v>
      </c>
      <c r="K96" s="18" t="n">
        <v>435</v>
      </c>
      <c r="L96" s="18" t="n">
        <v>225</v>
      </c>
      <c r="M96" s="18" t="n">
        <v>3530</v>
      </c>
      <c r="N96" s="18" t="n">
        <v>460</v>
      </c>
      <c r="O96" s="18" t="n">
        <v>70</v>
      </c>
      <c r="P96" s="19" t="n">
        <f aca="false">SUM(B96:O96)</f>
        <v>16090</v>
      </c>
      <c r="R96" s="20" t="s">
        <v>96</v>
      </c>
      <c r="S96" s="18" t="n">
        <v>85</v>
      </c>
      <c r="T96" s="18" t="n">
        <v>530</v>
      </c>
      <c r="U96" s="18" t="n">
        <v>1030</v>
      </c>
      <c r="V96" s="18" t="n">
        <v>185</v>
      </c>
      <c r="W96" s="18" t="n">
        <v>590</v>
      </c>
      <c r="X96" s="18" t="n">
        <v>455</v>
      </c>
      <c r="Y96" s="18" t="n">
        <v>395</v>
      </c>
      <c r="Z96" s="18" t="n">
        <v>170</v>
      </c>
      <c r="AA96" s="18" t="n">
        <v>105</v>
      </c>
      <c r="AB96" s="18" t="n">
        <v>110</v>
      </c>
      <c r="AC96" s="18" t="n">
        <v>40</v>
      </c>
      <c r="AD96" s="18" t="n">
        <v>1030</v>
      </c>
      <c r="AE96" s="18" t="n">
        <v>90</v>
      </c>
      <c r="AF96" s="18" t="n">
        <v>0</v>
      </c>
      <c r="AG96" s="19" t="n">
        <f aca="false">SUM(S96:AF96)</f>
        <v>4815</v>
      </c>
    </row>
    <row r="97" customFormat="false" ht="13.5" hidden="false" customHeight="true" outlineLevel="0" collapsed="false">
      <c r="A97" s="20" t="s">
        <v>98</v>
      </c>
      <c r="B97" s="18" t="n">
        <v>20</v>
      </c>
      <c r="C97" s="18" t="n">
        <v>605</v>
      </c>
      <c r="D97" s="18" t="n">
        <v>22340</v>
      </c>
      <c r="E97" s="18" t="n">
        <v>930</v>
      </c>
      <c r="F97" s="18" t="n">
        <v>1620</v>
      </c>
      <c r="G97" s="18" t="n">
        <v>905</v>
      </c>
      <c r="H97" s="18" t="n">
        <v>495</v>
      </c>
      <c r="I97" s="18" t="n">
        <v>235</v>
      </c>
      <c r="J97" s="18" t="n">
        <v>1000</v>
      </c>
      <c r="K97" s="18" t="n">
        <v>720</v>
      </c>
      <c r="L97" s="18" t="n">
        <v>460</v>
      </c>
      <c r="M97" s="18" t="n">
        <v>1735</v>
      </c>
      <c r="N97" s="18" t="n">
        <v>140</v>
      </c>
      <c r="O97" s="18" t="n">
        <v>20</v>
      </c>
      <c r="P97" s="19" t="n">
        <f aca="false">SUM(B97:O97)</f>
        <v>31225</v>
      </c>
      <c r="R97" s="20" t="s">
        <v>98</v>
      </c>
      <c r="S97" s="18" t="n">
        <v>30</v>
      </c>
      <c r="T97" s="18" t="n">
        <v>270</v>
      </c>
      <c r="U97" s="18" t="n">
        <v>8355</v>
      </c>
      <c r="V97" s="18" t="n">
        <v>320</v>
      </c>
      <c r="W97" s="18" t="n">
        <v>435</v>
      </c>
      <c r="X97" s="18" t="n">
        <v>245</v>
      </c>
      <c r="Y97" s="18" t="n">
        <v>190</v>
      </c>
      <c r="Z97" s="18" t="n">
        <v>115</v>
      </c>
      <c r="AA97" s="18" t="n">
        <v>395</v>
      </c>
      <c r="AB97" s="18" t="n">
        <v>180</v>
      </c>
      <c r="AC97" s="18" t="n">
        <v>100</v>
      </c>
      <c r="AD97" s="18" t="n">
        <v>430</v>
      </c>
      <c r="AE97" s="18" t="n">
        <v>40</v>
      </c>
      <c r="AF97" s="18" t="n">
        <v>0</v>
      </c>
      <c r="AG97" s="19" t="n">
        <f aca="false">SUM(S97:AF97)</f>
        <v>11105</v>
      </c>
    </row>
    <row r="98" customFormat="false" ht="13.5" hidden="false" customHeight="true" outlineLevel="0" collapsed="false">
      <c r="A98" s="20" t="s">
        <v>100</v>
      </c>
      <c r="B98" s="18" t="n">
        <v>150</v>
      </c>
      <c r="C98" s="18" t="n">
        <v>635</v>
      </c>
      <c r="D98" s="18" t="n">
        <v>3845</v>
      </c>
      <c r="E98" s="18" t="n">
        <v>3835</v>
      </c>
      <c r="F98" s="18" t="n">
        <v>3860</v>
      </c>
      <c r="G98" s="18" t="n">
        <v>12795</v>
      </c>
      <c r="H98" s="18" t="n">
        <v>175</v>
      </c>
      <c r="I98" s="18" t="n">
        <v>370</v>
      </c>
      <c r="J98" s="18" t="n">
        <v>1175</v>
      </c>
      <c r="K98" s="18" t="n">
        <v>600</v>
      </c>
      <c r="L98" s="18" t="n">
        <v>820</v>
      </c>
      <c r="M98" s="18" t="n">
        <v>1300</v>
      </c>
      <c r="N98" s="18" t="n">
        <v>140</v>
      </c>
      <c r="O98" s="18" t="n">
        <v>75</v>
      </c>
      <c r="P98" s="19" t="n">
        <f aca="false">SUM(B98:O98)</f>
        <v>29775</v>
      </c>
      <c r="R98" s="20" t="s">
        <v>100</v>
      </c>
      <c r="S98" s="18" t="n">
        <v>70</v>
      </c>
      <c r="T98" s="18" t="n">
        <v>250</v>
      </c>
      <c r="U98" s="18" t="n">
        <v>1330</v>
      </c>
      <c r="V98" s="18" t="n">
        <v>640</v>
      </c>
      <c r="W98" s="18" t="n">
        <v>1020</v>
      </c>
      <c r="X98" s="18" t="n">
        <v>2650</v>
      </c>
      <c r="Y98" s="18" t="n">
        <v>65</v>
      </c>
      <c r="Z98" s="18" t="n">
        <v>85</v>
      </c>
      <c r="AA98" s="18" t="n">
        <v>330</v>
      </c>
      <c r="AB98" s="18" t="n">
        <v>430</v>
      </c>
      <c r="AC98" s="18" t="n">
        <v>130</v>
      </c>
      <c r="AD98" s="18" t="n">
        <v>305</v>
      </c>
      <c r="AE98" s="18" t="n">
        <v>70</v>
      </c>
      <c r="AF98" s="18" t="n">
        <v>0</v>
      </c>
      <c r="AG98" s="19" t="n">
        <f aca="false">SUM(S98:AF98)</f>
        <v>7375</v>
      </c>
    </row>
    <row r="99" customFormat="false" ht="13.5" hidden="false" customHeight="true" outlineLevel="0" collapsed="false">
      <c r="A99" s="21" t="s">
        <v>99</v>
      </c>
      <c r="B99" s="18" t="n">
        <v>0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215</v>
      </c>
      <c r="P99" s="19" t="n">
        <f aca="false">SUM(B99:O99)</f>
        <v>215</v>
      </c>
      <c r="R99" s="21" t="s">
        <v>99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70</v>
      </c>
      <c r="AG99" s="19" t="n">
        <f aca="false">SUM(S99:AF99)</f>
        <v>70</v>
      </c>
    </row>
    <row r="100" customFormat="false" ht="14.25" hidden="false" customHeight="false" outlineLevel="0" collapsed="false">
      <c r="A100" s="22" t="s">
        <v>101</v>
      </c>
      <c r="B100" s="23" t="n">
        <f aca="false">SUM(B76:B99)</f>
        <v>2149</v>
      </c>
      <c r="C100" s="23" t="n">
        <f aca="false">SUM(C76:C99)</f>
        <v>27014</v>
      </c>
      <c r="D100" s="23" t="n">
        <f aca="false">SUM(D76:D99)</f>
        <v>51220</v>
      </c>
      <c r="E100" s="23" t="n">
        <f aca="false">SUM(E76:E99)</f>
        <v>22035</v>
      </c>
      <c r="F100" s="23" t="n">
        <f aca="false">SUM(F76:F99)</f>
        <v>46215</v>
      </c>
      <c r="G100" s="23" t="n">
        <f aca="false">SUM(G76:G99)</f>
        <v>34359</v>
      </c>
      <c r="H100" s="23" t="n">
        <f aca="false">SUM(H76:H99)</f>
        <v>13214</v>
      </c>
      <c r="I100" s="23" t="n">
        <f aca="false">SUM(I76:I99)</f>
        <v>32680</v>
      </c>
      <c r="J100" s="23" t="n">
        <f aca="false">SUM(J76:J99)</f>
        <v>48670</v>
      </c>
      <c r="K100" s="23" t="n">
        <f aca="false">SUM(K76:K99)</f>
        <v>80100</v>
      </c>
      <c r="L100" s="23" t="n">
        <f aca="false">SUM(L76:L99)</f>
        <v>34194</v>
      </c>
      <c r="M100" s="23" t="n">
        <f aca="false">SUM(M76:M99)</f>
        <v>22110</v>
      </c>
      <c r="N100" s="23" t="n">
        <f aca="false">SUM(N76:N99)</f>
        <v>16983</v>
      </c>
      <c r="O100" s="23" t="n">
        <f aca="false">SUM(O76:O99)</f>
        <v>763</v>
      </c>
      <c r="P100" s="24" t="n">
        <f aca="false">SUM(P76:P99)</f>
        <v>431706</v>
      </c>
      <c r="R100" s="22" t="s">
        <v>101</v>
      </c>
      <c r="S100" s="23" t="n">
        <f aca="false">SUM(S76:S99)</f>
        <v>1513</v>
      </c>
      <c r="T100" s="23" t="n">
        <f aca="false">SUM(T76:T99)</f>
        <v>10348</v>
      </c>
      <c r="U100" s="23" t="n">
        <f aca="false">SUM(U76:U99)</f>
        <v>19188</v>
      </c>
      <c r="V100" s="23" t="n">
        <f aca="false">SUM(V76:V99)</f>
        <v>4603</v>
      </c>
      <c r="W100" s="23" t="n">
        <f aca="false">SUM(W76:W99)</f>
        <v>14163</v>
      </c>
      <c r="X100" s="23" t="n">
        <f aca="false">SUM(X76:X99)</f>
        <v>6100</v>
      </c>
      <c r="Y100" s="23" t="n">
        <f aca="false">SUM(Y76:Y99)</f>
        <v>4279</v>
      </c>
      <c r="Z100" s="23" t="n">
        <f aca="false">SUM(Z76:Z99)</f>
        <v>7079</v>
      </c>
      <c r="AA100" s="23" t="n">
        <f aca="false">SUM(AA76:AA99)</f>
        <v>10150</v>
      </c>
      <c r="AB100" s="23" t="n">
        <f aca="false">SUM(AB76:AB99)</f>
        <v>23245</v>
      </c>
      <c r="AC100" s="23" t="n">
        <f aca="false">SUM(AC76:AC99)</f>
        <v>9799</v>
      </c>
      <c r="AD100" s="23" t="n">
        <f aca="false">SUM(AD76:AD99)</f>
        <v>5843</v>
      </c>
      <c r="AE100" s="23" t="n">
        <f aca="false">SUM(AE76:AE99)</f>
        <v>4599</v>
      </c>
      <c r="AF100" s="23" t="n">
        <f aca="false">SUM(AF76:AF99)</f>
        <v>180</v>
      </c>
      <c r="AG100" s="24" t="n">
        <f aca="false">SUM(AG76:AG99)</f>
        <v>121089</v>
      </c>
    </row>
  </sheetData>
  <mergeCells count="18">
    <mergeCell ref="A1:P1"/>
    <mergeCell ref="R1:AG1"/>
    <mergeCell ref="A2:P2"/>
    <mergeCell ref="R2:AG2"/>
    <mergeCell ref="A3:P3"/>
    <mergeCell ref="R3:AG3"/>
    <mergeCell ref="A35:P35"/>
    <mergeCell ref="R35:AG35"/>
    <mergeCell ref="A36:P36"/>
    <mergeCell ref="R36:AG36"/>
    <mergeCell ref="A37:P37"/>
    <mergeCell ref="R37:AG37"/>
    <mergeCell ref="A69:P69"/>
    <mergeCell ref="R69:AG69"/>
    <mergeCell ref="A70:P70"/>
    <mergeCell ref="R70:AG70"/>
    <mergeCell ref="A71:P71"/>
    <mergeCell ref="R71:AG71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85"/>
    <col collapsed="false" customWidth="true" hidden="false" outlineLevel="0" max="3" min="3" style="0" width="8.7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5.41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0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6" hidden="false" customHeight="true" outlineLevel="0" collapsed="false"/>
    <row r="5" customFormat="false" ht="13.5" hidden="false" customHeight="false" outlineLevel="0" collapsed="false">
      <c r="A5" s="27" t="s">
        <v>109</v>
      </c>
      <c r="B5" s="28" t="s">
        <v>112</v>
      </c>
      <c r="C5" s="29"/>
      <c r="D5" s="29" t="s">
        <v>113</v>
      </c>
      <c r="E5" s="29"/>
      <c r="F5" s="29" t="s">
        <v>114</v>
      </c>
      <c r="G5" s="30"/>
      <c r="H5" s="31" t="s">
        <v>115</v>
      </c>
      <c r="I5" s="32"/>
      <c r="J5" s="29" t="s">
        <v>116</v>
      </c>
      <c r="K5" s="29" t="s">
        <v>117</v>
      </c>
      <c r="L5" s="29" t="s">
        <v>118</v>
      </c>
      <c r="M5" s="29" t="s">
        <v>119</v>
      </c>
      <c r="N5" s="29" t="s">
        <v>120</v>
      </c>
      <c r="O5" s="29" t="s">
        <v>24</v>
      </c>
      <c r="P5" s="33" t="s">
        <v>121</v>
      </c>
    </row>
    <row r="6" customFormat="false" ht="13.5" hidden="false" customHeight="false" outlineLevel="0" collapsed="false">
      <c r="A6" s="34" t="s">
        <v>29</v>
      </c>
      <c r="B6" s="15" t="s">
        <v>122</v>
      </c>
      <c r="C6" s="35" t="s">
        <v>123</v>
      </c>
      <c r="D6" s="35" t="s">
        <v>124</v>
      </c>
      <c r="E6" s="35" t="s">
        <v>125</v>
      </c>
      <c r="F6" s="35" t="s">
        <v>126</v>
      </c>
      <c r="G6" s="35" t="s">
        <v>127</v>
      </c>
      <c r="H6" s="35" t="s">
        <v>128</v>
      </c>
      <c r="I6" s="35" t="s">
        <v>10</v>
      </c>
      <c r="J6" s="35" t="s">
        <v>129</v>
      </c>
      <c r="K6" s="35" t="s">
        <v>130</v>
      </c>
      <c r="L6" s="36" t="s">
        <v>131</v>
      </c>
      <c r="M6" s="35" t="s">
        <v>132</v>
      </c>
      <c r="N6" s="35" t="s">
        <v>133</v>
      </c>
      <c r="O6" s="35" t="s">
        <v>134</v>
      </c>
      <c r="P6" s="37" t="s">
        <v>25</v>
      </c>
    </row>
    <row r="7" customFormat="false" ht="13.5" hidden="false" customHeight="false" outlineLevel="0" collapsed="false">
      <c r="A7" s="38" t="s">
        <v>135</v>
      </c>
      <c r="B7" s="18" t="n">
        <v>173.864555998601</v>
      </c>
      <c r="C7" s="18" t="n">
        <v>896.08240346555</v>
      </c>
      <c r="D7" s="18" t="n">
        <v>282.1295981437</v>
      </c>
      <c r="E7" s="18" t="n">
        <v>41.4811102976828</v>
      </c>
      <c r="F7" s="18" t="n">
        <v>791.529650837481</v>
      </c>
      <c r="G7" s="18" t="n">
        <v>2.47698387388897E-005</v>
      </c>
      <c r="H7" s="18" t="n">
        <v>46.3087980171634</v>
      </c>
      <c r="I7" s="18" t="n">
        <v>57.108835099401</v>
      </c>
      <c r="J7" s="18" t="n">
        <v>2939.96079493169</v>
      </c>
      <c r="K7" s="18" t="n">
        <v>152.194020873582</v>
      </c>
      <c r="L7" s="18" t="n">
        <v>71.9819542683125</v>
      </c>
      <c r="M7" s="18" t="n">
        <v>149.107109394766</v>
      </c>
      <c r="N7" s="18" t="n">
        <v>156.65146556938</v>
      </c>
      <c r="O7" s="18" t="n">
        <v>1.96821252157971</v>
      </c>
      <c r="P7" s="39" t="n">
        <v>5760.36853418873</v>
      </c>
    </row>
    <row r="8" customFormat="false" ht="13.5" hidden="false" customHeight="false" outlineLevel="0" collapsed="false">
      <c r="A8" s="40" t="s">
        <v>136</v>
      </c>
      <c r="B8" s="18" t="n">
        <v>3195.13979421134</v>
      </c>
      <c r="C8" s="18" t="n">
        <v>937.480684872884</v>
      </c>
      <c r="D8" s="18" t="n">
        <v>420.617412944413</v>
      </c>
      <c r="E8" s="18" t="n">
        <v>360.094051976972</v>
      </c>
      <c r="F8" s="18" t="n">
        <v>1410.37881128152</v>
      </c>
      <c r="G8" s="18" t="n">
        <v>1.18830873951392E-005</v>
      </c>
      <c r="H8" s="18" t="n">
        <v>31.1337989797174</v>
      </c>
      <c r="I8" s="18" t="n">
        <v>211.064962884662</v>
      </c>
      <c r="J8" s="18" t="n">
        <v>107.721365591718</v>
      </c>
      <c r="K8" s="18" t="n">
        <v>10659.3537083286</v>
      </c>
      <c r="L8" s="18" t="n">
        <v>418.065349612117</v>
      </c>
      <c r="M8" s="18" t="n">
        <v>818.524635410036</v>
      </c>
      <c r="N8" s="18" t="n">
        <v>2152.35236972557</v>
      </c>
      <c r="O8" s="18" t="n">
        <v>1.06539544565517</v>
      </c>
      <c r="P8" s="39" t="n">
        <v>20722.9923531483</v>
      </c>
    </row>
    <row r="9" customFormat="false" ht="13.5" hidden="false" customHeight="false" outlineLevel="0" collapsed="false">
      <c r="A9" s="40" t="s">
        <v>137</v>
      </c>
      <c r="B9" s="18" t="n">
        <v>9369.17333161058</v>
      </c>
      <c r="C9" s="18" t="n">
        <v>1163.18130756231</v>
      </c>
      <c r="D9" s="18" t="n">
        <v>657.14484890477</v>
      </c>
      <c r="E9" s="18" t="n">
        <v>7356.17330051202</v>
      </c>
      <c r="F9" s="18" t="n">
        <v>11649.4240422003</v>
      </c>
      <c r="G9" s="18" t="n">
        <v>1.14443608106145E-005</v>
      </c>
      <c r="H9" s="18" t="n">
        <v>226.161831178482</v>
      </c>
      <c r="I9" s="18" t="n">
        <v>508.434399738332</v>
      </c>
      <c r="J9" s="18" t="n">
        <v>45.0279521514623</v>
      </c>
      <c r="K9" s="18" t="n">
        <v>341.751606023917</v>
      </c>
      <c r="L9" s="18" t="n">
        <v>63.1766704066455</v>
      </c>
      <c r="M9" s="18" t="n">
        <v>50.8909866009559</v>
      </c>
      <c r="N9" s="18" t="n">
        <v>36.4420115234419</v>
      </c>
      <c r="O9" s="18" t="n">
        <v>2.75083981808021</v>
      </c>
      <c r="P9" s="39" t="n">
        <v>31469.7331396757</v>
      </c>
    </row>
    <row r="10" customFormat="false" ht="13.5" hidden="false" customHeight="false" outlineLevel="0" collapsed="false">
      <c r="A10" s="40" t="s">
        <v>138</v>
      </c>
      <c r="B10" s="18" t="n">
        <v>3935.20375190091</v>
      </c>
      <c r="C10" s="18" t="n">
        <v>1921.06070481505</v>
      </c>
      <c r="D10" s="18" t="n">
        <v>1194.36745594615</v>
      </c>
      <c r="E10" s="18" t="n">
        <v>1170.70570156313</v>
      </c>
      <c r="F10" s="18" t="n">
        <v>3155.03831131842</v>
      </c>
      <c r="G10" s="18" t="n">
        <v>1.36283089631805E-005</v>
      </c>
      <c r="H10" s="18" t="n">
        <v>119.879547622461</v>
      </c>
      <c r="I10" s="18" t="n">
        <v>447.864612608561</v>
      </c>
      <c r="J10" s="18" t="n">
        <v>157.013479312054</v>
      </c>
      <c r="K10" s="18" t="n">
        <v>9109.55577934627</v>
      </c>
      <c r="L10" s="18" t="n">
        <v>9253.4453211216</v>
      </c>
      <c r="M10" s="18" t="n">
        <v>1554.18775426047</v>
      </c>
      <c r="N10" s="18" t="n">
        <v>1730.6562678548</v>
      </c>
      <c r="O10" s="18" t="n">
        <v>0.803891995761395</v>
      </c>
      <c r="P10" s="39" t="n">
        <v>33749.7825932939</v>
      </c>
    </row>
    <row r="11" customFormat="false" ht="13.5" hidden="false" customHeight="false" outlineLevel="0" collapsed="false">
      <c r="A11" s="40" t="s">
        <v>139</v>
      </c>
      <c r="B11" s="18" t="n">
        <v>2828.80339709995</v>
      </c>
      <c r="C11" s="18" t="n">
        <v>1633.47253961508</v>
      </c>
      <c r="D11" s="18" t="n">
        <v>347.856525868533</v>
      </c>
      <c r="E11" s="18" t="n">
        <v>1012.24658768308</v>
      </c>
      <c r="F11" s="18" t="n">
        <v>2895.86506615993</v>
      </c>
      <c r="G11" s="18" t="n">
        <v>1.42333483917263E-005</v>
      </c>
      <c r="H11" s="18" t="n">
        <v>0</v>
      </c>
      <c r="I11" s="18" t="n">
        <v>372.85681171888</v>
      </c>
      <c r="J11" s="18" t="n">
        <v>8.66480349267698E-006</v>
      </c>
      <c r="K11" s="18" t="n">
        <v>2885.39237941135</v>
      </c>
      <c r="L11" s="18" t="n">
        <v>6913.14645634495</v>
      </c>
      <c r="M11" s="18" t="n">
        <v>814.497727001112</v>
      </c>
      <c r="N11" s="18" t="n">
        <v>813.685025233426</v>
      </c>
      <c r="O11" s="18" t="n">
        <v>1.65253770068311</v>
      </c>
      <c r="P11" s="39" t="n">
        <v>20519.4750767351</v>
      </c>
    </row>
    <row r="12" customFormat="false" ht="13.5" hidden="false" customHeight="false" outlineLevel="0" collapsed="false">
      <c r="A12" s="40" t="s">
        <v>140</v>
      </c>
      <c r="B12" s="18" t="n">
        <v>58.9471864864073</v>
      </c>
      <c r="C12" s="18" t="n">
        <v>1.50931725807876</v>
      </c>
      <c r="D12" s="18" t="n">
        <v>5.08860324419747</v>
      </c>
      <c r="E12" s="18" t="n">
        <v>2.73513445460741</v>
      </c>
      <c r="F12" s="18" t="n">
        <v>8.22100002733279</v>
      </c>
      <c r="G12" s="18" t="n">
        <v>2.72751106235958E-006</v>
      </c>
      <c r="H12" s="18" t="n">
        <v>1.96312996323126</v>
      </c>
      <c r="I12" s="18" t="n">
        <v>4.89556182415523E-006</v>
      </c>
      <c r="J12" s="18" t="n">
        <v>2.32666557248095E-006</v>
      </c>
      <c r="K12" s="18" t="n">
        <v>6.06181756947972</v>
      </c>
      <c r="L12" s="18" t="n">
        <v>7.97061759267405</v>
      </c>
      <c r="M12" s="18" t="n">
        <v>2.71100148557578E-006</v>
      </c>
      <c r="N12" s="18" t="n">
        <v>3.06775823711239E-006</v>
      </c>
      <c r="O12" s="18" t="n">
        <v>783.27233894437</v>
      </c>
      <c r="P12" s="39" t="n">
        <v>875.769161268877</v>
      </c>
    </row>
    <row r="13" customFormat="false" ht="13.5" hidden="false" customHeight="false" outlineLevel="0" collapsed="false">
      <c r="A13" s="40" t="s">
        <v>141</v>
      </c>
      <c r="B13" s="18" t="n">
        <v>4464.37909885035</v>
      </c>
      <c r="C13" s="18" t="n">
        <v>2357.33371046392</v>
      </c>
      <c r="D13" s="18" t="n">
        <v>678.125992873575</v>
      </c>
      <c r="E13" s="18" t="n">
        <v>42.3732791824303</v>
      </c>
      <c r="F13" s="18" t="n">
        <v>3360.11602007751</v>
      </c>
      <c r="G13" s="18" t="n">
        <v>1.19390215555133E-005</v>
      </c>
      <c r="H13" s="18" t="n">
        <v>2541.62040801143</v>
      </c>
      <c r="I13" s="18" t="n">
        <v>170.832082672885</v>
      </c>
      <c r="J13" s="18" t="n">
        <v>4.93993587567391E-006</v>
      </c>
      <c r="K13" s="18" t="n">
        <v>344.337684855737</v>
      </c>
      <c r="L13" s="18" t="n">
        <v>97.6963013280092</v>
      </c>
      <c r="M13" s="18" t="n">
        <v>99.6960196517883</v>
      </c>
      <c r="N13" s="18" t="n">
        <v>75.0733964080753</v>
      </c>
      <c r="O13" s="18" t="n">
        <v>2.36467600286574</v>
      </c>
      <c r="P13" s="39" t="n">
        <v>14233.9486872575</v>
      </c>
    </row>
    <row r="14" customFormat="false" ht="13.5" hidden="false" customHeight="false" outlineLevel="0" collapsed="false">
      <c r="A14" s="40" t="s">
        <v>142</v>
      </c>
      <c r="B14" s="18" t="n">
        <v>3314.73824543656</v>
      </c>
      <c r="C14" s="18" t="n">
        <v>14640.3985954172</v>
      </c>
      <c r="D14" s="18" t="n">
        <v>4145.872029051</v>
      </c>
      <c r="E14" s="18" t="n">
        <v>119.604672461398</v>
      </c>
      <c r="F14" s="18" t="n">
        <v>5358.28988655842</v>
      </c>
      <c r="G14" s="18" t="n">
        <v>1.24856028729443E-005</v>
      </c>
      <c r="H14" s="18" t="n">
        <v>186.158559566527</v>
      </c>
      <c r="I14" s="18" t="n">
        <v>6617.55301127863</v>
      </c>
      <c r="J14" s="18" t="n">
        <v>15.6201710971031</v>
      </c>
      <c r="K14" s="18" t="n">
        <v>630.73632518538</v>
      </c>
      <c r="L14" s="18" t="n">
        <v>195.687388212</v>
      </c>
      <c r="M14" s="18" t="n">
        <v>183.299899645413</v>
      </c>
      <c r="N14" s="18" t="n">
        <v>131.911295509278</v>
      </c>
      <c r="O14" s="18" t="n">
        <v>1.8113365537716</v>
      </c>
      <c r="P14" s="39" t="n">
        <v>35541.6814284583</v>
      </c>
    </row>
    <row r="15" customFormat="false" ht="13.5" hidden="false" customHeight="false" outlineLevel="0" collapsed="false">
      <c r="A15" s="40" t="s">
        <v>143</v>
      </c>
      <c r="B15" s="18" t="n">
        <v>13378.2847279399</v>
      </c>
      <c r="C15" s="18" t="n">
        <v>28433.4911631548</v>
      </c>
      <c r="D15" s="18" t="n">
        <v>3654.55585381828</v>
      </c>
      <c r="E15" s="18" t="n">
        <v>3861.40221227432</v>
      </c>
      <c r="F15" s="18" t="n">
        <v>16305.0458615443</v>
      </c>
      <c r="G15" s="18" t="n">
        <v>1269.00055002384</v>
      </c>
      <c r="H15" s="18" t="n">
        <v>1746.69932258151</v>
      </c>
      <c r="I15" s="18" t="n">
        <v>15344.9906821985</v>
      </c>
      <c r="J15" s="18" t="n">
        <v>489.422484734912</v>
      </c>
      <c r="K15" s="18" t="n">
        <v>4532.05186979479</v>
      </c>
      <c r="L15" s="18" t="n">
        <v>2391.91307743288</v>
      </c>
      <c r="M15" s="18" t="n">
        <v>1490.42767102843</v>
      </c>
      <c r="N15" s="18" t="n">
        <v>1242.26847200915</v>
      </c>
      <c r="O15" s="18" t="n">
        <v>1.55178267761172</v>
      </c>
      <c r="P15" s="39" t="n">
        <v>94141.1057312132</v>
      </c>
    </row>
    <row r="16" customFormat="false" ht="13.5" hidden="false" customHeight="false" outlineLevel="0" collapsed="false">
      <c r="A16" s="40" t="s">
        <v>144</v>
      </c>
      <c r="B16" s="18" t="n">
        <v>5165.30105516048</v>
      </c>
      <c r="C16" s="18" t="n">
        <v>1468.20931546509</v>
      </c>
      <c r="D16" s="18" t="n">
        <v>309.467129778216</v>
      </c>
      <c r="E16" s="18" t="n">
        <v>21634.5463397055</v>
      </c>
      <c r="F16" s="18" t="n">
        <v>6282.05709696384</v>
      </c>
      <c r="G16" s="18" t="n">
        <v>1.3363250257697E-005</v>
      </c>
      <c r="H16" s="18" t="n">
        <v>214.976978949796</v>
      </c>
      <c r="I16" s="18" t="n">
        <v>13847.3191321684</v>
      </c>
      <c r="J16" s="18" t="n">
        <v>146.592874775834</v>
      </c>
      <c r="K16" s="18" t="n">
        <v>3971.40357458466</v>
      </c>
      <c r="L16" s="18" t="n">
        <v>807.632465571893</v>
      </c>
      <c r="M16" s="18" t="n">
        <v>1394.94739940228</v>
      </c>
      <c r="N16" s="18" t="n">
        <v>3457.84598116937</v>
      </c>
      <c r="O16" s="18" t="n">
        <v>2.08121240655922</v>
      </c>
      <c r="P16" s="39" t="n">
        <v>58702.3805694652</v>
      </c>
    </row>
    <row r="17" customFormat="false" ht="13.5" hidden="false" customHeight="false" outlineLevel="0" collapsed="false">
      <c r="A17" s="40" t="s">
        <v>145</v>
      </c>
      <c r="B17" s="18" t="n">
        <v>3232.76520572516</v>
      </c>
      <c r="C17" s="18" t="n">
        <v>438.076138014116</v>
      </c>
      <c r="D17" s="18" t="n">
        <v>374.362039076905</v>
      </c>
      <c r="E17" s="18" t="n">
        <v>7513.20531348763</v>
      </c>
      <c r="F17" s="18" t="n">
        <v>4982.47643966217</v>
      </c>
      <c r="G17" s="18" t="n">
        <v>1.21204751338285E-005</v>
      </c>
      <c r="H17" s="18" t="n">
        <v>23.357856668726</v>
      </c>
      <c r="I17" s="18" t="n">
        <v>357.35300835594</v>
      </c>
      <c r="J17" s="18" t="n">
        <v>108.876062154808</v>
      </c>
      <c r="K17" s="18" t="n">
        <v>2181.10011682361</v>
      </c>
      <c r="L17" s="18" t="n">
        <v>895.408640038705</v>
      </c>
      <c r="M17" s="18" t="n">
        <v>2179.84648397952</v>
      </c>
      <c r="N17" s="18" t="n">
        <v>1704.43316103761</v>
      </c>
      <c r="O17" s="18" t="n">
        <v>0.601383801801211</v>
      </c>
      <c r="P17" s="39" t="n">
        <v>23991.8618609472</v>
      </c>
    </row>
    <row r="18" customFormat="false" ht="13.5" hidden="false" customHeight="false" outlineLevel="0" collapsed="false">
      <c r="A18" s="41" t="s">
        <v>146</v>
      </c>
      <c r="B18" s="18" t="n">
        <v>4461.39965957972</v>
      </c>
      <c r="C18" s="18" t="n">
        <v>2516.70411989593</v>
      </c>
      <c r="D18" s="18" t="n">
        <v>1772.41269035026</v>
      </c>
      <c r="E18" s="18" t="n">
        <v>1074.43230640123</v>
      </c>
      <c r="F18" s="18" t="n">
        <v>11624.5578133688</v>
      </c>
      <c r="G18" s="18" t="n">
        <v>1.13813550905446E-005</v>
      </c>
      <c r="H18" s="18" t="n">
        <v>108.74027846095</v>
      </c>
      <c r="I18" s="18" t="n">
        <v>990.622466380302</v>
      </c>
      <c r="J18" s="18" t="n">
        <v>43.7651593190147</v>
      </c>
      <c r="K18" s="18" t="n">
        <v>3540.0611372026</v>
      </c>
      <c r="L18" s="18" t="n">
        <v>643.87584807023</v>
      </c>
      <c r="M18" s="18" t="n">
        <v>8870.57445091424</v>
      </c>
      <c r="N18" s="18" t="n">
        <v>2256.68063089215</v>
      </c>
      <c r="O18" s="18" t="n">
        <v>2.07765213125981</v>
      </c>
      <c r="P18" s="42" t="n">
        <v>37905.904224348</v>
      </c>
    </row>
    <row r="19" customFormat="false" ht="13.5" hidden="false" customHeight="false" outlineLevel="0" collapsed="false">
      <c r="A19" s="43" t="s">
        <v>147</v>
      </c>
      <c r="B19" s="44" t="n">
        <v>53578.00001</v>
      </c>
      <c r="C19" s="44" t="n">
        <v>56407</v>
      </c>
      <c r="D19" s="44" t="n">
        <v>13842.00018</v>
      </c>
      <c r="E19" s="44" t="n">
        <v>44189.00001</v>
      </c>
      <c r="F19" s="44" t="n">
        <v>67823</v>
      </c>
      <c r="G19" s="44" t="n">
        <v>1269.00069</v>
      </c>
      <c r="H19" s="44" t="n">
        <v>5247.00051</v>
      </c>
      <c r="I19" s="44" t="n">
        <v>38926.00001</v>
      </c>
      <c r="J19" s="44" t="n">
        <v>4054.00036</v>
      </c>
      <c r="K19" s="44" t="n">
        <v>38354.00002</v>
      </c>
      <c r="L19" s="44" t="n">
        <v>21760.00009</v>
      </c>
      <c r="M19" s="44" t="n">
        <v>17606.00014</v>
      </c>
      <c r="N19" s="44" t="n">
        <v>13758.00008</v>
      </c>
      <c r="O19" s="44" t="n">
        <v>802.001259999999</v>
      </c>
      <c r="P19" s="45" t="n">
        <v>377615.00336</v>
      </c>
    </row>
    <row r="20" customFormat="false" ht="12.75" hidden="false" customHeight="false" outlineLevel="0" collapsed="false">
      <c r="A20" s="46"/>
    </row>
    <row r="21" s="47" customFormat="true" ht="12.75" hidden="false" customHeight="false" outlineLevel="0" collapsed="false">
      <c r="A21" s="3" t="s">
        <v>10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6" hidden="false" customHeight="true" outlineLevel="0" collapsed="false">
      <c r="A22" s="46"/>
    </row>
    <row r="23" customFormat="false" ht="13.5" hidden="false" customHeight="false" outlineLevel="0" collapsed="false">
      <c r="A23" s="27" t="s">
        <v>104</v>
      </c>
      <c r="B23" s="28" t="s">
        <v>112</v>
      </c>
      <c r="C23" s="29"/>
      <c r="D23" s="29" t="s">
        <v>113</v>
      </c>
      <c r="E23" s="29"/>
      <c r="F23" s="29" t="s">
        <v>114</v>
      </c>
      <c r="G23" s="30"/>
      <c r="H23" s="31" t="s">
        <v>115</v>
      </c>
      <c r="I23" s="32"/>
      <c r="J23" s="29" t="s">
        <v>116</v>
      </c>
      <c r="K23" s="29" t="s">
        <v>117</v>
      </c>
      <c r="L23" s="29" t="s">
        <v>118</v>
      </c>
      <c r="M23" s="29" t="s">
        <v>119</v>
      </c>
      <c r="N23" s="29" t="s">
        <v>120</v>
      </c>
      <c r="O23" s="29" t="s">
        <v>24</v>
      </c>
      <c r="P23" s="33" t="s">
        <v>121</v>
      </c>
    </row>
    <row r="24" customFormat="false" ht="13.5" hidden="false" customHeight="false" outlineLevel="0" collapsed="false">
      <c r="A24" s="34" t="s">
        <v>29</v>
      </c>
      <c r="B24" s="15" t="s">
        <v>122</v>
      </c>
      <c r="C24" s="35" t="s">
        <v>123</v>
      </c>
      <c r="D24" s="35" t="s">
        <v>124</v>
      </c>
      <c r="E24" s="35" t="s">
        <v>125</v>
      </c>
      <c r="F24" s="35" t="s">
        <v>126</v>
      </c>
      <c r="G24" s="35" t="s">
        <v>127</v>
      </c>
      <c r="H24" s="35" t="s">
        <v>128</v>
      </c>
      <c r="I24" s="35" t="s">
        <v>10</v>
      </c>
      <c r="J24" s="35" t="s">
        <v>129</v>
      </c>
      <c r="K24" s="35" t="s">
        <v>130</v>
      </c>
      <c r="L24" s="36" t="s">
        <v>131</v>
      </c>
      <c r="M24" s="35" t="s">
        <v>132</v>
      </c>
      <c r="N24" s="35" t="s">
        <v>133</v>
      </c>
      <c r="O24" s="35" t="s">
        <v>134</v>
      </c>
      <c r="P24" s="37" t="s">
        <v>25</v>
      </c>
    </row>
    <row r="25" customFormat="false" ht="13.5" hidden="false" customHeight="false" outlineLevel="0" collapsed="false">
      <c r="A25" s="38" t="s">
        <v>135</v>
      </c>
      <c r="B25" s="18" t="n">
        <v>392.250431051177</v>
      </c>
      <c r="C25" s="18" t="n">
        <v>169.450311421572</v>
      </c>
      <c r="D25" s="18" t="n">
        <v>89.5361587037374</v>
      </c>
      <c r="E25" s="18" t="n">
        <v>6.29948042090855</v>
      </c>
      <c r="F25" s="18" t="n">
        <v>524.714256422149</v>
      </c>
      <c r="G25" s="18" t="n">
        <v>6.41441949826981E-005</v>
      </c>
      <c r="H25" s="18" t="n">
        <v>2.53180630512267E-005</v>
      </c>
      <c r="I25" s="18" t="n">
        <v>2.2788807801248E-005</v>
      </c>
      <c r="J25" s="18" t="n">
        <v>3380.52614790411</v>
      </c>
      <c r="K25" s="18" t="n">
        <v>145.742094288566</v>
      </c>
      <c r="L25" s="18" t="n">
        <v>128.278599045979</v>
      </c>
      <c r="M25" s="18" t="n">
        <v>135.546662046756</v>
      </c>
      <c r="N25" s="18" t="n">
        <v>11.0014285803482</v>
      </c>
      <c r="O25" s="18" t="n">
        <v>7.57885837112987</v>
      </c>
      <c r="P25" s="39" t="n">
        <v>4990.9245405075</v>
      </c>
    </row>
    <row r="26" customFormat="false" ht="13.5" hidden="false" customHeight="false" outlineLevel="0" collapsed="false">
      <c r="A26" s="40" t="s">
        <v>136</v>
      </c>
      <c r="B26" s="18" t="n">
        <v>1148.51262215517</v>
      </c>
      <c r="C26" s="18" t="n">
        <v>66.6670783701814</v>
      </c>
      <c r="D26" s="18" t="n">
        <v>68.8073423641557</v>
      </c>
      <c r="E26" s="18" t="n">
        <v>62.0727312929491</v>
      </c>
      <c r="F26" s="18" t="n">
        <v>348.728398808418</v>
      </c>
      <c r="G26" s="18" t="n">
        <v>7.17226376264025E-005</v>
      </c>
      <c r="H26" s="18" t="n">
        <v>59.0950539639488</v>
      </c>
      <c r="I26" s="18" t="n">
        <v>2.06955021609179E-005</v>
      </c>
      <c r="J26" s="18" t="n">
        <v>199.978276877858</v>
      </c>
      <c r="K26" s="18" t="n">
        <v>3371.22444967951</v>
      </c>
      <c r="L26" s="18" t="n">
        <v>251.109462156628</v>
      </c>
      <c r="M26" s="18" t="n">
        <v>593.324407800653</v>
      </c>
      <c r="N26" s="18" t="n">
        <v>626.991970829926</v>
      </c>
      <c r="O26" s="18" t="n">
        <v>8.66469601950352</v>
      </c>
      <c r="P26" s="39" t="n">
        <v>6805.17658273703</v>
      </c>
    </row>
    <row r="27" customFormat="false" ht="13.5" hidden="false" customHeight="false" outlineLevel="0" collapsed="false">
      <c r="A27" s="40" t="s">
        <v>137</v>
      </c>
      <c r="B27" s="18" t="n">
        <v>1821.18181724613</v>
      </c>
      <c r="C27" s="18" t="n">
        <v>3.19490719576509E-005</v>
      </c>
      <c r="D27" s="18" t="n">
        <v>107.609853578286</v>
      </c>
      <c r="E27" s="18" t="n">
        <v>2144.69915149274</v>
      </c>
      <c r="F27" s="18" t="n">
        <v>1378.48576192035</v>
      </c>
      <c r="G27" s="18" t="n">
        <v>8.11647993971212E-005</v>
      </c>
      <c r="H27" s="18" t="n">
        <v>0</v>
      </c>
      <c r="I27" s="18" t="n">
        <v>250.849650843485</v>
      </c>
      <c r="J27" s="18" t="n">
        <v>127.09436313408</v>
      </c>
      <c r="K27" s="18" t="n">
        <v>0</v>
      </c>
      <c r="L27" s="18" t="n">
        <v>0</v>
      </c>
      <c r="M27" s="18" t="n">
        <v>0</v>
      </c>
      <c r="N27" s="18" t="n">
        <v>51.3323544474421</v>
      </c>
      <c r="O27" s="18" t="n">
        <v>10.2128777007019</v>
      </c>
      <c r="P27" s="39" t="n">
        <v>5891.46594347709</v>
      </c>
    </row>
    <row r="28" customFormat="false" ht="13.5" hidden="false" customHeight="false" outlineLevel="0" collapsed="false">
      <c r="A28" s="40" t="s">
        <v>138</v>
      </c>
      <c r="B28" s="18" t="n">
        <v>1025.94849867078</v>
      </c>
      <c r="C28" s="18" t="n">
        <v>806.004458708923</v>
      </c>
      <c r="D28" s="18" t="n">
        <v>586.660134942361</v>
      </c>
      <c r="E28" s="18" t="n">
        <v>305.178607432293</v>
      </c>
      <c r="F28" s="18" t="n">
        <v>1259.42174893667</v>
      </c>
      <c r="G28" s="18" t="n">
        <v>6.09451058562563E-005</v>
      </c>
      <c r="H28" s="18" t="n">
        <v>160.922870784739</v>
      </c>
      <c r="I28" s="18" t="n">
        <v>240.228151534967</v>
      </c>
      <c r="J28" s="18" t="n">
        <v>274.168405696534</v>
      </c>
      <c r="K28" s="18" t="n">
        <v>4133.73395763084</v>
      </c>
      <c r="L28" s="18" t="n">
        <v>3300.41762233902</v>
      </c>
      <c r="M28" s="18" t="n">
        <v>703.474470865419</v>
      </c>
      <c r="N28" s="18" t="n">
        <v>848.52169016734</v>
      </c>
      <c r="O28" s="18" t="n">
        <v>9.67486289601212</v>
      </c>
      <c r="P28" s="39" t="n">
        <v>13654.355541551</v>
      </c>
    </row>
    <row r="29" customFormat="false" ht="13.5" hidden="false" customHeight="false" outlineLevel="0" collapsed="false">
      <c r="A29" s="40" t="s">
        <v>139</v>
      </c>
      <c r="B29" s="18" t="n">
        <v>677.95449780931</v>
      </c>
      <c r="C29" s="18" t="n">
        <v>397.81906613867</v>
      </c>
      <c r="D29" s="18" t="n">
        <v>45.5787497878595</v>
      </c>
      <c r="E29" s="18" t="n">
        <v>149.241428460235</v>
      </c>
      <c r="F29" s="18" t="n">
        <v>611.55132536259</v>
      </c>
      <c r="G29" s="18" t="n">
        <v>9.79039404905502E-005</v>
      </c>
      <c r="H29" s="18" t="n">
        <v>0</v>
      </c>
      <c r="I29" s="18" t="n">
        <v>84.591635256797</v>
      </c>
      <c r="J29" s="18" t="n">
        <v>5.43281564493118E-005</v>
      </c>
      <c r="K29" s="18" t="n">
        <v>564.887669845092</v>
      </c>
      <c r="L29" s="18" t="n">
        <v>1834.41064702675</v>
      </c>
      <c r="M29" s="18" t="n">
        <v>260.024333621908</v>
      </c>
      <c r="N29" s="18" t="n">
        <v>2.82521784699039E-005</v>
      </c>
      <c r="O29" s="18" t="n">
        <v>10.1659277374853</v>
      </c>
      <c r="P29" s="39" t="n">
        <v>4636.22546153097</v>
      </c>
    </row>
    <row r="30" customFormat="false" ht="13.5" hidden="false" customHeight="false" outlineLevel="0" collapsed="false">
      <c r="A30" s="40" t="s">
        <v>140</v>
      </c>
      <c r="B30" s="18" t="n">
        <v>61.2959277186695</v>
      </c>
      <c r="C30" s="18" t="n">
        <v>2.21883133604594E-005</v>
      </c>
      <c r="D30" s="18" t="n">
        <v>1.36362056893538E-005</v>
      </c>
      <c r="E30" s="18" t="n">
        <v>1.64939491322297E-005</v>
      </c>
      <c r="F30" s="18" t="n">
        <v>2.03816661825278E-005</v>
      </c>
      <c r="G30" s="18" t="n">
        <v>3.21227205991872E-005</v>
      </c>
      <c r="H30" s="18" t="n">
        <v>2.55196603990226E-005</v>
      </c>
      <c r="I30" s="18" t="n">
        <v>2.21548530176314E-005</v>
      </c>
      <c r="J30" s="18" t="n">
        <v>4.13741294202562E-005</v>
      </c>
      <c r="K30" s="18" t="n">
        <v>1.93685579939487E-005</v>
      </c>
      <c r="L30" s="18" t="n">
        <v>41.0212842519977</v>
      </c>
      <c r="M30" s="18" t="n">
        <v>1.76345970627876E-005</v>
      </c>
      <c r="N30" s="18" t="n">
        <v>1.53992162728545E-005</v>
      </c>
      <c r="O30" s="18" t="n">
        <v>43.4440916064854</v>
      </c>
      <c r="P30" s="39" t="n">
        <v>145.761549851022</v>
      </c>
    </row>
    <row r="31" customFormat="false" ht="13.5" hidden="false" customHeight="false" outlineLevel="0" collapsed="false">
      <c r="A31" s="40" t="s">
        <v>141</v>
      </c>
      <c r="B31" s="18" t="n">
        <v>417.14619925942</v>
      </c>
      <c r="C31" s="18" t="n">
        <v>372.404885955583</v>
      </c>
      <c r="D31" s="18" t="n">
        <v>173.450991744747</v>
      </c>
      <c r="E31" s="18" t="n">
        <v>0</v>
      </c>
      <c r="F31" s="18" t="n">
        <v>782.969167681564</v>
      </c>
      <c r="G31" s="18" t="n">
        <v>4.83290411483877E-005</v>
      </c>
      <c r="H31" s="18" t="n">
        <v>604.318251329554</v>
      </c>
      <c r="I31" s="18" t="n">
        <v>0</v>
      </c>
      <c r="J31" s="18" t="n">
        <v>4.38831973742824E-005</v>
      </c>
      <c r="K31" s="18" t="n">
        <v>44.6062606643952</v>
      </c>
      <c r="L31" s="18" t="n">
        <v>60.2541645060535</v>
      </c>
      <c r="M31" s="18" t="n">
        <v>2.25026928513413E-005</v>
      </c>
      <c r="N31" s="18" t="n">
        <v>2.06984699676364E-005</v>
      </c>
      <c r="O31" s="18" t="n">
        <v>6.82727060004797</v>
      </c>
      <c r="P31" s="39" t="n">
        <v>2461.97732715477</v>
      </c>
    </row>
    <row r="32" customFormat="false" ht="13.5" hidden="false" customHeight="false" outlineLevel="0" collapsed="false">
      <c r="A32" s="40" t="s">
        <v>142</v>
      </c>
      <c r="B32" s="18" t="n">
        <v>723.03352139508</v>
      </c>
      <c r="C32" s="18" t="n">
        <v>2867.97375743721</v>
      </c>
      <c r="D32" s="18" t="n">
        <v>816.881311262603</v>
      </c>
      <c r="E32" s="18" t="n">
        <v>38.6027041883642</v>
      </c>
      <c r="F32" s="18" t="n">
        <v>1257.41645535542</v>
      </c>
      <c r="G32" s="18" t="n">
        <v>5.4414860303701E-005</v>
      </c>
      <c r="H32" s="18" t="n">
        <v>0</v>
      </c>
      <c r="I32" s="18" t="n">
        <v>1865.8125022644</v>
      </c>
      <c r="J32" s="18" t="n">
        <v>122.220798696714</v>
      </c>
      <c r="K32" s="18" t="n">
        <v>215.795881434198</v>
      </c>
      <c r="L32" s="18" t="n">
        <v>97.1410752309415</v>
      </c>
      <c r="M32" s="18" t="n">
        <v>40.8152037835001</v>
      </c>
      <c r="N32" s="18" t="n">
        <v>2.15224944985049E-005</v>
      </c>
      <c r="O32" s="18" t="n">
        <v>8.81336425685738</v>
      </c>
      <c r="P32" s="39" t="n">
        <v>8054.50665124264</v>
      </c>
    </row>
    <row r="33" customFormat="false" ht="13.5" hidden="false" customHeight="false" outlineLevel="0" collapsed="false">
      <c r="A33" s="40" t="s">
        <v>143</v>
      </c>
      <c r="B33" s="18" t="n">
        <v>3372.62488717015</v>
      </c>
      <c r="C33" s="18" t="n">
        <v>8064.21276887126</v>
      </c>
      <c r="D33" s="18" t="n">
        <v>423.954598071896</v>
      </c>
      <c r="E33" s="18" t="n">
        <v>803.514903343104</v>
      </c>
      <c r="F33" s="18" t="n">
        <v>3348.71427792296</v>
      </c>
      <c r="G33" s="18" t="n">
        <v>506.999494338622</v>
      </c>
      <c r="H33" s="18" t="n">
        <v>226.382115450095</v>
      </c>
      <c r="I33" s="18" t="n">
        <v>4193.03539567005</v>
      </c>
      <c r="J33" s="18" t="n">
        <v>153.011728187872</v>
      </c>
      <c r="K33" s="18" t="n">
        <v>991.013407072433</v>
      </c>
      <c r="L33" s="18" t="n">
        <v>467.163687009738</v>
      </c>
      <c r="M33" s="18" t="n">
        <v>230.219169359918</v>
      </c>
      <c r="N33" s="18" t="n">
        <v>376.099591555689</v>
      </c>
      <c r="O33" s="18" t="n">
        <v>6.38385753585937</v>
      </c>
      <c r="P33" s="39" t="n">
        <v>23163.3298815597</v>
      </c>
    </row>
    <row r="34" customFormat="false" ht="13.5" hidden="false" customHeight="false" outlineLevel="0" collapsed="false">
      <c r="A34" s="40" t="s">
        <v>144</v>
      </c>
      <c r="B34" s="18" t="n">
        <v>1410.47262909569</v>
      </c>
      <c r="C34" s="18" t="n">
        <v>695.572465311264</v>
      </c>
      <c r="D34" s="18" t="n">
        <v>20.1284955021049</v>
      </c>
      <c r="E34" s="18" t="n">
        <v>8270.31553639753</v>
      </c>
      <c r="F34" s="18" t="n">
        <v>1718.02042963665</v>
      </c>
      <c r="G34" s="18" t="n">
        <v>5.69664358369965E-005</v>
      </c>
      <c r="H34" s="18" t="n">
        <v>101.197746297582</v>
      </c>
      <c r="I34" s="18" t="n">
        <v>5120.47887006514</v>
      </c>
      <c r="J34" s="18" t="n">
        <v>5.13561117625953E-005</v>
      </c>
      <c r="K34" s="18" t="n">
        <v>1384.24757395721</v>
      </c>
      <c r="L34" s="18" t="n">
        <v>225.319772679062</v>
      </c>
      <c r="M34" s="18" t="n">
        <v>556.546022061469</v>
      </c>
      <c r="N34" s="18" t="n">
        <v>2140.32922049992</v>
      </c>
      <c r="O34" s="18" t="n">
        <v>8.96165737860865</v>
      </c>
      <c r="P34" s="39" t="n">
        <v>21651.5905272048</v>
      </c>
    </row>
    <row r="35" customFormat="false" ht="13.5" hidden="false" customHeight="false" outlineLevel="0" collapsed="false">
      <c r="A35" s="40" t="s">
        <v>145</v>
      </c>
      <c r="B35" s="18" t="n">
        <v>500.505412253007</v>
      </c>
      <c r="C35" s="18" t="n">
        <v>5.49292557096688E-005</v>
      </c>
      <c r="D35" s="18" t="n">
        <v>4.56330421501182E-005</v>
      </c>
      <c r="E35" s="18" t="n">
        <v>2249.07013135098</v>
      </c>
      <c r="F35" s="18" t="n">
        <v>2069.93627542066</v>
      </c>
      <c r="G35" s="18" t="n">
        <v>0.000114805202393772</v>
      </c>
      <c r="H35" s="18" t="n">
        <v>4.77220590500714E-005</v>
      </c>
      <c r="I35" s="18" t="n">
        <v>197.82601081327</v>
      </c>
      <c r="J35" s="18" t="n">
        <v>7.33246349487452E-005</v>
      </c>
      <c r="K35" s="18" t="n">
        <v>722.27762053446</v>
      </c>
      <c r="L35" s="18" t="n">
        <v>432.983377805366</v>
      </c>
      <c r="M35" s="18" t="n">
        <v>558.356333114292</v>
      </c>
      <c r="N35" s="18" t="n">
        <v>749.465541749457</v>
      </c>
      <c r="O35" s="18" t="n">
        <v>17.698849631097</v>
      </c>
      <c r="P35" s="39" t="n">
        <v>7498.11988908679</v>
      </c>
    </row>
    <row r="36" customFormat="false" ht="13.5" hidden="false" customHeight="false" outlineLevel="0" collapsed="false">
      <c r="A36" s="41" t="s">
        <v>146</v>
      </c>
      <c r="B36" s="18" t="n">
        <v>384.073586175424</v>
      </c>
      <c r="C36" s="18" t="n">
        <v>46.8951287186905</v>
      </c>
      <c r="D36" s="18" t="n">
        <v>199.392414773002</v>
      </c>
      <c r="E36" s="18" t="n">
        <v>133.005349126952</v>
      </c>
      <c r="F36" s="18" t="n">
        <v>1375.0419021509</v>
      </c>
      <c r="G36" s="18" t="n">
        <v>6.31424394965831E-005</v>
      </c>
      <c r="H36" s="18" t="n">
        <v>65.0840336142985</v>
      </c>
      <c r="I36" s="18" t="n">
        <v>137.177727912729</v>
      </c>
      <c r="J36" s="18" t="n">
        <v>4.52366020825582E-005</v>
      </c>
      <c r="K36" s="18" t="n">
        <v>648.471085524737</v>
      </c>
      <c r="L36" s="18" t="n">
        <v>33.9003479484637</v>
      </c>
      <c r="M36" s="18" t="n">
        <v>1652.69345720879</v>
      </c>
      <c r="N36" s="18" t="n">
        <v>566.258206297514</v>
      </c>
      <c r="O36" s="18" t="n">
        <v>7.57412626621148</v>
      </c>
      <c r="P36" s="42" t="n">
        <v>5249.56747409676</v>
      </c>
    </row>
    <row r="37" customFormat="false" ht="13.5" hidden="false" customHeight="false" outlineLevel="0" collapsed="false">
      <c r="A37" s="43" t="s">
        <v>147</v>
      </c>
      <c r="B37" s="44" t="n">
        <v>11935.00003</v>
      </c>
      <c r="C37" s="44" t="n">
        <v>13487.00003</v>
      </c>
      <c r="D37" s="44" t="n">
        <v>2532.00011</v>
      </c>
      <c r="E37" s="44" t="n">
        <v>14162.00004</v>
      </c>
      <c r="F37" s="44" t="n">
        <v>14675.00002</v>
      </c>
      <c r="G37" s="44" t="n">
        <v>507.00024</v>
      </c>
      <c r="H37" s="44" t="n">
        <v>1217.00017</v>
      </c>
      <c r="I37" s="44" t="n">
        <v>12090.00001</v>
      </c>
      <c r="J37" s="44" t="n">
        <v>4257.00003</v>
      </c>
      <c r="K37" s="44" t="n">
        <v>12222.00002</v>
      </c>
      <c r="L37" s="44" t="n">
        <v>6872.00004</v>
      </c>
      <c r="M37" s="44" t="n">
        <v>4731.0001</v>
      </c>
      <c r="N37" s="44" t="n">
        <v>5370.00009</v>
      </c>
      <c r="O37" s="44" t="n">
        <v>146.00044</v>
      </c>
      <c r="P37" s="45" t="n">
        <v>104203.00137</v>
      </c>
    </row>
    <row r="38" customFormat="false" ht="18" hidden="false" customHeight="true" outlineLevel="0" collapsed="false">
      <c r="A38" s="48" t="s">
        <v>3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6" hidden="false" customHeight="true" outlineLevel="0" collapsed="false"/>
    <row r="40" customFormat="false" ht="13.5" hidden="false" customHeight="false" outlineLevel="0" collapsed="false">
      <c r="A40" s="49" t="s">
        <v>26</v>
      </c>
      <c r="B40" s="28" t="s">
        <v>112</v>
      </c>
      <c r="C40" s="29"/>
      <c r="D40" s="29" t="s">
        <v>113</v>
      </c>
      <c r="E40" s="29"/>
      <c r="F40" s="29" t="s">
        <v>114</v>
      </c>
      <c r="G40" s="30"/>
      <c r="H40" s="31" t="s">
        <v>115</v>
      </c>
      <c r="I40" s="32"/>
      <c r="J40" s="29" t="s">
        <v>116</v>
      </c>
      <c r="K40" s="29" t="s">
        <v>117</v>
      </c>
      <c r="L40" s="29" t="s">
        <v>118</v>
      </c>
      <c r="M40" s="29" t="s">
        <v>119</v>
      </c>
      <c r="N40" s="29" t="s">
        <v>120</v>
      </c>
      <c r="O40" s="29" t="s">
        <v>24</v>
      </c>
      <c r="P40" s="33" t="s">
        <v>121</v>
      </c>
    </row>
    <row r="41" customFormat="false" ht="13.5" hidden="false" customHeight="false" outlineLevel="0" collapsed="false">
      <c r="A41" s="34" t="s">
        <v>29</v>
      </c>
      <c r="B41" s="15" t="s">
        <v>122</v>
      </c>
      <c r="C41" s="35" t="s">
        <v>123</v>
      </c>
      <c r="D41" s="35" t="s">
        <v>124</v>
      </c>
      <c r="E41" s="35" t="s">
        <v>125</v>
      </c>
      <c r="F41" s="35" t="s">
        <v>126</v>
      </c>
      <c r="G41" s="35" t="s">
        <v>127</v>
      </c>
      <c r="H41" s="35" t="s">
        <v>128</v>
      </c>
      <c r="I41" s="35" t="s">
        <v>10</v>
      </c>
      <c r="J41" s="35" t="s">
        <v>129</v>
      </c>
      <c r="K41" s="35" t="s">
        <v>130</v>
      </c>
      <c r="L41" s="36" t="s">
        <v>131</v>
      </c>
      <c r="M41" s="35" t="s">
        <v>132</v>
      </c>
      <c r="N41" s="35" t="s">
        <v>133</v>
      </c>
      <c r="O41" s="35" t="s">
        <v>134</v>
      </c>
      <c r="P41" s="37" t="s">
        <v>25</v>
      </c>
    </row>
    <row r="42" customFormat="false" ht="13.5" hidden="false" customHeight="false" outlineLevel="0" collapsed="false">
      <c r="A42" s="38" t="s">
        <v>135</v>
      </c>
      <c r="B42" s="18" t="n">
        <v>197.934979707224</v>
      </c>
      <c r="C42" s="18" t="n">
        <v>208.49064563428</v>
      </c>
      <c r="D42" s="18" t="n">
        <v>57.4967023656591</v>
      </c>
      <c r="E42" s="18" t="n">
        <v>118.877388827263</v>
      </c>
      <c r="F42" s="18" t="n">
        <v>128.740063799848</v>
      </c>
      <c r="G42" s="18" t="n">
        <v>0</v>
      </c>
      <c r="H42" s="18" t="n">
        <v>0</v>
      </c>
      <c r="I42" s="18" t="n">
        <v>113.718717975657</v>
      </c>
      <c r="J42" s="18" t="n">
        <v>3065.06910764465</v>
      </c>
      <c r="K42" s="18" t="n">
        <v>118.454223463816</v>
      </c>
      <c r="L42" s="18" t="n">
        <v>19.734667161575</v>
      </c>
      <c r="M42" s="18" t="n">
        <v>87.7395984969545</v>
      </c>
      <c r="N42" s="18" t="n">
        <v>173.213752132949</v>
      </c>
      <c r="O42" s="18" t="n">
        <v>0</v>
      </c>
      <c r="P42" s="39" t="n">
        <v>4289.46984720988</v>
      </c>
    </row>
    <row r="43" customFormat="false" ht="13.5" hidden="false" customHeight="false" outlineLevel="0" collapsed="false">
      <c r="A43" s="40" t="s">
        <v>136</v>
      </c>
      <c r="B43" s="18" t="n">
        <v>1026.98639932406</v>
      </c>
      <c r="C43" s="18" t="n">
        <v>329.994500319967</v>
      </c>
      <c r="D43" s="18" t="n">
        <v>142.69391958745</v>
      </c>
      <c r="E43" s="18" t="n">
        <v>247.406360351552</v>
      </c>
      <c r="F43" s="18" t="n">
        <v>623.887818099992</v>
      </c>
      <c r="G43" s="18" t="n">
        <v>0</v>
      </c>
      <c r="H43" s="18" t="n">
        <v>42.1383691884124</v>
      </c>
      <c r="I43" s="18" t="n">
        <v>58.7358908461232</v>
      </c>
      <c r="J43" s="18" t="n">
        <v>0</v>
      </c>
      <c r="K43" s="18" t="n">
        <v>5414.14962504404</v>
      </c>
      <c r="L43" s="18" t="n">
        <v>212.643643344878</v>
      </c>
      <c r="M43" s="18" t="n">
        <v>416.347462628051</v>
      </c>
      <c r="N43" s="18" t="n">
        <v>880.987397773752</v>
      </c>
      <c r="O43" s="18" t="n">
        <v>0</v>
      </c>
      <c r="P43" s="39" t="n">
        <v>9395.97138650827</v>
      </c>
    </row>
    <row r="44" customFormat="false" ht="13.5" hidden="false" customHeight="false" outlineLevel="0" collapsed="false">
      <c r="A44" s="40" t="s">
        <v>137</v>
      </c>
      <c r="B44" s="18" t="n">
        <v>2281.98390892678</v>
      </c>
      <c r="C44" s="18" t="n">
        <v>156.570691214574</v>
      </c>
      <c r="D44" s="18" t="n">
        <v>50.8059590708921</v>
      </c>
      <c r="E44" s="18" t="n">
        <v>3120.30156696125</v>
      </c>
      <c r="F44" s="18" t="n">
        <v>3066.30003448323</v>
      </c>
      <c r="G44" s="18" t="n">
        <v>0</v>
      </c>
      <c r="H44" s="18" t="n">
        <v>52.0355585453843</v>
      </c>
      <c r="I44" s="18" t="n">
        <v>128.931779805385</v>
      </c>
      <c r="J44" s="18" t="n">
        <v>79.4863352043415</v>
      </c>
      <c r="K44" s="18" t="n">
        <v>83.061949683619</v>
      </c>
      <c r="L44" s="18" t="n">
        <v>18.0336024853684</v>
      </c>
      <c r="M44" s="18" t="n">
        <v>0</v>
      </c>
      <c r="N44" s="18" t="n">
        <v>0</v>
      </c>
      <c r="O44" s="18" t="n">
        <v>0</v>
      </c>
      <c r="P44" s="39" t="n">
        <v>9037.51138638082</v>
      </c>
    </row>
    <row r="45" customFormat="false" ht="13.5" hidden="false" customHeight="false" outlineLevel="0" collapsed="false">
      <c r="A45" s="40" t="s">
        <v>138</v>
      </c>
      <c r="B45" s="18" t="n">
        <v>5684.16801487529</v>
      </c>
      <c r="C45" s="18" t="n">
        <v>5324.06660431956</v>
      </c>
      <c r="D45" s="18" t="n">
        <v>2797.32049125098</v>
      </c>
      <c r="E45" s="18" t="n">
        <v>877.651332835083</v>
      </c>
      <c r="F45" s="18" t="n">
        <v>3793.72874844479</v>
      </c>
      <c r="G45" s="18" t="n">
        <v>0</v>
      </c>
      <c r="H45" s="18" t="n">
        <v>85.2518914090628</v>
      </c>
      <c r="I45" s="18" t="n">
        <v>330.089404260002</v>
      </c>
      <c r="J45" s="18" t="n">
        <v>140.574781558695</v>
      </c>
      <c r="K45" s="18" t="n">
        <v>5807.50099110253</v>
      </c>
      <c r="L45" s="18" t="n">
        <v>5616.75595791488</v>
      </c>
      <c r="M45" s="18" t="n">
        <v>493.506638863375</v>
      </c>
      <c r="N45" s="18" t="n">
        <v>767.567369636409</v>
      </c>
      <c r="O45" s="18" t="n">
        <v>0</v>
      </c>
      <c r="P45" s="39" t="n">
        <v>31718.1822264707</v>
      </c>
    </row>
    <row r="46" customFormat="false" ht="13.5" hidden="false" customHeight="false" outlineLevel="0" collapsed="false">
      <c r="A46" s="40" t="s">
        <v>139</v>
      </c>
      <c r="B46" s="18" t="n">
        <v>1051.73040590469</v>
      </c>
      <c r="C46" s="18" t="n">
        <v>370.094609483003</v>
      </c>
      <c r="D46" s="18" t="n">
        <v>45.582412125144</v>
      </c>
      <c r="E46" s="18" t="n">
        <v>589.356609016442</v>
      </c>
      <c r="F46" s="18" t="n">
        <v>1090.79235702023</v>
      </c>
      <c r="G46" s="18" t="n">
        <v>0</v>
      </c>
      <c r="H46" s="18" t="n">
        <v>0</v>
      </c>
      <c r="I46" s="18" t="n">
        <v>118.283644224155</v>
      </c>
      <c r="J46" s="18" t="n">
        <v>0</v>
      </c>
      <c r="K46" s="18" t="n">
        <v>941.480462125062</v>
      </c>
      <c r="L46" s="18" t="n">
        <v>2061.47739648159</v>
      </c>
      <c r="M46" s="18" t="n">
        <v>294.774447949743</v>
      </c>
      <c r="N46" s="18" t="n">
        <v>241.817006903319</v>
      </c>
      <c r="O46" s="18" t="n">
        <v>0</v>
      </c>
      <c r="P46" s="39" t="n">
        <v>6805.38935123338</v>
      </c>
    </row>
    <row r="47" customFormat="false" ht="13.5" hidden="false" customHeight="false" outlineLevel="0" collapsed="false">
      <c r="A47" s="40" t="s">
        <v>140</v>
      </c>
      <c r="B47" s="18" t="n">
        <v>1.16615982612377E-047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79.0005400000001</v>
      </c>
      <c r="P47" s="39" t="n">
        <v>79.0005400000001</v>
      </c>
    </row>
    <row r="48" customFormat="false" ht="13.5" hidden="false" customHeight="false" outlineLevel="0" collapsed="false">
      <c r="A48" s="40" t="s">
        <v>141</v>
      </c>
      <c r="B48" s="18" t="n">
        <v>458.907152359683</v>
      </c>
      <c r="C48" s="18" t="n">
        <v>319.638115953701</v>
      </c>
      <c r="D48" s="18" t="n">
        <v>73.9348130685327</v>
      </c>
      <c r="E48" s="18" t="n">
        <v>24.9100132763584</v>
      </c>
      <c r="F48" s="18" t="n">
        <v>695.31128335299</v>
      </c>
      <c r="G48" s="18" t="n">
        <v>0</v>
      </c>
      <c r="H48" s="18" t="n">
        <v>685.988203960953</v>
      </c>
      <c r="I48" s="18" t="n">
        <v>26.6579334920918</v>
      </c>
      <c r="J48" s="18" t="n">
        <v>0</v>
      </c>
      <c r="K48" s="18" t="n">
        <v>37.3460790163137</v>
      </c>
      <c r="L48" s="18" t="n">
        <v>38.106432091339</v>
      </c>
      <c r="M48" s="18" t="n">
        <v>21.5666725848996</v>
      </c>
      <c r="N48" s="18" t="n">
        <v>26.1687849836551</v>
      </c>
      <c r="O48" s="18" t="n">
        <v>0</v>
      </c>
      <c r="P48" s="39" t="n">
        <v>2408.53548414052</v>
      </c>
    </row>
    <row r="49" customFormat="false" ht="13.5" hidden="false" customHeight="false" outlineLevel="0" collapsed="false">
      <c r="A49" s="40" t="s">
        <v>142</v>
      </c>
      <c r="B49" s="18" t="n">
        <v>797.593282918049</v>
      </c>
      <c r="C49" s="18" t="n">
        <v>3172.07457133248</v>
      </c>
      <c r="D49" s="18" t="n">
        <v>877.994673227715</v>
      </c>
      <c r="E49" s="18" t="n">
        <v>21.2756454058709</v>
      </c>
      <c r="F49" s="18" t="n">
        <v>1470.99982977902</v>
      </c>
      <c r="G49" s="18" t="n">
        <v>0</v>
      </c>
      <c r="H49" s="18" t="n">
        <v>28.9038111878293</v>
      </c>
      <c r="I49" s="18" t="n">
        <v>1613.24885384366</v>
      </c>
      <c r="J49" s="18" t="n">
        <v>0</v>
      </c>
      <c r="K49" s="18" t="n">
        <v>242.792727914546</v>
      </c>
      <c r="L49" s="18" t="n">
        <v>76.9610012477554</v>
      </c>
      <c r="M49" s="18" t="n">
        <v>0</v>
      </c>
      <c r="N49" s="18" t="n">
        <v>0</v>
      </c>
      <c r="O49" s="18" t="n">
        <v>0</v>
      </c>
      <c r="P49" s="39" t="n">
        <v>8301.84439685692</v>
      </c>
    </row>
    <row r="50" customFormat="false" ht="13.5" hidden="false" customHeight="false" outlineLevel="0" collapsed="false">
      <c r="A50" s="40" t="s">
        <v>143</v>
      </c>
      <c r="B50" s="18" t="n">
        <v>4445.23580350665</v>
      </c>
      <c r="C50" s="18" t="n">
        <v>10065.67179552</v>
      </c>
      <c r="D50" s="18" t="n">
        <v>1044.48969137324</v>
      </c>
      <c r="E50" s="18" t="n">
        <v>1512.12065689962</v>
      </c>
      <c r="F50" s="18" t="n">
        <v>3918.73632951862</v>
      </c>
      <c r="G50" s="18" t="n">
        <v>465.000289999999</v>
      </c>
      <c r="H50" s="18" t="n">
        <v>491.460085189681</v>
      </c>
      <c r="I50" s="18" t="n">
        <v>5756.66541444214</v>
      </c>
      <c r="J50" s="18" t="n">
        <v>176.147257893774</v>
      </c>
      <c r="K50" s="18" t="n">
        <v>1514.94182866307</v>
      </c>
      <c r="L50" s="18" t="n">
        <v>865.455427868303</v>
      </c>
      <c r="M50" s="18" t="n">
        <v>284.613494534357</v>
      </c>
      <c r="N50" s="18" t="n">
        <v>206.682390330595</v>
      </c>
      <c r="O50" s="18" t="n">
        <v>0</v>
      </c>
      <c r="P50" s="39" t="n">
        <v>30747.22046574</v>
      </c>
    </row>
    <row r="51" customFormat="false" ht="13.5" hidden="false" customHeight="false" outlineLevel="0" collapsed="false">
      <c r="A51" s="40" t="s">
        <v>144</v>
      </c>
      <c r="B51" s="18" t="n">
        <v>2257.75596078891</v>
      </c>
      <c r="C51" s="18" t="n">
        <v>686.998138450514</v>
      </c>
      <c r="D51" s="18" t="n">
        <v>259.442654946826</v>
      </c>
      <c r="E51" s="18" t="n">
        <v>10581.6098091592</v>
      </c>
      <c r="F51" s="18" t="n">
        <v>2290.04108201725</v>
      </c>
      <c r="G51" s="18" t="n">
        <v>0</v>
      </c>
      <c r="H51" s="18" t="n">
        <v>13.222260518677</v>
      </c>
      <c r="I51" s="18" t="n">
        <v>5628.87900737151</v>
      </c>
      <c r="J51" s="18" t="n">
        <v>67.3061390746703</v>
      </c>
      <c r="K51" s="18" t="n">
        <v>1610.73010917208</v>
      </c>
      <c r="L51" s="18" t="n">
        <v>258.069033108433</v>
      </c>
      <c r="M51" s="18" t="n">
        <v>461.637753913801</v>
      </c>
      <c r="N51" s="18" t="n">
        <v>2187.51702197325</v>
      </c>
      <c r="O51" s="18" t="n">
        <v>0</v>
      </c>
      <c r="P51" s="39" t="n">
        <v>26303.2089704951</v>
      </c>
    </row>
    <row r="52" customFormat="false" ht="13.5" hidden="false" customHeight="false" outlineLevel="0" collapsed="false">
      <c r="A52" s="40" t="s">
        <v>145</v>
      </c>
      <c r="B52" s="18" t="n">
        <v>1191.56920694342</v>
      </c>
      <c r="C52" s="18" t="n">
        <v>230.767488197412</v>
      </c>
      <c r="D52" s="18" t="n">
        <v>227.93529627701</v>
      </c>
      <c r="E52" s="18" t="n">
        <v>3184.04642685853</v>
      </c>
      <c r="F52" s="18" t="n">
        <v>1535.58777704068</v>
      </c>
      <c r="G52" s="18" t="n">
        <v>0</v>
      </c>
      <c r="H52" s="18" t="n">
        <v>0</v>
      </c>
      <c r="I52" s="18" t="n">
        <v>71.8713115844707</v>
      </c>
      <c r="J52" s="18" t="n">
        <v>54.7011914512048</v>
      </c>
      <c r="K52" s="18" t="n">
        <v>605.173050492608</v>
      </c>
      <c r="L52" s="18" t="n">
        <v>409.351295479397</v>
      </c>
      <c r="M52" s="18" t="n">
        <v>549.922137699597</v>
      </c>
      <c r="N52" s="18" t="n">
        <v>501.456787078144</v>
      </c>
      <c r="O52" s="18" t="n">
        <v>0</v>
      </c>
      <c r="P52" s="39" t="n">
        <v>8562.38196910247</v>
      </c>
    </row>
    <row r="53" customFormat="false" ht="13.5" hidden="false" customHeight="false" outlineLevel="0" collapsed="false">
      <c r="A53" s="41" t="s">
        <v>146</v>
      </c>
      <c r="B53" s="18" t="n">
        <v>479.134914745243</v>
      </c>
      <c r="C53" s="18" t="n">
        <v>322.632849574528</v>
      </c>
      <c r="D53" s="18" t="n">
        <v>324.303556706543</v>
      </c>
      <c r="E53" s="18" t="n">
        <v>326.44420040882</v>
      </c>
      <c r="F53" s="18" t="n">
        <v>1956.87469644334</v>
      </c>
      <c r="G53" s="18" t="n">
        <v>0</v>
      </c>
      <c r="H53" s="18" t="n">
        <v>0</v>
      </c>
      <c r="I53" s="18" t="n">
        <v>50.9180721548013</v>
      </c>
      <c r="J53" s="18" t="n">
        <v>65.7152271726613</v>
      </c>
      <c r="K53" s="18" t="n">
        <v>1051.36899332231</v>
      </c>
      <c r="L53" s="18" t="n">
        <v>160.411632816483</v>
      </c>
      <c r="M53" s="18" t="n">
        <v>1414.89190332922</v>
      </c>
      <c r="N53" s="18" t="n">
        <v>504.589579187927</v>
      </c>
      <c r="O53" s="18" t="n">
        <v>0</v>
      </c>
      <c r="P53" s="42" t="n">
        <v>6657.28562586189</v>
      </c>
    </row>
    <row r="54" customFormat="false" ht="12.75" hidden="false" customHeight="false" outlineLevel="0" collapsed="false">
      <c r="A54" s="50" t="s">
        <v>147</v>
      </c>
      <c r="B54" s="44" t="n">
        <v>19873.00003</v>
      </c>
      <c r="C54" s="44" t="n">
        <v>21187.00001</v>
      </c>
      <c r="D54" s="44" t="n">
        <v>5902.00017</v>
      </c>
      <c r="E54" s="44" t="n">
        <v>20604.00001</v>
      </c>
      <c r="F54" s="44" t="n">
        <v>20571.00002</v>
      </c>
      <c r="G54" s="44" t="n">
        <v>465.000289999999</v>
      </c>
      <c r="H54" s="44" t="n">
        <v>1399.00018</v>
      </c>
      <c r="I54" s="44" t="n">
        <v>13898.00003</v>
      </c>
      <c r="J54" s="44" t="n">
        <v>3649.00004</v>
      </c>
      <c r="K54" s="44" t="n">
        <v>17427.00004</v>
      </c>
      <c r="L54" s="44" t="n">
        <v>9737.00009</v>
      </c>
      <c r="M54" s="44" t="n">
        <v>4025.00011</v>
      </c>
      <c r="N54" s="44" t="n">
        <v>5490.00009</v>
      </c>
      <c r="O54" s="44" t="n">
        <v>79.0005400000001</v>
      </c>
      <c r="P54" s="45" t="n">
        <v>144306.00165</v>
      </c>
    </row>
    <row r="56" customFormat="false" ht="12.75" hidden="false" customHeight="false" outlineLevel="0" collapsed="false">
      <c r="A56" s="3" t="s">
        <v>10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6" hidden="false" customHeight="true" outlineLevel="0" collapsed="false"/>
    <row r="58" customFormat="false" ht="12.75" hidden="false" customHeight="true" outlineLevel="0" collapsed="false">
      <c r="A58" s="27" t="s">
        <v>148</v>
      </c>
      <c r="B58" s="28" t="s">
        <v>112</v>
      </c>
      <c r="C58" s="29"/>
      <c r="D58" s="29" t="s">
        <v>113</v>
      </c>
      <c r="E58" s="29"/>
      <c r="F58" s="29" t="s">
        <v>114</v>
      </c>
      <c r="G58" s="30"/>
      <c r="H58" s="31" t="s">
        <v>115</v>
      </c>
      <c r="I58" s="32"/>
      <c r="J58" s="29" t="s">
        <v>116</v>
      </c>
      <c r="K58" s="29" t="s">
        <v>117</v>
      </c>
      <c r="L58" s="29" t="s">
        <v>118</v>
      </c>
      <c r="M58" s="29" t="s">
        <v>119</v>
      </c>
      <c r="N58" s="29" t="s">
        <v>120</v>
      </c>
      <c r="O58" s="29" t="s">
        <v>24</v>
      </c>
      <c r="P58" s="33" t="s">
        <v>121</v>
      </c>
    </row>
    <row r="59" customFormat="false" ht="13.5" hidden="false" customHeight="false" outlineLevel="0" collapsed="false">
      <c r="A59" s="34" t="s">
        <v>29</v>
      </c>
      <c r="B59" s="15" t="s">
        <v>122</v>
      </c>
      <c r="C59" s="35" t="s">
        <v>123</v>
      </c>
      <c r="D59" s="35" t="s">
        <v>124</v>
      </c>
      <c r="E59" s="35" t="s">
        <v>125</v>
      </c>
      <c r="F59" s="35" t="s">
        <v>126</v>
      </c>
      <c r="G59" s="35" t="s">
        <v>127</v>
      </c>
      <c r="H59" s="35" t="s">
        <v>128</v>
      </c>
      <c r="I59" s="35" t="s">
        <v>10</v>
      </c>
      <c r="J59" s="35" t="s">
        <v>129</v>
      </c>
      <c r="K59" s="35" t="s">
        <v>130</v>
      </c>
      <c r="L59" s="36" t="s">
        <v>131</v>
      </c>
      <c r="M59" s="35" t="s">
        <v>132</v>
      </c>
      <c r="N59" s="35" t="s">
        <v>133</v>
      </c>
      <c r="O59" s="35" t="s">
        <v>134</v>
      </c>
      <c r="P59" s="37" t="s">
        <v>25</v>
      </c>
    </row>
    <row r="60" customFormat="false" ht="13.5" hidden="false" customHeight="false" outlineLevel="0" collapsed="false">
      <c r="A60" s="38" t="s">
        <v>135</v>
      </c>
      <c r="B60" s="18" t="n">
        <v>209.394663077692</v>
      </c>
      <c r="C60" s="18" t="n">
        <v>100.013066972487</v>
      </c>
      <c r="D60" s="18" t="n">
        <v>43.9703345528896</v>
      </c>
      <c r="E60" s="18" t="n">
        <v>3.34482338905643</v>
      </c>
      <c r="F60" s="18" t="n">
        <v>256.498622802584</v>
      </c>
      <c r="G60" s="18" t="n">
        <v>1.92158090737344E-005</v>
      </c>
      <c r="H60" s="18" t="n">
        <v>9.89906685299984E-006</v>
      </c>
      <c r="I60" s="18" t="n">
        <v>1.14924581020653E-005</v>
      </c>
      <c r="J60" s="18" t="n">
        <v>1114.99042879031</v>
      </c>
      <c r="K60" s="18" t="n">
        <v>78.689760752043</v>
      </c>
      <c r="L60" s="18" t="n">
        <v>52.0927211735732</v>
      </c>
      <c r="M60" s="18" t="n">
        <v>68.1656036276338</v>
      </c>
      <c r="N60" s="18" t="n">
        <v>5.02336053889303</v>
      </c>
      <c r="O60" s="18" t="n">
        <v>5.03710912002282</v>
      </c>
      <c r="P60" s="39" t="n">
        <v>1937.22053540452</v>
      </c>
    </row>
    <row r="61" customFormat="false" ht="13.5" hidden="false" customHeight="false" outlineLevel="0" collapsed="false">
      <c r="A61" s="40" t="s">
        <v>136</v>
      </c>
      <c r="B61" s="18" t="n">
        <v>1055.7405886714</v>
      </c>
      <c r="C61" s="18" t="n">
        <v>73.8874626268646</v>
      </c>
      <c r="D61" s="18" t="n">
        <v>78.3169580772804</v>
      </c>
      <c r="E61" s="18" t="n">
        <v>69.7741852565233</v>
      </c>
      <c r="F61" s="18" t="n">
        <v>332.593947201834</v>
      </c>
      <c r="G61" s="18" t="n">
        <v>4.47669381490676E-005</v>
      </c>
      <c r="H61" s="18" t="n">
        <v>68.2288348669946</v>
      </c>
      <c r="I61" s="18" t="n">
        <v>2.61977361280136E-005</v>
      </c>
      <c r="J61" s="18" t="n">
        <v>149.629979410797</v>
      </c>
      <c r="K61" s="18" t="n">
        <v>3280.37076346115</v>
      </c>
      <c r="L61" s="18" t="n">
        <v>215.11880380395</v>
      </c>
      <c r="M61" s="18" t="n">
        <v>529.576884886231</v>
      </c>
      <c r="N61" s="18" t="n">
        <v>600.000639236076</v>
      </c>
      <c r="O61" s="18" t="n">
        <v>8.85467366933685</v>
      </c>
      <c r="P61" s="39" t="n">
        <v>6462.09379213312</v>
      </c>
    </row>
    <row r="62" customFormat="false" ht="13.5" hidden="false" customHeight="false" outlineLevel="0" collapsed="false">
      <c r="A62" s="40" t="s">
        <v>137</v>
      </c>
      <c r="B62" s="18" t="n">
        <v>1492.04916625942</v>
      </c>
      <c r="C62" s="18" t="n">
        <v>2.75748760499104E-005</v>
      </c>
      <c r="D62" s="18" t="n">
        <v>116.254894484428</v>
      </c>
      <c r="E62" s="18" t="n">
        <v>1904.66339725596</v>
      </c>
      <c r="F62" s="18" t="n">
        <v>1218.59564835483</v>
      </c>
      <c r="G62" s="18" t="n">
        <v>4.8691144846811E-005</v>
      </c>
      <c r="H62" s="18" t="n">
        <v>0</v>
      </c>
      <c r="I62" s="18" t="n">
        <v>262.237858127868</v>
      </c>
      <c r="J62" s="18" t="n">
        <v>69.8741542069667</v>
      </c>
      <c r="K62" s="18" t="n">
        <v>0</v>
      </c>
      <c r="L62" s="18" t="n">
        <v>0</v>
      </c>
      <c r="M62" s="18" t="n">
        <v>0</v>
      </c>
      <c r="N62" s="18" t="n">
        <v>44.7209206452878</v>
      </c>
      <c r="O62" s="18" t="n">
        <v>8.90862965486509</v>
      </c>
      <c r="P62" s="39" t="n">
        <v>5117.30474525565</v>
      </c>
    </row>
    <row r="63" customFormat="false" ht="13.5" hidden="false" customHeight="false" outlineLevel="0" collapsed="false">
      <c r="A63" s="40" t="s">
        <v>138</v>
      </c>
      <c r="B63" s="18" t="n">
        <v>836.130367954583</v>
      </c>
      <c r="C63" s="18" t="n">
        <v>847.993873243664</v>
      </c>
      <c r="D63" s="18" t="n">
        <v>621.079314389525</v>
      </c>
      <c r="E63" s="18" t="n">
        <v>302.524897543592</v>
      </c>
      <c r="F63" s="18" t="n">
        <v>1045.89915755437</v>
      </c>
      <c r="G63" s="18" t="n">
        <v>5.00067414894385E-005</v>
      </c>
      <c r="H63" s="18" t="n">
        <v>150.033357850081</v>
      </c>
      <c r="I63" s="18" t="n">
        <v>235.243378516059</v>
      </c>
      <c r="J63" s="18" t="n">
        <v>175.437564572169</v>
      </c>
      <c r="K63" s="18" t="n">
        <v>3222.23701816387</v>
      </c>
      <c r="L63" s="18" t="n">
        <v>2460.47378478136</v>
      </c>
      <c r="M63" s="18" t="n">
        <v>472.431144954764</v>
      </c>
      <c r="N63" s="18" t="n">
        <v>725.993766745473</v>
      </c>
      <c r="O63" s="18" t="n">
        <v>8.25895881296412</v>
      </c>
      <c r="P63" s="39" t="n">
        <v>11103.7366350892</v>
      </c>
    </row>
    <row r="64" customFormat="false" ht="13.5" hidden="false" customHeight="false" outlineLevel="0" collapsed="false">
      <c r="A64" s="40" t="s">
        <v>139</v>
      </c>
      <c r="B64" s="18" t="n">
        <v>808.843258484989</v>
      </c>
      <c r="C64" s="18" t="n">
        <v>554.948177659837</v>
      </c>
      <c r="D64" s="18" t="n">
        <v>75.1754077236802</v>
      </c>
      <c r="E64" s="18" t="n">
        <v>248.109246166958</v>
      </c>
      <c r="F64" s="18" t="n">
        <v>843.287597901264</v>
      </c>
      <c r="G64" s="18" t="n">
        <v>7.03053389409098E-005</v>
      </c>
      <c r="H64" s="18" t="n">
        <v>0</v>
      </c>
      <c r="I64" s="18" t="n">
        <v>164.207859473863</v>
      </c>
      <c r="J64" s="18" t="n">
        <v>6.50335638291629E-005</v>
      </c>
      <c r="K64" s="18" t="n">
        <v>910.38592931424</v>
      </c>
      <c r="L64" s="18" t="n">
        <v>2646.79433009026</v>
      </c>
      <c r="M64" s="18" t="n">
        <v>462.413118677235</v>
      </c>
      <c r="N64" s="18" t="n">
        <v>5.18657210765693E-005</v>
      </c>
      <c r="O64" s="18" t="n">
        <v>19.6330771687439</v>
      </c>
      <c r="P64" s="39" t="n">
        <v>6733.7981898657</v>
      </c>
    </row>
    <row r="65" customFormat="false" ht="13.5" hidden="false" customHeight="false" outlineLevel="0" collapsed="false">
      <c r="A65" s="40" t="s">
        <v>140</v>
      </c>
      <c r="B65" s="18" t="n">
        <v>62.3930756440446</v>
      </c>
      <c r="C65" s="18" t="n">
        <v>2.20816595666927E-005</v>
      </c>
      <c r="D65" s="18" t="n">
        <v>2.11645656345185E-005</v>
      </c>
      <c r="E65" s="18" t="n">
        <v>2.02271648730269E-005</v>
      </c>
      <c r="F65" s="18" t="n">
        <v>2.22857533480833E-005</v>
      </c>
      <c r="G65" s="18" t="n">
        <v>2.74643912626981E-005</v>
      </c>
      <c r="H65" s="18" t="n">
        <v>2.76555689447654E-005</v>
      </c>
      <c r="I65" s="18" t="n">
        <v>2.08098333030088E-005</v>
      </c>
      <c r="J65" s="18" t="n">
        <v>2.80057014850309E-005</v>
      </c>
      <c r="K65" s="18" t="n">
        <v>2.10817490486405E-005</v>
      </c>
      <c r="L65" s="18" t="n">
        <v>47.1800708874959</v>
      </c>
      <c r="M65" s="18" t="n">
        <v>1.74550000130015E-005</v>
      </c>
      <c r="N65" s="18" t="n">
        <v>1.9367199517323E-005</v>
      </c>
      <c r="O65" s="18" t="n">
        <v>29.9451329202282</v>
      </c>
      <c r="P65" s="39" t="n">
        <v>139.518527050356</v>
      </c>
    </row>
    <row r="66" customFormat="false" ht="13.5" hidden="false" customHeight="false" outlineLevel="0" collapsed="false">
      <c r="A66" s="40" t="s">
        <v>141</v>
      </c>
      <c r="B66" s="18" t="n">
        <v>497.059792817816</v>
      </c>
      <c r="C66" s="18" t="n">
        <v>448.243425587157</v>
      </c>
      <c r="D66" s="18" t="n">
        <v>280.185456899794</v>
      </c>
      <c r="E66" s="18" t="n">
        <v>0</v>
      </c>
      <c r="F66" s="18" t="n">
        <v>933.70544199583</v>
      </c>
      <c r="G66" s="18" t="n">
        <v>3.70757938497905E-005</v>
      </c>
      <c r="H66" s="18" t="n">
        <v>715.813531921795</v>
      </c>
      <c r="I66" s="18" t="n">
        <v>0</v>
      </c>
      <c r="J66" s="18" t="n">
        <v>3.27406432305094E-005</v>
      </c>
      <c r="K66" s="18" t="n">
        <v>53.1573140356846</v>
      </c>
      <c r="L66" s="18" t="n">
        <v>58.6286156528468</v>
      </c>
      <c r="M66" s="18" t="n">
        <v>2.42016085650617E-005</v>
      </c>
      <c r="N66" s="18" t="n">
        <v>2.77380722976769E-005</v>
      </c>
      <c r="O66" s="18" t="n">
        <v>19.0517881323961</v>
      </c>
      <c r="P66" s="39" t="n">
        <v>3005.84548879944</v>
      </c>
    </row>
    <row r="67" customFormat="false" ht="13.5" hidden="false" customHeight="false" outlineLevel="0" collapsed="false">
      <c r="A67" s="40" t="s">
        <v>142</v>
      </c>
      <c r="B67" s="18" t="n">
        <v>429.694780284025</v>
      </c>
      <c r="C67" s="18" t="n">
        <v>1877.54941728417</v>
      </c>
      <c r="D67" s="18" t="n">
        <v>656.831045684919</v>
      </c>
      <c r="E67" s="18" t="n">
        <v>29.1061707477076</v>
      </c>
      <c r="F67" s="18" t="n">
        <v>807.600150210389</v>
      </c>
      <c r="G67" s="18" t="n">
        <v>3.2055803835066E-005</v>
      </c>
      <c r="H67" s="18" t="n">
        <v>0</v>
      </c>
      <c r="I67" s="18" t="n">
        <v>1403.1156977316</v>
      </c>
      <c r="J67" s="18" t="n">
        <v>48.3266072186552</v>
      </c>
      <c r="K67" s="18" t="n">
        <v>133.783782319507</v>
      </c>
      <c r="L67" s="18" t="n">
        <v>61.3678115416231</v>
      </c>
      <c r="M67" s="18" t="n">
        <v>21.148215897882</v>
      </c>
      <c r="N67" s="18" t="n">
        <v>1.06643318355255E-005</v>
      </c>
      <c r="O67" s="18" t="n">
        <v>6.74898871609303</v>
      </c>
      <c r="P67" s="39" t="n">
        <v>5475.27271035671</v>
      </c>
    </row>
    <row r="68" customFormat="false" ht="13.5" hidden="false" customHeight="false" outlineLevel="0" collapsed="false">
      <c r="A68" s="40" t="s">
        <v>143</v>
      </c>
      <c r="B68" s="18" t="n">
        <v>2657.32982420763</v>
      </c>
      <c r="C68" s="18" t="n">
        <v>6893.92435104348</v>
      </c>
      <c r="D68" s="18" t="n">
        <v>388.261071702629</v>
      </c>
      <c r="E68" s="18" t="n">
        <v>727.753685179337</v>
      </c>
      <c r="F68" s="18" t="n">
        <v>2644.57391596584</v>
      </c>
      <c r="G68" s="18" t="n">
        <v>276.999897386825</v>
      </c>
      <c r="H68" s="18" t="n">
        <v>198.973965597927</v>
      </c>
      <c r="I68" s="18" t="n">
        <v>3932.88529278895</v>
      </c>
      <c r="J68" s="18" t="n">
        <v>90.7412192441458</v>
      </c>
      <c r="K68" s="18" t="n">
        <v>775.634032296923</v>
      </c>
      <c r="L68" s="18" t="n">
        <v>331.321218867883</v>
      </c>
      <c r="M68" s="18" t="n">
        <v>205.954701226048</v>
      </c>
      <c r="N68" s="18" t="n">
        <v>321.178484343923</v>
      </c>
      <c r="O68" s="18" t="n">
        <v>6.48791757256058</v>
      </c>
      <c r="P68" s="39" t="n">
        <v>19452.0195774241</v>
      </c>
    </row>
    <row r="69" customFormat="false" ht="13.5" hidden="false" customHeight="false" outlineLevel="0" collapsed="false">
      <c r="A69" s="40" t="s">
        <v>144</v>
      </c>
      <c r="B69" s="18" t="n">
        <v>794.938175024862</v>
      </c>
      <c r="C69" s="18" t="n">
        <v>448.497196982401</v>
      </c>
      <c r="D69" s="18" t="n">
        <v>14.7915146063059</v>
      </c>
      <c r="E69" s="18" t="n">
        <v>5221.24021158586</v>
      </c>
      <c r="F69" s="18" t="n">
        <v>971.499612473177</v>
      </c>
      <c r="G69" s="18" t="n">
        <v>3.35417876624421E-005</v>
      </c>
      <c r="H69" s="18" t="n">
        <v>73.1241404711544</v>
      </c>
      <c r="I69" s="18" t="n">
        <v>3989.77452043251</v>
      </c>
      <c r="J69" s="18" t="n">
        <v>1.97078562855672E-005</v>
      </c>
      <c r="K69" s="18" t="n">
        <v>807.118980186352</v>
      </c>
      <c r="L69" s="18" t="n">
        <v>114.290928425683</v>
      </c>
      <c r="M69" s="18" t="n">
        <v>297.015213202786</v>
      </c>
      <c r="N69" s="18" t="n">
        <v>1260.01625443664</v>
      </c>
      <c r="O69" s="18" t="n">
        <v>6.10792729256814</v>
      </c>
      <c r="P69" s="39" t="n">
        <v>13998.41472837</v>
      </c>
    </row>
    <row r="70" customFormat="false" ht="13.5" hidden="false" customHeight="false" outlineLevel="0" collapsed="false">
      <c r="A70" s="40" t="s">
        <v>145</v>
      </c>
      <c r="B70" s="18" t="n">
        <v>147.272394989535</v>
      </c>
      <c r="C70" s="18" t="n">
        <v>1.76676676187717E-005</v>
      </c>
      <c r="D70" s="18" t="n">
        <v>1.6249130160827E-005</v>
      </c>
      <c r="E70" s="18" t="n">
        <v>931.187056725112</v>
      </c>
      <c r="F70" s="18" t="n">
        <v>664.467510264427</v>
      </c>
      <c r="G70" s="18" t="n">
        <v>3.27080179694287E-005</v>
      </c>
      <c r="H70" s="18" t="n">
        <v>1.9104466783771E-005</v>
      </c>
      <c r="I70" s="18" t="n">
        <v>86.4749823295683</v>
      </c>
      <c r="J70" s="18" t="n">
        <v>1.76063133724166E-005</v>
      </c>
      <c r="K70" s="18" t="n">
        <v>252.664225040119</v>
      </c>
      <c r="L70" s="18" t="n">
        <v>153.244723006346</v>
      </c>
      <c r="M70" s="18" t="n">
        <v>150.236599739467</v>
      </c>
      <c r="N70" s="18" t="n">
        <v>252.493697679151</v>
      </c>
      <c r="O70" s="18" t="n">
        <v>7.8608694195687</v>
      </c>
      <c r="P70" s="39" t="n">
        <v>2645.90216252889</v>
      </c>
    </row>
    <row r="71" customFormat="false" ht="13.5" hidden="false" customHeight="false" outlineLevel="0" collapsed="false">
      <c r="A71" s="41" t="s">
        <v>146</v>
      </c>
      <c r="B71" s="18" t="n">
        <v>402.153912584003</v>
      </c>
      <c r="C71" s="18" t="n">
        <v>53.9429712757346</v>
      </c>
      <c r="D71" s="18" t="n">
        <v>247.134064464854</v>
      </c>
      <c r="E71" s="18" t="n">
        <v>157.296315922734</v>
      </c>
      <c r="F71" s="18" t="n">
        <v>1522.2783729897</v>
      </c>
      <c r="G71" s="18" t="n">
        <v>4.67814077351076E-005</v>
      </c>
      <c r="H71" s="18" t="n">
        <v>74.8263326329462</v>
      </c>
      <c r="I71" s="18" t="n">
        <v>176.06035209955</v>
      </c>
      <c r="J71" s="18" t="n">
        <v>3.34628737771822E-005</v>
      </c>
      <c r="K71" s="18" t="n">
        <v>724.958183348361</v>
      </c>
      <c r="L71" s="18" t="n">
        <v>36.4870617689742</v>
      </c>
      <c r="M71" s="18" t="n">
        <v>1517.05857613134</v>
      </c>
      <c r="N71" s="18" t="n">
        <v>602.572836739229</v>
      </c>
      <c r="O71" s="18" t="n">
        <v>12.1053975206525</v>
      </c>
      <c r="P71" s="42" t="n">
        <v>5526.87445772237</v>
      </c>
    </row>
    <row r="72" customFormat="false" ht="13.5" hidden="false" customHeight="false" outlineLevel="0" collapsed="false">
      <c r="A72" s="43" t="s">
        <v>147</v>
      </c>
      <c r="B72" s="44" t="n">
        <v>9393</v>
      </c>
      <c r="C72" s="44" t="n">
        <v>11299.00001</v>
      </c>
      <c r="D72" s="44" t="n">
        <v>2522.0001</v>
      </c>
      <c r="E72" s="44" t="n">
        <v>9595.00001</v>
      </c>
      <c r="F72" s="44" t="n">
        <v>11241</v>
      </c>
      <c r="G72" s="44" t="n">
        <v>277.00034</v>
      </c>
      <c r="H72" s="44" t="n">
        <v>1281.00022</v>
      </c>
      <c r="I72" s="44" t="n">
        <v>10250</v>
      </c>
      <c r="J72" s="44" t="n">
        <v>1649.00015</v>
      </c>
      <c r="K72" s="44" t="n">
        <v>10239.00001</v>
      </c>
      <c r="L72" s="44" t="n">
        <v>6177.00007</v>
      </c>
      <c r="M72" s="44" t="n">
        <v>3724.0001</v>
      </c>
      <c r="N72" s="44" t="n">
        <v>3812.00007</v>
      </c>
      <c r="O72" s="44" t="n">
        <v>139.00047</v>
      </c>
      <c r="P72" s="45" t="n">
        <v>81598.00155</v>
      </c>
    </row>
    <row r="73" customFormat="false" ht="6" hidden="false" customHeight="true" outlineLevel="0" collapsed="false"/>
    <row r="74" customFormat="false" ht="11.25" hidden="false" customHeight="true" outlineLevel="0" collapsed="false">
      <c r="A74" s="51" t="s">
        <v>149</v>
      </c>
      <c r="P74" s="52" t="s">
        <v>150</v>
      </c>
    </row>
    <row r="75" customFormat="false" ht="11.25" hidden="false" customHeight="true" outlineLevel="0" collapsed="false">
      <c r="A75" s="53" t="s">
        <v>151</v>
      </c>
      <c r="P75" s="52" t="s">
        <v>152</v>
      </c>
    </row>
  </sheetData>
  <mergeCells count="6">
    <mergeCell ref="A1:P1"/>
    <mergeCell ref="A2:P2"/>
    <mergeCell ref="A3:P3"/>
    <mergeCell ref="A21:P21"/>
    <mergeCell ref="A38:P38"/>
    <mergeCell ref="A56:P56"/>
  </mergeCells>
  <printOptions headings="false" gridLines="false" gridLinesSet="true" horizontalCentered="true" verticalCentered="false"/>
  <pageMargins left="0.5" right="0.5" top="0.5" bottom="0.627777777777778" header="0.511811023622047" footer="0.2"/>
  <pageSetup paperSize="1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L&amp;8The DRC Group
Metro&amp;C&amp;8- &amp;P -&amp;R&amp;8&amp;F &amp;A
&amp;D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20:01:21Z</dcterms:created>
  <dc:creator>Amy</dc:creator>
  <dc:description/>
  <dc:language>en-US</dc:language>
  <cp:lastModifiedBy>amy_ryu@hotmail.com</cp:lastModifiedBy>
  <cp:lastPrinted>2004-10-07T23:39:33Z</cp:lastPrinted>
  <dcterms:modified xsi:type="dcterms:W3CDTF">2014-05-18T19:15:25Z</dcterms:modified>
  <cp:revision>0</cp:revision>
  <dc:subject/>
  <dc:title/>
</cp:coreProperties>
</file>