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e" sheetId="1" state="visible" r:id="rId2"/>
    <sheet name="CT2000" sheetId="2" state="visible" r:id="rId3"/>
    <sheet name="CT1990" sheetId="3" state="visible" r:id="rId4"/>
    <sheet name="CT_Place1999" sheetId="4" state="visible" r:id="rId5"/>
    <sheet name="CityCompare" sheetId="5" state="visible" r:id="rId6"/>
    <sheet name="City1999" sheetId="6" state="visible" r:id="rId7"/>
    <sheet name="City 2000" sheetId="7" state="visible" r:id="rId8"/>
  </sheets>
  <definedNames>
    <definedName function="false" hidden="false" localSheetId="6" name="_xlnm.Print_Area" vbProcedure="false">'City 2000'!$D$1:$H$45</definedName>
    <definedName function="false" hidden="false" localSheetId="5" name="_xlnm.Print_Area" vbProcedure="false">City1999!$A$1:$F$46</definedName>
    <definedName function="false" hidden="false" localSheetId="4" name="_xlnm.Print_Area" vbProcedure="false">CityCompare!$A$5:$F$45</definedName>
    <definedName function="false" hidden="false" localSheetId="0" name="_xlnm.Print_Area" vbProcedure="false">Compare!$B$5:$K$466</definedName>
    <definedName function="false" hidden="false" localSheetId="0" name="_xlnm.Print_Titles" vbProcedure="false">Compare!$5:$6</definedName>
    <definedName function="false" hidden="false" localSheetId="3" name="_xlnm.Print_Area" vbProcedure="false">CT_Place1999!$A$1:$G$544</definedName>
    <definedName function="false" hidden="false" localSheetId="3" name="_xlnm.Print_Titles" vbProcedure="false">CT_Place1999!$1:$6</definedName>
    <definedName function="false" hidden="false" name="factor" vbProcedure="false">Compare!$P$23</definedName>
    <definedName function="false" hidden="false" name="Median_Income" vbProcedure="false">CT_Place1999!$A$5:$G$544</definedName>
    <definedName function="false" hidden="false" name="years" vbProcedure="false">Compare!$P$25</definedName>
    <definedName function="false" hidden="false" localSheetId="0" name="Excel_BuiltIn__FilterDatabase" vbProcedure="false">Compare!$A$6:$K$466</definedName>
    <definedName function="false" hidden="false" localSheetId="0" name="ExternalData1" vbProcedure="false">Compare!$G$469:$J$866</definedName>
    <definedName function="false" hidden="false" localSheetId="3" name="Excel_BuiltIn__FilterDatabase" vbProcedure="false">CT_Place1999!$A$445:$G$5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3" uniqueCount="166">
  <si>
    <t xml:space="preserve">Median Household Income</t>
  </si>
  <si>
    <t xml:space="preserve">In 1989 and 1999</t>
  </si>
  <si>
    <t xml:space="preserve">by Census Tract</t>
  </si>
  <si>
    <t xml:space="preserve">1990 Census</t>
  </si>
  <si>
    <t xml:space="preserve">2000 Census</t>
  </si>
  <si>
    <t xml:space="preserve">Income Change</t>
  </si>
  <si>
    <t xml:space="preserve">1990 Census Tract</t>
  </si>
  <si>
    <t xml:space="preserve">Households</t>
  </si>
  <si>
    <t xml:space="preserve">Median Household Income in 1989</t>
  </si>
  <si>
    <t xml:space="preserve">Inflation-Adjusted to 1999 Dollars</t>
  </si>
  <si>
    <t xml:space="preserve">Median Household Income in 1999</t>
  </si>
  <si>
    <t xml:space="preserve">APR - Unadjusted for Inflation</t>
  </si>
  <si>
    <t xml:space="preserve">APR - Adjusted for Inflation</t>
  </si>
  <si>
    <t xml:space="preserve">2000 Census Tract</t>
  </si>
  <si>
    <t xml:space="preserve"> </t>
  </si>
  <si>
    <t xml:space="preserve">315.10</t>
  </si>
  <si>
    <t xml:space="preserve">316.10</t>
  </si>
  <si>
    <t xml:space="preserve">411.10</t>
  </si>
  <si>
    <t xml:space="preserve">413.20</t>
  </si>
  <si>
    <t xml:space="preserve">Total</t>
  </si>
  <si>
    <t xml:space="preserve">1999 Household Income</t>
  </si>
  <si>
    <t xml:space="preserve">State</t>
  </si>
  <si>
    <t xml:space="preserve">County</t>
  </si>
  <si>
    <t xml:space="preserve">Census Tract</t>
  </si>
  <si>
    <t xml:space="preserve">Median</t>
  </si>
  <si>
    <t xml:space="preserve">Number of Households</t>
  </si>
  <si>
    <t xml:space="preserve">Oregon</t>
  </si>
  <si>
    <t xml:space="preserve">Multnomah County</t>
  </si>
  <si>
    <t xml:space="preserve">Clackamas County</t>
  </si>
  <si>
    <t xml:space="preserve">Washington County</t>
  </si>
  <si>
    <t xml:space="preserve">Washington</t>
  </si>
  <si>
    <t xml:space="preserve">Clark County</t>
  </si>
  <si>
    <t xml:space="preserve">GEO_NAME</t>
  </si>
  <si>
    <t xml:space="preserve">P080A001</t>
  </si>
  <si>
    <t xml:space="preserve">Tract</t>
  </si>
  <si>
    <t xml:space="preserve">Households: Median household income in 1989</t>
  </si>
  <si>
    <t xml:space="preserve">1989 Household Income</t>
  </si>
  <si>
    <t xml:space="preserve">Median and Average Income</t>
  </si>
  <si>
    <t xml:space="preserve">by Census Tract and Place</t>
  </si>
  <si>
    <t xml:space="preserve">City or Place</t>
  </si>
  <si>
    <t xml:space="preserve">Average</t>
  </si>
  <si>
    <t xml:space="preserve">Multnomah</t>
  </si>
  <si>
    <t xml:space="preserve">Portland</t>
  </si>
  <si>
    <t xml:space="preserve">Powellhurst-Centennial</t>
  </si>
  <si>
    <t xml:space="preserve">Unincorporated</t>
  </si>
  <si>
    <t xml:space="preserve">Lake Oswego</t>
  </si>
  <si>
    <t xml:space="preserve">Maywood Park</t>
  </si>
  <si>
    <t xml:space="preserve">Hazelwood</t>
  </si>
  <si>
    <t xml:space="preserve">Gresham</t>
  </si>
  <si>
    <t xml:space="preserve">Fairview</t>
  </si>
  <si>
    <t xml:space="preserve">Troutdale</t>
  </si>
  <si>
    <t xml:space="preserve">Wood Village</t>
  </si>
  <si>
    <t xml:space="preserve">Clackamas</t>
  </si>
  <si>
    <t xml:space="preserve">Tualatin</t>
  </si>
  <si>
    <t xml:space="preserve">Rivergrove</t>
  </si>
  <si>
    <t xml:space="preserve">West Linn</t>
  </si>
  <si>
    <t xml:space="preserve">Milwaukie</t>
  </si>
  <si>
    <t xml:space="preserve">Oak Grove</t>
  </si>
  <si>
    <t xml:space="preserve">Oatfield</t>
  </si>
  <si>
    <t xml:space="preserve">Jennings Lodge</t>
  </si>
  <si>
    <t xml:space="preserve">Gladstone</t>
  </si>
  <si>
    <t xml:space="preserve">Johnson City</t>
  </si>
  <si>
    <t xml:space="preserve">Clackamas CDP</t>
  </si>
  <si>
    <t xml:space="preserve">Sunnyside</t>
  </si>
  <si>
    <t xml:space="preserve">Happy Valley</t>
  </si>
  <si>
    <t xml:space="preserve">Oregon City</t>
  </si>
  <si>
    <t xml:space="preserve">Wilsonville</t>
  </si>
  <si>
    <t xml:space="preserve">Barlow</t>
  </si>
  <si>
    <t xml:space="preserve">Canby</t>
  </si>
  <si>
    <t xml:space="preserve">Sandy</t>
  </si>
  <si>
    <t xml:space="preserve">Molalla</t>
  </si>
  <si>
    <t xml:space="preserve">Estacada</t>
  </si>
  <si>
    <t xml:space="preserve">Mount Hood Village</t>
  </si>
  <si>
    <t xml:space="preserve">sandy</t>
  </si>
  <si>
    <t xml:space="preserve">West Haven-Sylvan</t>
  </si>
  <si>
    <t xml:space="preserve">Cedar Hills</t>
  </si>
  <si>
    <t xml:space="preserve">Cedar Mill</t>
  </si>
  <si>
    <t xml:space="preserve">West Slope</t>
  </si>
  <si>
    <t xml:space="preserve">Raleigh Hills</t>
  </si>
  <si>
    <t xml:space="preserve">Beaverton</t>
  </si>
  <si>
    <t xml:space="preserve">Garden Home</t>
  </si>
  <si>
    <t xml:space="preserve">Metzger</t>
  </si>
  <si>
    <t xml:space="preserve">Tigard</t>
  </si>
  <si>
    <t xml:space="preserve">Rockcreek</t>
  </si>
  <si>
    <t xml:space="preserve">Oak Hills</t>
  </si>
  <si>
    <t xml:space="preserve">Hillsboro</t>
  </si>
  <si>
    <t xml:space="preserve">Aloha</t>
  </si>
  <si>
    <t xml:space="preserve">King City</t>
  </si>
  <si>
    <t xml:space="preserve">Durham</t>
  </si>
  <si>
    <t xml:space="preserve">Sherwood</t>
  </si>
  <si>
    <t xml:space="preserve">North Plains</t>
  </si>
  <si>
    <t xml:space="preserve">Cornelius</t>
  </si>
  <si>
    <t xml:space="preserve">Forest Grove</t>
  </si>
  <si>
    <t xml:space="preserve">Gaston</t>
  </si>
  <si>
    <t xml:space="preserve">Banks</t>
  </si>
  <si>
    <t xml:space="preserve">Clark</t>
  </si>
  <si>
    <t xml:space="preserve">Yacolt town</t>
  </si>
  <si>
    <t xml:space="preserve">Woodland</t>
  </si>
  <si>
    <t xml:space="preserve">La Center town</t>
  </si>
  <si>
    <t xml:space="preserve">Ridgefield</t>
  </si>
  <si>
    <t xml:space="preserve">Salmon Creek</t>
  </si>
  <si>
    <t xml:space="preserve">Battle Ground</t>
  </si>
  <si>
    <t xml:space="preserve">Meadow Glade</t>
  </si>
  <si>
    <t xml:space="preserve">Washougal</t>
  </si>
  <si>
    <t xml:space="preserve">Orchards North</t>
  </si>
  <si>
    <t xml:space="preserve">Camas</t>
  </si>
  <si>
    <t xml:space="preserve">Brush Prairie</t>
  </si>
  <si>
    <t xml:space="preserve">Five Corners</t>
  </si>
  <si>
    <t xml:space="preserve">Orchards South</t>
  </si>
  <si>
    <t xml:space="preserve">Hazel Dell North</t>
  </si>
  <si>
    <t xml:space="preserve">Walnut Grove</t>
  </si>
  <si>
    <t xml:space="preserve">Lake Shore</t>
  </si>
  <si>
    <t xml:space="preserve">Felida</t>
  </si>
  <si>
    <t xml:space="preserve">Hazel Dell South</t>
  </si>
  <si>
    <t xml:space="preserve">Minnehaha</t>
  </si>
  <si>
    <t xml:space="preserve">Vancouver</t>
  </si>
  <si>
    <t xml:space="preserve">Vancouver Mall</t>
  </si>
  <si>
    <t xml:space="preserve">Ellsworth South</t>
  </si>
  <si>
    <t xml:space="preserve">Ellsworth North</t>
  </si>
  <si>
    <t xml:space="preserve">Evergreen</t>
  </si>
  <si>
    <t xml:space="preserve">Cascade Park East</t>
  </si>
  <si>
    <t xml:space="preserve">Cascade Park West</t>
  </si>
  <si>
    <t xml:space="preserve">Median Household Income by City</t>
  </si>
  <si>
    <t xml:space="preserve">1990 and 2000 Census</t>
  </si>
  <si>
    <t xml:space="preserve">Summary File 3</t>
  </si>
  <si>
    <t xml:space="preserve">City</t>
  </si>
  <si>
    <t xml:space="preserve">Median Income 1989</t>
  </si>
  <si>
    <t xml:space="preserve">Median Income 1999</t>
  </si>
  <si>
    <t xml:space="preserve">Mollala</t>
  </si>
  <si>
    <t xml:space="preserve">1990 Census STF3A</t>
  </si>
  <si>
    <t xml:space="preserve">ERRATA SHEET</t>
  </si>
  <si>
    <t xml:space="preserve">Geography</t>
  </si>
  <si>
    <t xml:space="preserve">Households: Median household income in 1999</t>
  </si>
  <si>
    <t xml:space="preserve">Banks </t>
  </si>
  <si>
    <t xml:space="preserve">2000 Census Summary File 3</t>
  </si>
  <si>
    <t xml:space="preserve">Beaverton </t>
  </si>
  <si>
    <t xml:space="preserve">Canby </t>
  </si>
  <si>
    <t xml:space="preserve">Median Income</t>
  </si>
  <si>
    <t xml:space="preserve">Cornelius </t>
  </si>
  <si>
    <t xml:space="preserve">Durham </t>
  </si>
  <si>
    <t xml:space="preserve">Estacada </t>
  </si>
  <si>
    <t xml:space="preserve">Fairview </t>
  </si>
  <si>
    <t xml:space="preserve">Forest Grove </t>
  </si>
  <si>
    <t xml:space="preserve">Gaston </t>
  </si>
  <si>
    <t xml:space="preserve">Gladstone </t>
  </si>
  <si>
    <t xml:space="preserve">Gresham </t>
  </si>
  <si>
    <t xml:space="preserve">Happy Valley </t>
  </si>
  <si>
    <t xml:space="preserve">Hillsboro </t>
  </si>
  <si>
    <t xml:space="preserve">Johnson City </t>
  </si>
  <si>
    <t xml:space="preserve">King City </t>
  </si>
  <si>
    <t xml:space="preserve">Lake Oswego </t>
  </si>
  <si>
    <t xml:space="preserve">Maywood Park </t>
  </si>
  <si>
    <t xml:space="preserve">Milwaukie </t>
  </si>
  <si>
    <t xml:space="preserve">Molalla </t>
  </si>
  <si>
    <t xml:space="preserve">North Plains </t>
  </si>
  <si>
    <t xml:space="preserve">Oregon City </t>
  </si>
  <si>
    <t xml:space="preserve">Portland </t>
  </si>
  <si>
    <t xml:space="preserve">Rivergrove </t>
  </si>
  <si>
    <t xml:space="preserve">Sandy </t>
  </si>
  <si>
    <t xml:space="preserve">Sherwood </t>
  </si>
  <si>
    <t xml:space="preserve">Tigard </t>
  </si>
  <si>
    <t xml:space="preserve">Troutdale </t>
  </si>
  <si>
    <t xml:space="preserve">Tualatin </t>
  </si>
  <si>
    <t xml:space="preserve">West Linn </t>
  </si>
  <si>
    <t xml:space="preserve">Wilsonville </t>
  </si>
  <si>
    <t xml:space="preserve">Wood Villag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0.0%"/>
    <numFmt numFmtId="168" formatCode="0.00%"/>
    <numFmt numFmtId="169" formatCode="0"/>
    <numFmt numFmtId="170" formatCode="0.00"/>
    <numFmt numFmtId="171" formatCode="_(\$* #,##0.00_);_(\$* \(#,##0.00\);_(\$* \-??_);_(@_)"/>
    <numFmt numFmtId="172" formatCode="[$-409]#,##0_);\(#,##0\)"/>
    <numFmt numFmtId="173" formatCode="\$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0000FF"/>
      <name val="Arial"/>
      <family val="2"/>
    </font>
    <font>
      <b val="true"/>
      <sz val="10"/>
      <name val="Tahoma"/>
      <family val="2"/>
    </font>
    <font>
      <b val="true"/>
      <sz val="10"/>
      <name val="Tahoma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b val="true"/>
      <sz val="14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p00ct.toDataBook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4" min="3" style="1" width="9.28"/>
    <col collapsed="false" customWidth="true" hidden="false" outlineLevel="0" max="5" min="5" style="1" width="0.85"/>
    <col collapsed="false" customWidth="true" hidden="false" outlineLevel="0" max="6" min="6" style="1" width="10.28"/>
    <col collapsed="false" customWidth="true" hidden="false" outlineLevel="0" max="7" min="7" style="2" width="9.28"/>
    <col collapsed="false" customWidth="true" hidden="false" outlineLevel="0" max="8" min="8" style="1" width="0.85"/>
    <col collapsed="false" customWidth="true" hidden="false" outlineLevel="0" max="9" min="9" style="2" width="9.7"/>
    <col collapsed="false" customWidth="true" hidden="false" outlineLevel="0" max="10" min="10" style="2" width="8.99"/>
    <col collapsed="false" customWidth="true" hidden="false" outlineLevel="0" max="11" min="11" style="1" width="7.14"/>
    <col collapsed="false" customWidth="false" hidden="false" outlineLevel="0" max="14" min="12" style="1" width="9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s="9" customFormat="true" ht="12.75" hidden="false" customHeight="false" outlineLevel="0" collapsed="false">
      <c r="A5" s="7"/>
      <c r="B5" s="8" t="s">
        <v>3</v>
      </c>
      <c r="C5" s="8"/>
      <c r="D5" s="8"/>
      <c r="F5" s="8" t="s">
        <v>4</v>
      </c>
      <c r="G5" s="8"/>
      <c r="I5" s="10" t="s">
        <v>5</v>
      </c>
      <c r="J5" s="10"/>
      <c r="K5" s="7"/>
    </row>
    <row r="6" customFormat="false" ht="45" hidden="false" customHeight="fals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14"/>
      <c r="F6" s="15" t="s">
        <v>7</v>
      </c>
      <c r="G6" s="13" t="s">
        <v>10</v>
      </c>
      <c r="H6" s="14"/>
      <c r="I6" s="15" t="s">
        <v>11</v>
      </c>
      <c r="J6" s="16" t="s">
        <v>12</v>
      </c>
      <c r="K6" s="17" t="s">
        <v>13</v>
      </c>
    </row>
    <row r="7" customFormat="false" ht="12.75" hidden="false" customHeight="false" outlineLevel="0" collapsed="false">
      <c r="A7" s="18" t="n">
        <v>1</v>
      </c>
      <c r="B7" s="19" t="n">
        <v>2480</v>
      </c>
      <c r="C7" s="20" t="n">
        <v>28921</v>
      </c>
      <c r="D7" s="21" t="n">
        <v>41459.8388704319</v>
      </c>
      <c r="E7" s="22"/>
      <c r="F7" s="19" t="n">
        <v>2467</v>
      </c>
      <c r="G7" s="23" t="n">
        <v>44326</v>
      </c>
      <c r="H7" s="22"/>
      <c r="I7" s="24" t="n">
        <v>0.0436251192005447</v>
      </c>
      <c r="J7" s="25" t="n">
        <v>0.00670701110513259</v>
      </c>
      <c r="K7" s="18" t="n">
        <v>1</v>
      </c>
      <c r="L7" s="26"/>
    </row>
    <row r="8" customFormat="false" ht="12.75" hidden="false" customHeight="false" outlineLevel="0" collapsed="false">
      <c r="A8" s="27" t="n">
        <v>2</v>
      </c>
      <c r="B8" s="28" t="n">
        <v>2819</v>
      </c>
      <c r="C8" s="29" t="n">
        <v>22104</v>
      </c>
      <c r="D8" s="30" t="n">
        <v>31687.2956810631</v>
      </c>
      <c r="E8" s="22"/>
      <c r="F8" s="28" t="n">
        <v>2855</v>
      </c>
      <c r="G8" s="31" t="n">
        <v>33681</v>
      </c>
      <c r="H8" s="22"/>
      <c r="I8" s="32" t="n">
        <v>0.0430170565622467</v>
      </c>
      <c r="J8" s="33" t="n">
        <v>0.00612045860663082</v>
      </c>
      <c r="K8" s="27" t="n">
        <v>2</v>
      </c>
    </row>
    <row r="9" customFormat="false" ht="12.75" hidden="false" customHeight="false" outlineLevel="0" collapsed="false">
      <c r="A9" s="27" t="n">
        <v>3.01</v>
      </c>
      <c r="B9" s="28" t="n">
        <v>2079</v>
      </c>
      <c r="C9" s="29" t="n">
        <v>25300</v>
      </c>
      <c r="D9" s="30" t="n">
        <v>36268.9368770764</v>
      </c>
      <c r="E9" s="22"/>
      <c r="F9" s="28" t="n">
        <v>2086</v>
      </c>
      <c r="G9" s="31" t="n">
        <v>35586</v>
      </c>
      <c r="H9" s="22"/>
      <c r="I9" s="32" t="n">
        <v>0.0347033741688216</v>
      </c>
      <c r="J9" s="33" t="n">
        <v>-0.00189912831172573</v>
      </c>
      <c r="K9" s="27" t="n">
        <v>3.01</v>
      </c>
    </row>
    <row r="10" customFormat="false" ht="12.75" hidden="false" customHeight="false" outlineLevel="0" collapsed="false">
      <c r="A10" s="27" t="n">
        <v>3.02</v>
      </c>
      <c r="B10" s="28" t="n">
        <v>2569</v>
      </c>
      <c r="C10" s="29" t="n">
        <v>42298</v>
      </c>
      <c r="D10" s="30" t="n">
        <v>60636.5016611296</v>
      </c>
      <c r="E10" s="22"/>
      <c r="F10" s="28" t="n">
        <v>2542</v>
      </c>
      <c r="G10" s="31" t="n">
        <v>61915</v>
      </c>
      <c r="H10" s="22"/>
      <c r="I10" s="32" t="n">
        <v>0.0388374665550162</v>
      </c>
      <c r="J10" s="33" t="n">
        <v>0.00208872107327472</v>
      </c>
      <c r="K10" s="27" t="n">
        <v>3.02</v>
      </c>
    </row>
    <row r="11" customFormat="false" ht="12.75" hidden="false" customHeight="false" outlineLevel="0" collapsed="false">
      <c r="A11" s="27" t="n">
        <v>4.01</v>
      </c>
      <c r="B11" s="28" t="n">
        <v>1424</v>
      </c>
      <c r="C11" s="29" t="n">
        <v>25714</v>
      </c>
      <c r="D11" s="30" t="n">
        <v>36862.4285714286</v>
      </c>
      <c r="E11" s="22"/>
      <c r="F11" s="28" t="n">
        <v>1423</v>
      </c>
      <c r="G11" s="31" t="n">
        <v>42578</v>
      </c>
      <c r="H11" s="22"/>
      <c r="I11" s="32" t="n">
        <v>0.0517234607284539</v>
      </c>
      <c r="J11" s="33" t="n">
        <v>0.0145188748141224</v>
      </c>
      <c r="K11" s="27" t="n">
        <v>4.01</v>
      </c>
    </row>
    <row r="12" customFormat="false" ht="12.75" hidden="false" customHeight="false" outlineLevel="0" collapsed="false">
      <c r="A12" s="27" t="n">
        <v>4.02</v>
      </c>
      <c r="B12" s="28" t="n">
        <v>1374</v>
      </c>
      <c r="C12" s="29" t="n">
        <v>26347</v>
      </c>
      <c r="D12" s="30" t="n">
        <v>37769.8687707641</v>
      </c>
      <c r="E12" s="22"/>
      <c r="F12" s="28" t="n">
        <v>1409</v>
      </c>
      <c r="G12" s="31" t="n">
        <v>39600</v>
      </c>
      <c r="H12" s="22"/>
      <c r="I12" s="32" t="n">
        <v>0.0415890400326361</v>
      </c>
      <c r="J12" s="33" t="n">
        <v>0.00474295798319199</v>
      </c>
      <c r="K12" s="27" t="n">
        <v>4.02</v>
      </c>
    </row>
    <row r="13" customFormat="false" ht="12.75" hidden="false" customHeight="false" outlineLevel="0" collapsed="false">
      <c r="A13" s="27" t="n">
        <v>5.01</v>
      </c>
      <c r="B13" s="28" t="n">
        <v>1388</v>
      </c>
      <c r="C13" s="29" t="n">
        <v>21283</v>
      </c>
      <c r="D13" s="30" t="n">
        <v>30510.3471760797</v>
      </c>
      <c r="E13" s="22"/>
      <c r="F13" s="28" t="n">
        <v>1432</v>
      </c>
      <c r="G13" s="31" t="n">
        <v>39058</v>
      </c>
      <c r="H13" s="22"/>
      <c r="I13" s="32" t="n">
        <v>0.0625948717488773</v>
      </c>
      <c r="J13" s="33" t="n">
        <v>0.0250057110290743</v>
      </c>
      <c r="K13" s="27" t="n">
        <v>5.01</v>
      </c>
    </row>
    <row r="14" customFormat="false" ht="12.75" hidden="false" customHeight="false" outlineLevel="0" collapsed="false">
      <c r="A14" s="27" t="n">
        <v>5.02</v>
      </c>
      <c r="B14" s="28" t="n">
        <v>1707</v>
      </c>
      <c r="C14" s="29" t="n">
        <v>22075</v>
      </c>
      <c r="D14" s="30" t="n">
        <v>31645.7225913621</v>
      </c>
      <c r="E14" s="22"/>
      <c r="F14" s="28" t="n">
        <v>1735</v>
      </c>
      <c r="G14" s="31" t="n">
        <v>33264</v>
      </c>
      <c r="H14" s="22"/>
      <c r="I14" s="32" t="n">
        <v>0.0418552295047031</v>
      </c>
      <c r="J14" s="33" t="n">
        <v>0.00499973103596991</v>
      </c>
      <c r="K14" s="27" t="n">
        <v>5.02</v>
      </c>
    </row>
    <row r="15" customFormat="false" ht="12.75" hidden="false" customHeight="false" outlineLevel="0" collapsed="false">
      <c r="A15" s="27" t="n">
        <v>6.01</v>
      </c>
      <c r="B15" s="28" t="n">
        <v>1633</v>
      </c>
      <c r="C15" s="29" t="n">
        <v>24903</v>
      </c>
      <c r="D15" s="30" t="n">
        <v>35699.8156146179</v>
      </c>
      <c r="E15" s="22"/>
      <c r="F15" s="28" t="n">
        <v>1722</v>
      </c>
      <c r="G15" s="31" t="n">
        <v>36838</v>
      </c>
      <c r="H15" s="22"/>
      <c r="I15" s="32" t="n">
        <v>0.0399307914909103</v>
      </c>
      <c r="J15" s="33" t="n">
        <v>0.00314336977627628</v>
      </c>
      <c r="K15" s="27" t="n">
        <v>6.01</v>
      </c>
    </row>
    <row r="16" customFormat="false" ht="12.75" hidden="false" customHeight="false" outlineLevel="0" collapsed="false">
      <c r="A16" s="27" t="n">
        <v>6.02</v>
      </c>
      <c r="B16" s="28" t="n">
        <v>1559</v>
      </c>
      <c r="C16" s="29" t="n">
        <v>21007</v>
      </c>
      <c r="D16" s="30" t="n">
        <v>30114.6860465116</v>
      </c>
      <c r="E16" s="22"/>
      <c r="F16" s="28" t="n">
        <v>1648</v>
      </c>
      <c r="G16" s="31" t="n">
        <v>35721</v>
      </c>
      <c r="H16" s="22"/>
      <c r="I16" s="32" t="n">
        <v>0.0545227591243671</v>
      </c>
      <c r="J16" s="33" t="n">
        <v>0.0172191483793082</v>
      </c>
      <c r="K16" s="27" t="n">
        <v>6.02</v>
      </c>
    </row>
    <row r="17" customFormat="false" ht="12.75" hidden="false" customHeight="false" outlineLevel="0" collapsed="false">
      <c r="A17" s="27" t="n">
        <v>7.01</v>
      </c>
      <c r="B17" s="28" t="n">
        <v>1846</v>
      </c>
      <c r="C17" s="29" t="n">
        <v>24695</v>
      </c>
      <c r="D17" s="30" t="n">
        <v>35401.6362126246</v>
      </c>
      <c r="E17" s="22"/>
      <c r="F17" s="28" t="n">
        <v>1820</v>
      </c>
      <c r="G17" s="31" t="n">
        <v>40083</v>
      </c>
      <c r="H17" s="22"/>
      <c r="I17" s="32" t="n">
        <v>0.04962730236193</v>
      </c>
      <c r="J17" s="33" t="n">
        <v>0.0124968677877075</v>
      </c>
      <c r="K17" s="27" t="n">
        <v>7.01</v>
      </c>
    </row>
    <row r="18" customFormat="false" ht="12.75" hidden="false" customHeight="false" outlineLevel="0" collapsed="false">
      <c r="A18" s="27" t="n">
        <v>7.02</v>
      </c>
      <c r="B18" s="28" t="n">
        <v>1655</v>
      </c>
      <c r="C18" s="29" t="n">
        <v>25614</v>
      </c>
      <c r="D18" s="30" t="n">
        <v>36719.073089701</v>
      </c>
      <c r="E18" s="22"/>
      <c r="F18" s="28" t="n">
        <v>1812</v>
      </c>
      <c r="G18" s="31" t="n">
        <v>42670</v>
      </c>
      <c r="H18" s="22"/>
      <c r="I18" s="32" t="n">
        <v>0.0523604640064398</v>
      </c>
      <c r="J18" s="33" t="n">
        <v>0.0151333441808015</v>
      </c>
      <c r="K18" s="27" t="n">
        <v>7.02</v>
      </c>
    </row>
    <row r="19" customFormat="false" ht="12.75" hidden="false" customHeight="false" outlineLevel="0" collapsed="false">
      <c r="A19" s="27" t="n">
        <v>8.01</v>
      </c>
      <c r="B19" s="28" t="n">
        <v>1897</v>
      </c>
      <c r="C19" s="29" t="n">
        <v>25843</v>
      </c>
      <c r="D19" s="30" t="n">
        <v>37047.3571428571</v>
      </c>
      <c r="E19" s="22"/>
      <c r="F19" s="28" t="n">
        <v>1928</v>
      </c>
      <c r="G19" s="31" t="n">
        <v>39984</v>
      </c>
      <c r="H19" s="22"/>
      <c r="I19" s="32" t="n">
        <v>0.044610365893567</v>
      </c>
      <c r="J19" s="33" t="n">
        <v>0.0076574048195868</v>
      </c>
      <c r="K19" s="27" t="n">
        <v>8.01</v>
      </c>
    </row>
    <row r="20" customFormat="false" ht="12.75" hidden="false" customHeight="false" outlineLevel="0" collapsed="false">
      <c r="A20" s="27" t="n">
        <v>8.02</v>
      </c>
      <c r="B20" s="28" t="n">
        <v>1928</v>
      </c>
      <c r="C20" s="29" t="n">
        <v>20184</v>
      </c>
      <c r="D20" s="30" t="n">
        <v>28934.8704318937</v>
      </c>
      <c r="E20" s="22"/>
      <c r="F20" s="28" t="n">
        <v>1959</v>
      </c>
      <c r="G20" s="31" t="n">
        <v>34030</v>
      </c>
      <c r="H20" s="22"/>
      <c r="I20" s="32" t="n">
        <v>0.053623554829867</v>
      </c>
      <c r="J20" s="33" t="n">
        <v>0.0163517533242883</v>
      </c>
      <c r="K20" s="27" t="n">
        <v>8.02</v>
      </c>
      <c r="O20" s="34"/>
      <c r="P20" s="35"/>
    </row>
    <row r="21" customFormat="false" ht="12.75" hidden="false" customHeight="false" outlineLevel="0" collapsed="false">
      <c r="A21" s="27" t="n">
        <v>9.01</v>
      </c>
      <c r="B21" s="28" t="n">
        <v>1719</v>
      </c>
      <c r="C21" s="29" t="n">
        <v>24250</v>
      </c>
      <c r="D21" s="30" t="n">
        <v>34763.7043189369</v>
      </c>
      <c r="E21" s="22"/>
      <c r="F21" s="28" t="n">
        <v>1699</v>
      </c>
      <c r="G21" s="31" t="n">
        <v>41044</v>
      </c>
      <c r="H21" s="22"/>
      <c r="I21" s="32" t="n">
        <v>0.0540319939625456</v>
      </c>
      <c r="J21" s="33" t="n">
        <v>0.0167457439737203</v>
      </c>
      <c r="K21" s="27" t="n">
        <v>9.01</v>
      </c>
      <c r="O21" s="34"/>
      <c r="P21" s="34"/>
    </row>
    <row r="22" customFormat="false" ht="12.75" hidden="false" customHeight="false" outlineLevel="0" collapsed="false">
      <c r="A22" s="27" t="n">
        <v>9.02</v>
      </c>
      <c r="B22" s="28" t="n">
        <v>1850</v>
      </c>
      <c r="C22" s="29" t="n">
        <v>22069</v>
      </c>
      <c r="D22" s="30" t="n">
        <v>31637.1212624585</v>
      </c>
      <c r="E22" s="22"/>
      <c r="F22" s="28" t="n">
        <v>1877</v>
      </c>
      <c r="G22" s="31" t="n">
        <v>32337</v>
      </c>
      <c r="H22" s="22"/>
      <c r="I22" s="32" t="n">
        <v>0.0389429662246939</v>
      </c>
      <c r="J22" s="33" t="n">
        <v>0.00219048870532987</v>
      </c>
      <c r="K22" s="27" t="n">
        <v>9.02</v>
      </c>
      <c r="O22" s="34"/>
      <c r="P22" s="34"/>
    </row>
    <row r="23" customFormat="false" ht="12.75" hidden="false" customHeight="false" outlineLevel="0" collapsed="false">
      <c r="A23" s="27" t="n">
        <v>10</v>
      </c>
      <c r="B23" s="28" t="n">
        <v>2341</v>
      </c>
      <c r="C23" s="29" t="n">
        <v>21916</v>
      </c>
      <c r="D23" s="30" t="n">
        <v>31417.7873754153</v>
      </c>
      <c r="E23" s="22"/>
      <c r="F23" s="28" t="n">
        <v>2406</v>
      </c>
      <c r="G23" s="31" t="n">
        <v>38393</v>
      </c>
      <c r="H23" s="22"/>
      <c r="I23" s="32" t="n">
        <v>0.0576672957991625</v>
      </c>
      <c r="J23" s="33" t="n">
        <v>0.02025244746243</v>
      </c>
      <c r="K23" s="27" t="n">
        <v>10</v>
      </c>
      <c r="O23" s="36"/>
      <c r="P23" s="37"/>
    </row>
    <row r="24" customFormat="false" ht="12.75" hidden="false" customHeight="false" outlineLevel="0" collapsed="false">
      <c r="A24" s="27" t="n">
        <v>11.01</v>
      </c>
      <c r="B24" s="28" t="n">
        <v>1162</v>
      </c>
      <c r="C24" s="29" t="n">
        <v>15164</v>
      </c>
      <c r="D24" s="30" t="n">
        <v>21738.4252491694</v>
      </c>
      <c r="E24" s="22"/>
      <c r="F24" s="28" t="n">
        <v>1125</v>
      </c>
      <c r="G24" s="31" t="n">
        <v>23800</v>
      </c>
      <c r="H24" s="22"/>
      <c r="I24" s="32" t="n">
        <v>0.0461075057261758</v>
      </c>
      <c r="J24" s="33" t="n">
        <v>0.00910158351782221</v>
      </c>
      <c r="K24" s="27" t="n">
        <v>11.01</v>
      </c>
    </row>
    <row r="25" customFormat="false" ht="12.75" hidden="false" customHeight="false" outlineLevel="0" collapsed="false">
      <c r="A25" s="27" t="n">
        <v>11.02</v>
      </c>
      <c r="B25" s="28" t="n">
        <v>643</v>
      </c>
      <c r="C25" s="29" t="n">
        <v>20825</v>
      </c>
      <c r="D25" s="30" t="n">
        <v>29853.7790697674</v>
      </c>
      <c r="E25" s="22"/>
      <c r="F25" s="28" t="n">
        <v>676</v>
      </c>
      <c r="G25" s="31" t="n">
        <v>40648</v>
      </c>
      <c r="H25" s="22"/>
      <c r="I25" s="32" t="n">
        <v>0.0691666835427225</v>
      </c>
      <c r="J25" s="33" t="n">
        <v>0.0313450458025956</v>
      </c>
      <c r="K25" s="27" t="n">
        <v>11.02</v>
      </c>
      <c r="N25" s="38"/>
      <c r="O25" s="39"/>
      <c r="P25" s="38"/>
      <c r="Q25" s="38"/>
      <c r="R25" s="38"/>
    </row>
    <row r="26" customFormat="false" ht="12.75" hidden="false" customHeight="false" outlineLevel="0" collapsed="false">
      <c r="A26" s="27" t="n">
        <v>12.01</v>
      </c>
      <c r="B26" s="28" t="n">
        <v>2461</v>
      </c>
      <c r="C26" s="29" t="n">
        <v>18677</v>
      </c>
      <c r="D26" s="30" t="n">
        <v>26774.5033222591</v>
      </c>
      <c r="E26" s="22"/>
      <c r="F26" s="28" t="n">
        <v>2485</v>
      </c>
      <c r="G26" s="31" t="n">
        <v>28960</v>
      </c>
      <c r="H26" s="22"/>
      <c r="I26" s="32" t="n">
        <v>0.0448384443098553</v>
      </c>
      <c r="J26" s="33" t="n">
        <v>0.00787741499041825</v>
      </c>
      <c r="K26" s="27" t="n">
        <v>12.01</v>
      </c>
      <c r="N26" s="38"/>
      <c r="O26" s="38"/>
      <c r="P26" s="38"/>
      <c r="Q26" s="38"/>
      <c r="R26" s="38"/>
    </row>
    <row r="27" customFormat="false" ht="12.75" hidden="false" customHeight="false" outlineLevel="0" collapsed="false">
      <c r="A27" s="27" t="n">
        <v>12.02</v>
      </c>
      <c r="B27" s="28" t="n">
        <v>1451</v>
      </c>
      <c r="C27" s="29" t="n">
        <v>28561</v>
      </c>
      <c r="D27" s="30" t="n">
        <v>40943.7591362126</v>
      </c>
      <c r="E27" s="22"/>
      <c r="F27" s="28" t="n">
        <v>1432</v>
      </c>
      <c r="G27" s="31" t="n">
        <v>45542</v>
      </c>
      <c r="H27" s="22"/>
      <c r="I27" s="32" t="n">
        <v>0.0477649565297109</v>
      </c>
      <c r="J27" s="33" t="n">
        <v>0.0107004022064328</v>
      </c>
      <c r="K27" s="27" t="n">
        <v>12.02</v>
      </c>
      <c r="N27" s="38"/>
      <c r="O27" s="38"/>
      <c r="P27" s="38"/>
      <c r="Q27" s="38"/>
      <c r="R27" s="38"/>
    </row>
    <row r="28" customFormat="false" ht="12.75" hidden="false" customHeight="false" outlineLevel="0" collapsed="false">
      <c r="A28" s="27" t="n">
        <v>13.01</v>
      </c>
      <c r="B28" s="28" t="n">
        <v>1536</v>
      </c>
      <c r="C28" s="29" t="n">
        <v>20890</v>
      </c>
      <c r="D28" s="30" t="n">
        <v>29946.9601328904</v>
      </c>
      <c r="E28" s="22"/>
      <c r="F28" s="28" t="n">
        <v>1743</v>
      </c>
      <c r="G28" s="31" t="n">
        <v>37181</v>
      </c>
      <c r="H28" s="22"/>
      <c r="I28" s="32" t="n">
        <v>0.0593470526447502</v>
      </c>
      <c r="J28" s="33" t="n">
        <v>0.0218727831196439</v>
      </c>
      <c r="K28" s="27" t="n">
        <v>13.01</v>
      </c>
      <c r="N28" s="38"/>
      <c r="O28" s="38"/>
      <c r="P28" s="38"/>
      <c r="Q28" s="38"/>
      <c r="R28" s="38"/>
    </row>
    <row r="29" customFormat="false" ht="12.75" hidden="false" customHeight="false" outlineLevel="0" collapsed="false">
      <c r="A29" s="27" t="n">
        <v>13.02</v>
      </c>
      <c r="B29" s="28" t="n">
        <v>1205</v>
      </c>
      <c r="C29" s="29" t="n">
        <v>28166</v>
      </c>
      <c r="D29" s="30" t="n">
        <v>40377.5049833887</v>
      </c>
      <c r="E29" s="22"/>
      <c r="F29" s="28" t="n">
        <v>1229</v>
      </c>
      <c r="G29" s="31" t="n">
        <v>45947</v>
      </c>
      <c r="H29" s="22"/>
      <c r="I29" s="32" t="n">
        <v>0.0501545020495117</v>
      </c>
      <c r="J29" s="33" t="n">
        <v>0.0130054178522629</v>
      </c>
      <c r="K29" s="27" t="n">
        <v>13.02</v>
      </c>
      <c r="N29" s="38"/>
      <c r="O29" s="38"/>
      <c r="P29" s="38"/>
      <c r="Q29" s="38"/>
      <c r="R29" s="38"/>
    </row>
    <row r="30" customFormat="false" ht="12.75" hidden="false" customHeight="false" outlineLevel="0" collapsed="false">
      <c r="A30" s="27" t="n">
        <v>14</v>
      </c>
      <c r="B30" s="28" t="n">
        <v>2060</v>
      </c>
      <c r="C30" s="29" t="n">
        <v>23855</v>
      </c>
      <c r="D30" s="30" t="n">
        <v>34197.450166113</v>
      </c>
      <c r="E30" s="22"/>
      <c r="F30" s="28" t="n">
        <v>2090</v>
      </c>
      <c r="G30" s="31" t="n">
        <v>44802</v>
      </c>
      <c r="H30" s="22"/>
      <c r="I30" s="32" t="n">
        <v>0.0650544176397392</v>
      </c>
      <c r="J30" s="33" t="n">
        <v>0.0273782507915919</v>
      </c>
      <c r="K30" s="27" t="n">
        <v>14</v>
      </c>
      <c r="N30" s="38"/>
      <c r="O30" s="38"/>
      <c r="P30" s="38"/>
      <c r="Q30" s="38"/>
      <c r="R30" s="38"/>
    </row>
    <row r="31" customFormat="false" ht="12.75" hidden="false" customHeight="false" outlineLevel="0" collapsed="false">
      <c r="A31" s="27" t="n">
        <v>15</v>
      </c>
      <c r="B31" s="28" t="n">
        <v>1364</v>
      </c>
      <c r="C31" s="29" t="n">
        <v>32948</v>
      </c>
      <c r="D31" s="30" t="n">
        <v>47232.7641196013</v>
      </c>
      <c r="E31" s="22"/>
      <c r="F31" s="28" t="n">
        <v>1362</v>
      </c>
      <c r="G31" s="31" t="n">
        <v>56662</v>
      </c>
      <c r="H31" s="22"/>
      <c r="I31" s="32" t="n">
        <v>0.0557140082644591</v>
      </c>
      <c r="J31" s="33" t="n">
        <v>0.018368257230025</v>
      </c>
      <c r="K31" s="27" t="n">
        <v>15</v>
      </c>
      <c r="N31" s="38"/>
      <c r="O31" s="38"/>
      <c r="P31" s="38"/>
      <c r="Q31" s="38"/>
      <c r="R31" s="38"/>
    </row>
    <row r="32" customFormat="false" ht="12.75" hidden="false" customHeight="false" outlineLevel="0" collapsed="false">
      <c r="A32" s="27" t="n">
        <v>16.01</v>
      </c>
      <c r="B32" s="28" t="n">
        <v>2265</v>
      </c>
      <c r="C32" s="29" t="n">
        <v>27629</v>
      </c>
      <c r="D32" s="30" t="n">
        <v>39607.6860465116</v>
      </c>
      <c r="E32" s="22"/>
      <c r="F32" s="28" t="n">
        <v>2436</v>
      </c>
      <c r="G32" s="31" t="n">
        <v>45229</v>
      </c>
      <c r="H32" s="22"/>
      <c r="I32" s="32" t="n">
        <v>0.0505220728400164</v>
      </c>
      <c r="J32" s="33" t="n">
        <v>0.0133599858720152</v>
      </c>
      <c r="K32" s="27" t="n">
        <v>16.01</v>
      </c>
      <c r="N32" s="38"/>
      <c r="O32" s="40"/>
      <c r="P32" s="38"/>
      <c r="Q32" s="38"/>
      <c r="R32" s="38"/>
    </row>
    <row r="33" customFormat="false" ht="12.75" hidden="false" customHeight="false" outlineLevel="0" collapsed="false">
      <c r="A33" s="27" t="n">
        <v>16.02</v>
      </c>
      <c r="B33" s="28" t="n">
        <v>1469</v>
      </c>
      <c r="C33" s="29" t="n">
        <v>25093</v>
      </c>
      <c r="D33" s="30" t="n">
        <v>35972.1910299003</v>
      </c>
      <c r="E33" s="22"/>
      <c r="F33" s="28" t="n">
        <v>1525</v>
      </c>
      <c r="G33" s="31" t="n">
        <v>39559</v>
      </c>
      <c r="H33" s="22"/>
      <c r="I33" s="32" t="n">
        <v>0.0465723864550747</v>
      </c>
      <c r="J33" s="33" t="n">
        <v>0.00955001914906568</v>
      </c>
      <c r="K33" s="27" t="n">
        <v>16.02</v>
      </c>
      <c r="N33" s="38"/>
      <c r="O33" s="40"/>
      <c r="P33" s="38"/>
      <c r="Q33" s="38"/>
      <c r="R33" s="38"/>
    </row>
    <row r="34" customFormat="false" ht="12.75" hidden="false" customHeight="false" outlineLevel="0" collapsed="false">
      <c r="A34" s="27" t="n">
        <v>17.01</v>
      </c>
      <c r="B34" s="28" t="n">
        <v>2610</v>
      </c>
      <c r="C34" s="29" t="n">
        <v>26231</v>
      </c>
      <c r="D34" s="30" t="n">
        <v>37603.5764119601</v>
      </c>
      <c r="E34" s="22"/>
      <c r="F34" s="28" t="n">
        <v>2639</v>
      </c>
      <c r="G34" s="31" t="n">
        <v>37095</v>
      </c>
      <c r="H34" s="22"/>
      <c r="I34" s="32" t="n">
        <v>0.0352614745436538</v>
      </c>
      <c r="J34" s="33" t="n">
        <v>-0.00136077066786013</v>
      </c>
      <c r="K34" s="27" t="n">
        <v>17.01</v>
      </c>
      <c r="N34" s="38"/>
      <c r="O34" s="38"/>
      <c r="P34" s="38"/>
      <c r="Q34" s="38"/>
      <c r="R34" s="38"/>
    </row>
    <row r="35" customFormat="false" ht="12.75" hidden="false" customHeight="false" outlineLevel="0" collapsed="false">
      <c r="A35" s="27" t="n">
        <v>17.02</v>
      </c>
      <c r="B35" s="28" t="n">
        <v>1311</v>
      </c>
      <c r="C35" s="29" t="n">
        <v>25965</v>
      </c>
      <c r="D35" s="30" t="n">
        <v>37222.2508305648</v>
      </c>
      <c r="E35" s="22"/>
      <c r="F35" s="28" t="n">
        <v>1382</v>
      </c>
      <c r="G35" s="31" t="n">
        <v>38792</v>
      </c>
      <c r="H35" s="22"/>
      <c r="I35" s="32" t="n">
        <v>0.0409632185989931</v>
      </c>
      <c r="J35" s="33" t="n">
        <v>0.0041392749045094</v>
      </c>
      <c r="K35" s="27" t="n">
        <v>17.02</v>
      </c>
      <c r="N35" s="38"/>
      <c r="O35" s="38"/>
      <c r="P35" s="38"/>
      <c r="Q35" s="38"/>
      <c r="R35" s="38"/>
    </row>
    <row r="36" customFormat="false" ht="12.75" hidden="false" customHeight="false" outlineLevel="0" collapsed="false">
      <c r="A36" s="27" t="n">
        <v>18.01</v>
      </c>
      <c r="B36" s="28" t="n">
        <v>1597</v>
      </c>
      <c r="C36" s="29" t="n">
        <v>21095</v>
      </c>
      <c r="D36" s="30" t="n">
        <v>30240.8388704319</v>
      </c>
      <c r="E36" s="22"/>
      <c r="F36" s="28" t="n">
        <v>1631</v>
      </c>
      <c r="G36" s="31" t="n">
        <v>35347</v>
      </c>
      <c r="H36" s="22"/>
      <c r="I36" s="32" t="n">
        <v>0.0529731642175712</v>
      </c>
      <c r="J36" s="33" t="n">
        <v>0.0157243701985769</v>
      </c>
      <c r="K36" s="27" t="n">
        <v>18.01</v>
      </c>
      <c r="N36" s="38"/>
      <c r="O36" s="38"/>
      <c r="P36" s="38"/>
      <c r="Q36" s="38"/>
      <c r="R36" s="38"/>
    </row>
    <row r="37" customFormat="false" ht="12.75" hidden="false" customHeight="false" outlineLevel="0" collapsed="false">
      <c r="A37" s="27" t="n">
        <v>18.02</v>
      </c>
      <c r="B37" s="28" t="n">
        <v>1451</v>
      </c>
      <c r="C37" s="29" t="n">
        <v>27813</v>
      </c>
      <c r="D37" s="30" t="n">
        <v>39871.4601328904</v>
      </c>
      <c r="E37" s="22"/>
      <c r="F37" s="28" t="n">
        <v>1493</v>
      </c>
      <c r="G37" s="31" t="n">
        <v>45000</v>
      </c>
      <c r="H37" s="22"/>
      <c r="I37" s="32" t="n">
        <v>0.0492922562638368</v>
      </c>
      <c r="J37" s="33" t="n">
        <v>0.0121736739034398</v>
      </c>
      <c r="K37" s="27" t="n">
        <v>18.02</v>
      </c>
      <c r="N37" s="38"/>
      <c r="O37" s="38"/>
      <c r="P37" s="38"/>
      <c r="Q37" s="38"/>
      <c r="R37" s="38"/>
    </row>
    <row r="38" customFormat="false" ht="12.75" hidden="false" customHeight="false" outlineLevel="0" collapsed="false">
      <c r="A38" s="27" t="n">
        <v>19</v>
      </c>
      <c r="B38" s="28" t="n">
        <v>1914</v>
      </c>
      <c r="C38" s="29" t="n">
        <v>42793</v>
      </c>
      <c r="D38" s="30" t="n">
        <v>61346.1112956811</v>
      </c>
      <c r="E38" s="22"/>
      <c r="F38" s="28" t="n">
        <v>1885</v>
      </c>
      <c r="G38" s="31" t="n">
        <v>71321</v>
      </c>
      <c r="H38" s="22"/>
      <c r="I38" s="32" t="n">
        <v>0.0524087954233573</v>
      </c>
      <c r="J38" s="33" t="n">
        <v>0.0151799658798889</v>
      </c>
      <c r="K38" s="27" t="n">
        <v>19</v>
      </c>
      <c r="N38" s="38"/>
      <c r="O38" s="38"/>
      <c r="P38" s="38"/>
      <c r="Q38" s="38"/>
      <c r="R38" s="38"/>
    </row>
    <row r="39" customFormat="false" ht="12.75" hidden="false" customHeight="false" outlineLevel="0" collapsed="false">
      <c r="A39" s="27" t="n">
        <v>20</v>
      </c>
      <c r="B39" s="28" t="n">
        <v>2882</v>
      </c>
      <c r="C39" s="29" t="n">
        <v>18845</v>
      </c>
      <c r="D39" s="30" t="n">
        <v>27015.3405315615</v>
      </c>
      <c r="E39" s="22"/>
      <c r="F39" s="28" t="n">
        <v>2946</v>
      </c>
      <c r="G39" s="31" t="n">
        <v>32683</v>
      </c>
      <c r="H39" s="22"/>
      <c r="I39" s="32" t="n">
        <v>0.0566047949508812</v>
      </c>
      <c r="J39" s="33" t="n">
        <v>0.0192275324488001</v>
      </c>
      <c r="K39" s="27" t="n">
        <v>20</v>
      </c>
      <c r="N39" s="39"/>
      <c r="O39" s="38"/>
      <c r="P39" s="38"/>
      <c r="Q39" s="38"/>
      <c r="R39" s="38"/>
    </row>
    <row r="40" customFormat="false" ht="12.75" hidden="false" customHeight="false" outlineLevel="0" collapsed="false">
      <c r="A40" s="27" t="n">
        <v>21</v>
      </c>
      <c r="B40" s="28" t="n">
        <v>1058</v>
      </c>
      <c r="C40" s="29" t="n">
        <v>15680</v>
      </c>
      <c r="D40" s="30" t="n">
        <v>22478.1395348837</v>
      </c>
      <c r="E40" s="22"/>
      <c r="F40" s="28" t="n">
        <v>1251</v>
      </c>
      <c r="G40" s="31" t="n">
        <v>21654</v>
      </c>
      <c r="H40" s="22"/>
      <c r="I40" s="32" t="n">
        <v>0.0328070823949611</v>
      </c>
      <c r="J40" s="33" t="n">
        <v>-0.00372833900123697</v>
      </c>
      <c r="K40" s="27" t="n">
        <v>21</v>
      </c>
      <c r="N40" s="38"/>
      <c r="O40" s="38"/>
      <c r="P40" s="38"/>
      <c r="Q40" s="38"/>
      <c r="R40" s="38"/>
    </row>
    <row r="41" customFormat="false" ht="12.75" hidden="false" customHeight="false" outlineLevel="0" collapsed="false">
      <c r="A41" s="27" t="n">
        <v>22.01</v>
      </c>
      <c r="B41" s="28" t="n">
        <v>141</v>
      </c>
      <c r="C41" s="29" t="n">
        <v>12768</v>
      </c>
      <c r="D41" s="30" t="n">
        <v>18303.6279069767</v>
      </c>
      <c r="E41" s="22"/>
      <c r="F41" s="28" t="n">
        <v>157</v>
      </c>
      <c r="G41" s="31" t="n">
        <v>14091</v>
      </c>
      <c r="H41" s="22"/>
      <c r="I41" s="32" t="n">
        <v>0.00990818976694123</v>
      </c>
      <c r="J41" s="33" t="n">
        <v>-0.0258171861654179</v>
      </c>
      <c r="K41" s="27" t="n">
        <v>22.01</v>
      </c>
      <c r="N41" s="38"/>
      <c r="O41" s="38"/>
      <c r="P41" s="38"/>
      <c r="Q41" s="38"/>
      <c r="R41" s="38"/>
    </row>
    <row r="42" customFormat="false" ht="12.75" hidden="false" customHeight="false" outlineLevel="0" collapsed="false">
      <c r="A42" s="27" t="n">
        <v>22.02</v>
      </c>
      <c r="B42" s="28" t="n">
        <v>94</v>
      </c>
      <c r="C42" s="29" t="n">
        <v>15750</v>
      </c>
      <c r="D42" s="30" t="n">
        <v>22578.488372093</v>
      </c>
      <c r="E42" s="22"/>
      <c r="F42" s="28" t="n">
        <v>118</v>
      </c>
      <c r="G42" s="31" t="n">
        <v>19792</v>
      </c>
      <c r="H42" s="22"/>
      <c r="I42" s="32" t="n">
        <v>0.0231066615639995</v>
      </c>
      <c r="J42" s="33" t="n">
        <v>-0.0130856086581571</v>
      </c>
      <c r="K42" s="27" t="n">
        <v>22.02</v>
      </c>
    </row>
    <row r="43" customFormat="false" ht="12.75" hidden="false" customHeight="false" outlineLevel="0" collapsed="false">
      <c r="A43" s="27" t="n">
        <v>23.01</v>
      </c>
      <c r="B43" s="28" t="n">
        <v>920</v>
      </c>
      <c r="C43" s="29" t="n">
        <v>9875</v>
      </c>
      <c r="D43" s="30" t="n">
        <v>14156.353820598</v>
      </c>
      <c r="E43" s="22"/>
      <c r="F43" s="28" t="n">
        <v>1142</v>
      </c>
      <c r="G43" s="31" t="n">
        <v>28342</v>
      </c>
      <c r="H43" s="22"/>
      <c r="I43" s="32" t="n">
        <v>0.111192595880775</v>
      </c>
      <c r="J43" s="33" t="n">
        <v>0.0718842967466145</v>
      </c>
      <c r="K43" s="27" t="n">
        <v>23.01</v>
      </c>
    </row>
    <row r="44" customFormat="false" ht="12.75" hidden="false" customHeight="false" outlineLevel="0" collapsed="false">
      <c r="A44" s="27" t="n">
        <v>23.02</v>
      </c>
      <c r="B44" s="28" t="n">
        <v>556</v>
      </c>
      <c r="C44" s="29" t="n">
        <v>14286</v>
      </c>
      <c r="D44" s="30" t="n">
        <v>20479.7641196013</v>
      </c>
      <c r="E44" s="22"/>
      <c r="F44" s="28" t="n">
        <v>697</v>
      </c>
      <c r="G44" s="31" t="n">
        <v>27589</v>
      </c>
      <c r="H44" s="22"/>
      <c r="I44" s="32" t="n">
        <v>0.0680277363674901</v>
      </c>
      <c r="J44" s="33" t="n">
        <v>0.0302463887413209</v>
      </c>
      <c r="K44" s="27" t="n">
        <v>23.02</v>
      </c>
    </row>
    <row r="45" customFormat="false" ht="12.75" hidden="false" customHeight="false" outlineLevel="0" collapsed="false">
      <c r="A45" s="27" t="n">
        <v>24.01</v>
      </c>
      <c r="B45" s="28" t="n">
        <v>1096</v>
      </c>
      <c r="C45" s="29" t="n">
        <v>33567</v>
      </c>
      <c r="D45" s="30" t="n">
        <v>48120.134551495</v>
      </c>
      <c r="E45" s="22"/>
      <c r="F45" s="28" t="n">
        <v>1108</v>
      </c>
      <c r="G45" s="31" t="n">
        <v>63512</v>
      </c>
      <c r="H45" s="22"/>
      <c r="I45" s="32" t="n">
        <v>0.0658456720138489</v>
      </c>
      <c r="J45" s="33" t="n">
        <v>0.0281415146411573</v>
      </c>
      <c r="K45" s="27" t="n">
        <v>24.01</v>
      </c>
    </row>
    <row r="46" customFormat="false" ht="12.75" hidden="false" customHeight="false" outlineLevel="0" collapsed="false">
      <c r="A46" s="27" t="n">
        <v>24.02</v>
      </c>
      <c r="B46" s="28" t="n">
        <v>1712</v>
      </c>
      <c r="C46" s="29" t="n">
        <v>20919</v>
      </c>
      <c r="D46" s="30" t="n">
        <v>29988.5332225914</v>
      </c>
      <c r="E46" s="22"/>
      <c r="F46" s="28" t="n">
        <v>1956</v>
      </c>
      <c r="G46" s="31" t="n">
        <v>34826</v>
      </c>
      <c r="H46" s="22"/>
      <c r="I46" s="32" t="n">
        <v>0.0522919972577735</v>
      </c>
      <c r="J46" s="33" t="n">
        <v>0.0150672994348078</v>
      </c>
      <c r="K46" s="27" t="n">
        <v>24.02</v>
      </c>
    </row>
    <row r="47" customFormat="false" ht="12.75" hidden="false" customHeight="false" outlineLevel="0" collapsed="false">
      <c r="A47" s="27" t="n">
        <v>25.01</v>
      </c>
      <c r="B47" s="28" t="n">
        <v>1712</v>
      </c>
      <c r="C47" s="29" t="n">
        <v>49063</v>
      </c>
      <c r="D47" s="30" t="n">
        <v>70334.5</v>
      </c>
      <c r="E47" s="22"/>
      <c r="F47" s="28" t="n">
        <v>1704</v>
      </c>
      <c r="G47" s="31" t="n">
        <v>78915</v>
      </c>
      <c r="H47" s="22"/>
      <c r="I47" s="32" t="n">
        <v>0.048674109877152</v>
      </c>
      <c r="J47" s="33" t="n">
        <v>0.0115773943678899</v>
      </c>
      <c r="K47" s="27" t="n">
        <v>25.01</v>
      </c>
    </row>
    <row r="48" customFormat="false" ht="12.75" hidden="false" customHeight="false" outlineLevel="0" collapsed="false">
      <c r="A48" s="27" t="n">
        <v>25.02</v>
      </c>
      <c r="B48" s="28" t="n">
        <v>1977</v>
      </c>
      <c r="C48" s="29" t="n">
        <v>23763</v>
      </c>
      <c r="D48" s="30" t="n">
        <v>34065.5631229236</v>
      </c>
      <c r="E48" s="22"/>
      <c r="F48" s="28" t="n">
        <v>2006</v>
      </c>
      <c r="G48" s="31" t="n">
        <v>41071</v>
      </c>
      <c r="H48" s="22"/>
      <c r="I48" s="32" t="n">
        <v>0.0562419229190655</v>
      </c>
      <c r="J48" s="33" t="n">
        <v>0.0188774969697359</v>
      </c>
      <c r="K48" s="27" t="n">
        <v>25.02</v>
      </c>
    </row>
    <row r="49" customFormat="false" ht="12.75" hidden="false" customHeight="false" outlineLevel="0" collapsed="false">
      <c r="A49" s="41" t="n">
        <v>26</v>
      </c>
      <c r="B49" s="42" t="n">
        <v>1070</v>
      </c>
      <c r="C49" s="43" t="n">
        <v>39071</v>
      </c>
      <c r="D49" s="44" t="n">
        <v>56010.4202657807</v>
      </c>
      <c r="E49" s="45"/>
      <c r="F49" s="42" t="n">
        <v>1061</v>
      </c>
      <c r="G49" s="46" t="n">
        <v>70806</v>
      </c>
      <c r="H49" s="45"/>
      <c r="I49" s="47" t="n">
        <v>0.061259408300183</v>
      </c>
      <c r="J49" s="48" t="n">
        <v>0.0237174894328896</v>
      </c>
      <c r="K49" s="41" t="n">
        <v>26</v>
      </c>
    </row>
    <row r="50" customFormat="false" ht="12.75" hidden="false" customHeight="false" outlineLevel="0" collapsed="false">
      <c r="A50" s="18" t="n">
        <v>27.01</v>
      </c>
      <c r="B50" s="19" t="n">
        <v>1185</v>
      </c>
      <c r="C50" s="20" t="n">
        <v>41635</v>
      </c>
      <c r="D50" s="21" t="n">
        <v>59686.0548172757</v>
      </c>
      <c r="E50" s="14"/>
      <c r="F50" s="19" t="n">
        <v>1181</v>
      </c>
      <c r="G50" s="23" t="n">
        <v>67324</v>
      </c>
      <c r="H50" s="14"/>
      <c r="I50" s="24" t="n">
        <v>0.049231050008984</v>
      </c>
      <c r="J50" s="49" t="n">
        <v>0.0121146328121991</v>
      </c>
      <c r="K50" s="18" t="n">
        <v>27.01</v>
      </c>
    </row>
    <row r="51" customFormat="false" ht="12.75" hidden="false" customHeight="false" outlineLevel="0" collapsed="false">
      <c r="A51" s="27" t="n">
        <v>27.02</v>
      </c>
      <c r="B51" s="28" t="n">
        <v>1297</v>
      </c>
      <c r="C51" s="29" t="n">
        <v>21389</v>
      </c>
      <c r="D51" s="30" t="n">
        <v>30662.303986711</v>
      </c>
      <c r="E51" s="22"/>
      <c r="F51" s="28" t="n">
        <v>1330</v>
      </c>
      <c r="G51" s="31" t="n">
        <v>33202</v>
      </c>
      <c r="H51" s="22"/>
      <c r="I51" s="32" t="n">
        <v>0.0449544901668346</v>
      </c>
      <c r="J51" s="33" t="n">
        <v>0.00798935573971738</v>
      </c>
      <c r="K51" s="27" t="n">
        <v>27.02</v>
      </c>
    </row>
    <row r="52" customFormat="false" ht="12.75" hidden="false" customHeight="false" outlineLevel="0" collapsed="false">
      <c r="A52" s="27" t="n">
        <v>28.01</v>
      </c>
      <c r="B52" s="28" t="n">
        <v>1235</v>
      </c>
      <c r="C52" s="29" t="n">
        <v>35062</v>
      </c>
      <c r="D52" s="30" t="n">
        <v>50263.2990033223</v>
      </c>
      <c r="E52" s="22"/>
      <c r="F52" s="28" t="n">
        <v>1236</v>
      </c>
      <c r="G52" s="31" t="n">
        <v>56774</v>
      </c>
      <c r="H52" s="22"/>
      <c r="I52" s="32" t="n">
        <v>0.0493763708017633</v>
      </c>
      <c r="J52" s="33" t="n">
        <v>0.0122548129001048</v>
      </c>
      <c r="K52" s="27" t="n">
        <v>28.01</v>
      </c>
    </row>
    <row r="53" customFormat="false" ht="12.75" hidden="false" customHeight="false" outlineLevel="0" collapsed="false">
      <c r="A53" s="27" t="n">
        <v>28.02</v>
      </c>
      <c r="B53" s="28" t="n">
        <v>1285</v>
      </c>
      <c r="C53" s="29" t="n">
        <v>28194</v>
      </c>
      <c r="D53" s="30" t="n">
        <v>40417.6445182724</v>
      </c>
      <c r="E53" s="22"/>
      <c r="F53" s="28" t="n">
        <v>1260</v>
      </c>
      <c r="G53" s="31" t="n">
        <v>48469</v>
      </c>
      <c r="H53" s="22"/>
      <c r="I53" s="32" t="n">
        <v>0.0556762141690391</v>
      </c>
      <c r="J53" s="33" t="n">
        <v>0.0183318000960045</v>
      </c>
      <c r="K53" s="27" t="n">
        <v>28.02</v>
      </c>
    </row>
    <row r="54" customFormat="false" ht="12.75" hidden="false" customHeight="false" outlineLevel="0" collapsed="false">
      <c r="A54" s="27" t="n">
        <v>29.01</v>
      </c>
      <c r="B54" s="28" t="n">
        <v>1890</v>
      </c>
      <c r="C54" s="29" t="n">
        <v>26646</v>
      </c>
      <c r="D54" s="30" t="n">
        <v>38198.5016611296</v>
      </c>
      <c r="E54" s="22"/>
      <c r="F54" s="28" t="n">
        <v>1923</v>
      </c>
      <c r="G54" s="31" t="n">
        <v>47867</v>
      </c>
      <c r="H54" s="22"/>
      <c r="I54" s="32" t="n">
        <v>0.0603284606021082</v>
      </c>
      <c r="J54" s="33" t="n">
        <v>0.0228194738932271</v>
      </c>
      <c r="K54" s="27" t="n">
        <v>29.01</v>
      </c>
    </row>
    <row r="55" customFormat="false" ht="12.75" hidden="false" customHeight="false" outlineLevel="0" collapsed="false">
      <c r="A55" s="27" t="n">
        <v>29.02</v>
      </c>
      <c r="B55" s="28" t="n">
        <v>2301</v>
      </c>
      <c r="C55" s="29" t="n">
        <v>27009</v>
      </c>
      <c r="D55" s="30" t="n">
        <v>38718.8820598007</v>
      </c>
      <c r="E55" s="22"/>
      <c r="F55" s="28" t="n">
        <v>2437</v>
      </c>
      <c r="G55" s="31" t="n">
        <v>38659</v>
      </c>
      <c r="H55" s="22"/>
      <c r="I55" s="32" t="n">
        <v>0.0365117056944552</v>
      </c>
      <c r="J55" s="33" t="n">
        <v>-0.000154766287674626</v>
      </c>
      <c r="K55" s="27" t="n">
        <v>29.02</v>
      </c>
    </row>
    <row r="56" customFormat="false" ht="12.75" hidden="false" customHeight="false" outlineLevel="0" collapsed="false">
      <c r="A56" s="27" t="n">
        <v>29.03</v>
      </c>
      <c r="B56" s="28" t="n">
        <v>1510</v>
      </c>
      <c r="C56" s="29" t="n">
        <v>31125</v>
      </c>
      <c r="D56" s="30" t="n">
        <v>44619.3936877076</v>
      </c>
      <c r="E56" s="22"/>
      <c r="F56" s="28" t="n">
        <v>1631</v>
      </c>
      <c r="G56" s="31" t="n">
        <v>50596</v>
      </c>
      <c r="H56" s="22"/>
      <c r="I56" s="32" t="n">
        <v>0.0497857720142237</v>
      </c>
      <c r="J56" s="33" t="n">
        <v>0.0126497315958666</v>
      </c>
      <c r="K56" s="27" t="n">
        <v>29.03</v>
      </c>
    </row>
    <row r="57" customFormat="false" ht="12.75" hidden="false" customHeight="false" outlineLevel="0" collapsed="false">
      <c r="A57" s="27" t="n">
        <v>30</v>
      </c>
      <c r="B57" s="28" t="n">
        <v>1871</v>
      </c>
      <c r="C57" s="29" t="n">
        <v>31032</v>
      </c>
      <c r="D57" s="30" t="n">
        <v>44486.073089701</v>
      </c>
      <c r="E57" s="22"/>
      <c r="F57" s="28" t="n">
        <v>1881</v>
      </c>
      <c r="G57" s="31" t="n">
        <v>54052</v>
      </c>
      <c r="H57" s="22"/>
      <c r="I57" s="32" t="n">
        <v>0.0570613656157772</v>
      </c>
      <c r="J57" s="33" t="n">
        <v>0.0196679519835154</v>
      </c>
      <c r="K57" s="27" t="n">
        <v>30</v>
      </c>
    </row>
    <row r="58" customFormat="false" ht="12.75" hidden="false" customHeight="false" outlineLevel="0" collapsed="false">
      <c r="A58" s="27" t="n">
        <v>31</v>
      </c>
      <c r="B58" s="28" t="n">
        <v>1752</v>
      </c>
      <c r="C58" s="29" t="n">
        <v>29014</v>
      </c>
      <c r="D58" s="30" t="n">
        <v>41593.1594684385</v>
      </c>
      <c r="E58" s="22"/>
      <c r="F58" s="28" t="n">
        <v>1818</v>
      </c>
      <c r="G58" s="31" t="n">
        <v>48264</v>
      </c>
      <c r="H58" s="22"/>
      <c r="I58" s="32" t="n">
        <v>0.052207930027361</v>
      </c>
      <c r="J58" s="33" t="n">
        <v>0.0149862060721592</v>
      </c>
      <c r="K58" s="27" t="n">
        <v>31</v>
      </c>
    </row>
    <row r="59" customFormat="false" ht="12.75" hidden="false" customHeight="false" outlineLevel="0" collapsed="false">
      <c r="A59" s="27" t="n">
        <v>32</v>
      </c>
      <c r="B59" s="28" t="n">
        <v>1509</v>
      </c>
      <c r="C59" s="29" t="n">
        <v>25672</v>
      </c>
      <c r="D59" s="30" t="n">
        <v>36802.219269103</v>
      </c>
      <c r="E59" s="22"/>
      <c r="F59" s="28" t="n">
        <v>1594</v>
      </c>
      <c r="G59" s="31" t="n">
        <v>48315</v>
      </c>
      <c r="H59" s="22"/>
      <c r="I59" s="32" t="n">
        <v>0.0652762090585648</v>
      </c>
      <c r="J59" s="33" t="n">
        <v>0.0275921963667098</v>
      </c>
      <c r="K59" s="27" t="n">
        <v>32</v>
      </c>
    </row>
    <row r="60" customFormat="false" ht="12.75" hidden="false" customHeight="false" outlineLevel="0" collapsed="false">
      <c r="A60" s="27" t="n">
        <v>33.01</v>
      </c>
      <c r="B60" s="28" t="n">
        <v>833</v>
      </c>
      <c r="C60" s="29" t="n">
        <v>13794</v>
      </c>
      <c r="D60" s="30" t="n">
        <v>19774.4551495017</v>
      </c>
      <c r="E60" s="22"/>
      <c r="F60" s="28" t="n">
        <v>1134</v>
      </c>
      <c r="G60" s="31" t="n">
        <v>26186</v>
      </c>
      <c r="H60" s="22"/>
      <c r="I60" s="32" t="n">
        <v>0.0661980752688405</v>
      </c>
      <c r="J60" s="33" t="n">
        <v>0.0284814516753687</v>
      </c>
      <c r="K60" s="27" t="n">
        <v>33.01</v>
      </c>
    </row>
    <row r="61" customFormat="false" ht="12.75" hidden="false" customHeight="false" outlineLevel="0" collapsed="false">
      <c r="A61" s="27" t="n">
        <v>33.02</v>
      </c>
      <c r="B61" s="28" t="n">
        <v>879</v>
      </c>
      <c r="C61" s="29" t="n">
        <v>17108</v>
      </c>
      <c r="D61" s="30" t="n">
        <v>24525.2558139535</v>
      </c>
      <c r="E61" s="22"/>
      <c r="F61" s="28" t="n">
        <v>994</v>
      </c>
      <c r="G61" s="31" t="n">
        <v>33721</v>
      </c>
      <c r="H61" s="22"/>
      <c r="I61" s="32" t="n">
        <v>0.0702127493011957</v>
      </c>
      <c r="J61" s="33" t="n">
        <v>0.0323541071154626</v>
      </c>
      <c r="K61" s="27" t="n">
        <v>33.02</v>
      </c>
    </row>
    <row r="62" customFormat="false" ht="12.75" hidden="false" customHeight="false" outlineLevel="0" collapsed="false">
      <c r="A62" s="27" t="n">
        <v>34.01</v>
      </c>
      <c r="B62" s="28" t="n">
        <v>1080</v>
      </c>
      <c r="C62" s="29" t="n">
        <v>11145</v>
      </c>
      <c r="D62" s="30" t="n">
        <v>15976.9684385382</v>
      </c>
      <c r="E62" s="22"/>
      <c r="F62" s="28" t="n">
        <v>1228</v>
      </c>
      <c r="G62" s="31" t="n">
        <v>27122</v>
      </c>
      <c r="H62" s="22"/>
      <c r="I62" s="32" t="n">
        <v>0.0930100718101642</v>
      </c>
      <c r="J62" s="33" t="n">
        <v>0.0543449771913047</v>
      </c>
      <c r="K62" s="27" t="n">
        <v>34.01</v>
      </c>
    </row>
    <row r="63" customFormat="false" ht="12.75" hidden="false" customHeight="false" outlineLevel="0" collapsed="false">
      <c r="A63" s="27" t="n">
        <v>34.02</v>
      </c>
      <c r="B63" s="28" t="n">
        <v>829</v>
      </c>
      <c r="C63" s="29" t="n">
        <v>13556</v>
      </c>
      <c r="D63" s="30" t="n">
        <v>19433.26910299</v>
      </c>
      <c r="E63" s="22"/>
      <c r="F63" s="28" t="n">
        <v>1029</v>
      </c>
      <c r="G63" s="31" t="n">
        <v>25318</v>
      </c>
      <c r="H63" s="22"/>
      <c r="I63" s="32" t="n">
        <v>0.0644610717292132</v>
      </c>
      <c r="J63" s="33" t="n">
        <v>0.0268058944184581</v>
      </c>
      <c r="K63" s="27" t="n">
        <v>34.02</v>
      </c>
    </row>
    <row r="64" customFormat="false" ht="12.75" hidden="false" customHeight="false" outlineLevel="0" collapsed="false">
      <c r="A64" s="27" t="n">
        <v>35.01</v>
      </c>
      <c r="B64" s="28" t="n">
        <v>1300</v>
      </c>
      <c r="C64" s="29" t="n">
        <v>22267</v>
      </c>
      <c r="D64" s="30" t="n">
        <v>31920.9651162791</v>
      </c>
      <c r="E64" s="22"/>
      <c r="F64" s="28" t="n">
        <v>1335</v>
      </c>
      <c r="G64" s="31" t="n">
        <v>39306</v>
      </c>
      <c r="H64" s="22"/>
      <c r="I64" s="32" t="n">
        <v>0.0584728287836887</v>
      </c>
      <c r="J64" s="33" t="n">
        <v>0.0210294848183536</v>
      </c>
      <c r="K64" s="27" t="n">
        <v>35.01</v>
      </c>
    </row>
    <row r="65" customFormat="false" ht="12.75" hidden="false" customHeight="false" outlineLevel="0" collapsed="false">
      <c r="A65" s="27" t="n">
        <v>35.02</v>
      </c>
      <c r="B65" s="28" t="n">
        <v>762</v>
      </c>
      <c r="C65" s="29" t="n">
        <v>25313</v>
      </c>
      <c r="D65" s="30" t="n">
        <v>36287.573089701</v>
      </c>
      <c r="E65" s="22"/>
      <c r="F65" s="28" t="n">
        <v>810</v>
      </c>
      <c r="G65" s="31" t="n">
        <v>44261</v>
      </c>
      <c r="H65" s="22"/>
      <c r="I65" s="32" t="n">
        <v>0.0574692812334463</v>
      </c>
      <c r="J65" s="33" t="n">
        <v>0.0200614376372161</v>
      </c>
      <c r="K65" s="27" t="n">
        <v>35.02</v>
      </c>
    </row>
    <row r="66" customFormat="false" ht="12.75" hidden="false" customHeight="false" outlineLevel="0" collapsed="false">
      <c r="A66" s="27" t="n">
        <v>36.01</v>
      </c>
      <c r="B66" s="28" t="n">
        <v>1530</v>
      </c>
      <c r="C66" s="29" t="n">
        <v>19988</v>
      </c>
      <c r="D66" s="30" t="n">
        <v>28653.8936877076</v>
      </c>
      <c r="E66" s="22"/>
      <c r="F66" s="28" t="n">
        <v>1669</v>
      </c>
      <c r="G66" s="31" t="n">
        <v>33869</v>
      </c>
      <c r="H66" s="22"/>
      <c r="I66" s="32" t="n">
        <v>0.0541521608431719</v>
      </c>
      <c r="J66" s="33" t="n">
        <v>0.0168616599659701</v>
      </c>
      <c r="K66" s="27" t="n">
        <v>36.01</v>
      </c>
    </row>
    <row r="67" customFormat="false" ht="12.75" hidden="false" customHeight="false" outlineLevel="0" collapsed="false">
      <c r="A67" s="27" t="n">
        <v>36.02</v>
      </c>
      <c r="B67" s="28" t="n">
        <v>2146</v>
      </c>
      <c r="C67" s="29" t="n">
        <v>26889</v>
      </c>
      <c r="D67" s="30" t="n">
        <v>38546.8554817276</v>
      </c>
      <c r="E67" s="22"/>
      <c r="F67" s="28" t="n">
        <v>2277</v>
      </c>
      <c r="G67" s="31" t="n">
        <v>43788</v>
      </c>
      <c r="H67" s="22"/>
      <c r="I67" s="32" t="n">
        <v>0.0499727932254756</v>
      </c>
      <c r="J67" s="33" t="n">
        <v>0.0128301369551558</v>
      </c>
      <c r="K67" s="27" t="n">
        <v>36.02</v>
      </c>
    </row>
    <row r="68" customFormat="false" ht="12.75" hidden="false" customHeight="false" outlineLevel="0" collapsed="false">
      <c r="A68" s="27" t="n">
        <v>36.03</v>
      </c>
      <c r="B68" s="28" t="n">
        <v>643</v>
      </c>
      <c r="C68" s="29" t="n">
        <v>29219</v>
      </c>
      <c r="D68" s="30" t="n">
        <v>41887.0382059801</v>
      </c>
      <c r="E68" s="22"/>
      <c r="F68" s="28" t="n">
        <v>637</v>
      </c>
      <c r="G68" s="31" t="n">
        <v>51447</v>
      </c>
      <c r="H68" s="22"/>
      <c r="I68" s="32" t="n">
        <v>0.0582041750369802</v>
      </c>
      <c r="J68" s="33" t="n">
        <v>0.0207703346643421</v>
      </c>
      <c r="K68" s="27" t="n">
        <v>36.03</v>
      </c>
    </row>
    <row r="69" customFormat="false" ht="12.75" hidden="false" customHeight="false" outlineLevel="0" collapsed="false">
      <c r="A69" s="27" t="n">
        <v>37.01</v>
      </c>
      <c r="B69" s="28" t="n">
        <v>1377</v>
      </c>
      <c r="C69" s="29" t="n">
        <v>22862</v>
      </c>
      <c r="D69" s="30" t="n">
        <v>32773.9302325581</v>
      </c>
      <c r="E69" s="22"/>
      <c r="F69" s="28" t="n">
        <v>1509</v>
      </c>
      <c r="G69" s="31" t="n">
        <v>35182</v>
      </c>
      <c r="H69" s="22"/>
      <c r="I69" s="32" t="n">
        <v>0.0440483957384136</v>
      </c>
      <c r="J69" s="33" t="n">
        <v>0.00711531428840219</v>
      </c>
      <c r="K69" s="27" t="n">
        <v>37.01</v>
      </c>
    </row>
    <row r="70" customFormat="false" ht="12.75" hidden="false" customHeight="false" outlineLevel="0" collapsed="false">
      <c r="A70" s="27" t="n">
        <v>37.02</v>
      </c>
      <c r="B70" s="28" t="n">
        <v>894</v>
      </c>
      <c r="C70" s="29" t="n">
        <v>23588</v>
      </c>
      <c r="D70" s="30" t="n">
        <v>33814.6910299003</v>
      </c>
      <c r="E70" s="22"/>
      <c r="F70" s="28" t="n">
        <v>908</v>
      </c>
      <c r="G70" s="31" t="n">
        <v>40375</v>
      </c>
      <c r="H70" s="22"/>
      <c r="I70" s="32" t="n">
        <v>0.055217880430535</v>
      </c>
      <c r="J70" s="33" t="n">
        <v>0.0178896798561896</v>
      </c>
      <c r="K70" s="27" t="n">
        <v>37.02</v>
      </c>
    </row>
    <row r="71" customFormat="false" ht="12.75" hidden="false" customHeight="false" outlineLevel="0" collapsed="false">
      <c r="A71" s="27" t="n">
        <v>38.01</v>
      </c>
      <c r="B71" s="28" t="n">
        <v>1114</v>
      </c>
      <c r="C71" s="29" t="n">
        <v>19250</v>
      </c>
      <c r="D71" s="30" t="n">
        <v>27595.9302325581</v>
      </c>
      <c r="E71" s="22"/>
      <c r="F71" s="28" t="n">
        <v>1157</v>
      </c>
      <c r="G71" s="31" t="n">
        <v>36683</v>
      </c>
      <c r="H71" s="22"/>
      <c r="I71" s="32" t="n">
        <v>0.0666044989183579</v>
      </c>
      <c r="J71" s="33" t="n">
        <v>0.0288734981390735</v>
      </c>
      <c r="K71" s="27" t="n">
        <v>38.01</v>
      </c>
    </row>
    <row r="72" customFormat="false" ht="12.75" hidden="false" customHeight="false" outlineLevel="0" collapsed="false">
      <c r="A72" s="27" t="n">
        <v>38.02</v>
      </c>
      <c r="B72" s="28" t="n">
        <v>1199</v>
      </c>
      <c r="C72" s="29" t="n">
        <v>25750</v>
      </c>
      <c r="D72" s="30" t="n">
        <v>36914.0365448505</v>
      </c>
      <c r="E72" s="22"/>
      <c r="F72" s="28" t="n">
        <v>1217</v>
      </c>
      <c r="G72" s="31" t="n">
        <v>37575</v>
      </c>
      <c r="H72" s="22"/>
      <c r="I72" s="32" t="n">
        <v>0.0385135696685463</v>
      </c>
      <c r="J72" s="33" t="n">
        <v>0.0017762819986617</v>
      </c>
      <c r="K72" s="27" t="n">
        <v>38.02</v>
      </c>
    </row>
    <row r="73" customFormat="false" ht="12.75" hidden="false" customHeight="false" outlineLevel="0" collapsed="false">
      <c r="A73" s="27" t="n">
        <v>38.03</v>
      </c>
      <c r="B73" s="28" t="n">
        <v>1591</v>
      </c>
      <c r="C73" s="29" t="n">
        <v>22243</v>
      </c>
      <c r="D73" s="30" t="n">
        <v>31886.5598006644</v>
      </c>
      <c r="E73" s="22"/>
      <c r="F73" s="28" t="n">
        <v>1621</v>
      </c>
      <c r="G73" s="31" t="n">
        <v>38716</v>
      </c>
      <c r="H73" s="22"/>
      <c r="I73" s="32" t="n">
        <v>0.0569871607025991</v>
      </c>
      <c r="J73" s="33" t="n">
        <v>0.0195963720598624</v>
      </c>
      <c r="K73" s="27" t="n">
        <v>38.03</v>
      </c>
    </row>
    <row r="74" customFormat="false" ht="12.75" hidden="false" customHeight="false" outlineLevel="0" collapsed="false">
      <c r="A74" s="27" t="n">
        <v>39.01</v>
      </c>
      <c r="B74" s="28" t="n">
        <v>2227</v>
      </c>
      <c r="C74" s="29" t="n">
        <v>23244</v>
      </c>
      <c r="D74" s="30" t="n">
        <v>33321.5481727575</v>
      </c>
      <c r="E74" s="22"/>
      <c r="F74" s="28" t="n">
        <v>2474</v>
      </c>
      <c r="G74" s="31" t="n">
        <v>38434</v>
      </c>
      <c r="H74" s="22"/>
      <c r="I74" s="32" t="n">
        <v>0.0515755307684923</v>
      </c>
      <c r="J74" s="33" t="n">
        <v>0.014376177857997</v>
      </c>
      <c r="K74" s="27" t="n">
        <v>39.01</v>
      </c>
    </row>
    <row r="75" customFormat="false" ht="12.75" hidden="false" customHeight="false" outlineLevel="0" collapsed="false">
      <c r="A75" s="27" t="n">
        <v>39.02</v>
      </c>
      <c r="B75" s="28" t="n">
        <v>1242</v>
      </c>
      <c r="C75" s="29" t="n">
        <v>26837</v>
      </c>
      <c r="D75" s="30" t="n">
        <v>38472.3106312292</v>
      </c>
      <c r="E75" s="22"/>
      <c r="F75" s="28" t="n">
        <v>1248</v>
      </c>
      <c r="G75" s="31" t="n">
        <v>46767</v>
      </c>
      <c r="H75" s="22"/>
      <c r="I75" s="32" t="n">
        <v>0.0571109088726686</v>
      </c>
      <c r="J75" s="33" t="n">
        <v>0.0197157426538894</v>
      </c>
      <c r="K75" s="27" t="n">
        <v>39.02</v>
      </c>
    </row>
    <row r="76" customFormat="false" ht="12.75" hidden="false" customHeight="false" outlineLevel="0" collapsed="false">
      <c r="A76" s="27" t="n">
        <v>40.01</v>
      </c>
      <c r="B76" s="28" t="n">
        <v>2174</v>
      </c>
      <c r="C76" s="29" t="n">
        <v>16302</v>
      </c>
      <c r="D76" s="30" t="n">
        <v>23369.8106312292</v>
      </c>
      <c r="E76" s="22"/>
      <c r="F76" s="28" t="n">
        <v>2123</v>
      </c>
      <c r="G76" s="31" t="n">
        <v>30868</v>
      </c>
      <c r="H76" s="22"/>
      <c r="I76" s="32" t="n">
        <v>0.0659252751116373</v>
      </c>
      <c r="J76" s="33" t="n">
        <v>0.0282183017896374</v>
      </c>
      <c r="K76" s="27" t="n">
        <v>40.01</v>
      </c>
    </row>
    <row r="77" customFormat="false" ht="12.75" hidden="false" customHeight="false" outlineLevel="0" collapsed="false">
      <c r="A77" s="27" t="n">
        <v>40.02</v>
      </c>
      <c r="B77" s="28" t="n">
        <v>1593</v>
      </c>
      <c r="C77" s="29" t="n">
        <v>27782</v>
      </c>
      <c r="D77" s="30" t="n">
        <v>39827.0199335548</v>
      </c>
      <c r="E77" s="22"/>
      <c r="F77" s="28" t="n">
        <v>1591</v>
      </c>
      <c r="G77" s="31" t="n">
        <v>42143</v>
      </c>
      <c r="H77" s="22"/>
      <c r="I77" s="32" t="n">
        <v>0.0425483232077347</v>
      </c>
      <c r="J77" s="33" t="n">
        <v>0.00566830663592318</v>
      </c>
      <c r="K77" s="27" t="n">
        <v>40.02</v>
      </c>
    </row>
    <row r="78" customFormat="false" ht="12.75" hidden="false" customHeight="false" outlineLevel="0" collapsed="false">
      <c r="A78" s="27" t="n">
        <v>41.01</v>
      </c>
      <c r="B78" s="28" t="n">
        <v>1980</v>
      </c>
      <c r="C78" s="29" t="n">
        <v>21035</v>
      </c>
      <c r="D78" s="30" t="n">
        <v>30154.8255813953</v>
      </c>
      <c r="E78" s="22"/>
      <c r="F78" s="28" t="n">
        <v>2296</v>
      </c>
      <c r="G78" s="31" t="n">
        <v>35459</v>
      </c>
      <c r="H78" s="22"/>
      <c r="I78" s="32" t="n">
        <v>0.0536063919942814</v>
      </c>
      <c r="J78" s="33" t="n">
        <v>0.0163351976218658</v>
      </c>
      <c r="K78" s="27" t="n">
        <v>41.01</v>
      </c>
    </row>
    <row r="79" customFormat="false" ht="12.75" hidden="false" customHeight="false" outlineLevel="0" collapsed="false">
      <c r="A79" s="27" t="n">
        <v>41.02</v>
      </c>
      <c r="B79" s="28" t="n">
        <v>1787</v>
      </c>
      <c r="C79" s="29" t="n">
        <v>22440</v>
      </c>
      <c r="D79" s="30" t="n">
        <v>32168.9700996678</v>
      </c>
      <c r="E79" s="22"/>
      <c r="F79" s="28" t="n">
        <v>1868</v>
      </c>
      <c r="G79" s="31" t="n">
        <v>37990</v>
      </c>
      <c r="H79" s="22"/>
      <c r="I79" s="32" t="n">
        <v>0.0540583284301313</v>
      </c>
      <c r="J79" s="33" t="n">
        <v>0.016771146862808</v>
      </c>
      <c r="K79" s="27" t="n">
        <v>41.02</v>
      </c>
    </row>
    <row r="80" customFormat="false" ht="12.75" hidden="false" customHeight="false" outlineLevel="0" collapsed="false">
      <c r="A80" s="27" t="n">
        <v>42</v>
      </c>
      <c r="B80" s="28" t="n">
        <v>1254</v>
      </c>
      <c r="C80" s="29" t="n">
        <v>16944</v>
      </c>
      <c r="D80" s="30" t="n">
        <v>24290.1528239203</v>
      </c>
      <c r="E80" s="22"/>
      <c r="F80" s="28" t="n">
        <v>1315</v>
      </c>
      <c r="G80" s="31" t="n">
        <v>25732</v>
      </c>
      <c r="H80" s="22"/>
      <c r="I80" s="32" t="n">
        <v>0.0426673156789259</v>
      </c>
      <c r="J80" s="33" t="n">
        <v>0.00578308976332512</v>
      </c>
      <c r="K80" s="27" t="n">
        <v>42</v>
      </c>
    </row>
    <row r="81" customFormat="false" ht="12.75" hidden="false" customHeight="false" outlineLevel="0" collapsed="false">
      <c r="A81" s="27" t="n">
        <v>43</v>
      </c>
      <c r="B81" s="28" t="n">
        <v>355</v>
      </c>
      <c r="C81" s="29" t="n">
        <v>37305</v>
      </c>
      <c r="D81" s="30" t="n">
        <v>53478.7624584718</v>
      </c>
      <c r="E81" s="22"/>
      <c r="F81" s="28" t="n">
        <v>400</v>
      </c>
      <c r="G81" s="31" t="n">
        <v>51705</v>
      </c>
      <c r="H81" s="22"/>
      <c r="I81" s="32" t="n">
        <v>0.0331813302776139</v>
      </c>
      <c r="J81" s="33" t="n">
        <v>-0.00336733009062784</v>
      </c>
      <c r="K81" s="27" t="n">
        <v>43</v>
      </c>
    </row>
    <row r="82" customFormat="false" ht="12.75" hidden="false" customHeight="false" outlineLevel="0" collapsed="false">
      <c r="A82" s="27" t="n">
        <v>44</v>
      </c>
      <c r="B82" s="28" t="n">
        <v>21</v>
      </c>
      <c r="C82" s="29" t="n">
        <v>38125</v>
      </c>
      <c r="D82" s="30" t="n">
        <v>54654.2774086379</v>
      </c>
      <c r="E82" s="22"/>
      <c r="F82" s="28" t="n">
        <v>37</v>
      </c>
      <c r="G82" s="31" t="n">
        <v>58750</v>
      </c>
      <c r="H82" s="22"/>
      <c r="I82" s="32" t="n">
        <v>0.0441906542590184</v>
      </c>
      <c r="J82" s="33" t="n">
        <v>0.00725254043162867</v>
      </c>
      <c r="K82" s="27" t="n">
        <v>44</v>
      </c>
    </row>
    <row r="83" customFormat="false" ht="12.75" hidden="false" customHeight="false" outlineLevel="0" collapsed="false">
      <c r="A83" s="27" t="n">
        <v>45</v>
      </c>
      <c r="B83" s="28" t="n">
        <v>849</v>
      </c>
      <c r="C83" s="29" t="n">
        <v>25281</v>
      </c>
      <c r="D83" s="30" t="n">
        <v>36241.6993355482</v>
      </c>
      <c r="E83" s="22"/>
      <c r="F83" s="28" t="n">
        <v>901</v>
      </c>
      <c r="G83" s="31" t="n">
        <v>42202</v>
      </c>
      <c r="H83" s="22"/>
      <c r="I83" s="32" t="n">
        <v>0.0525770060410144</v>
      </c>
      <c r="J83" s="33" t="n">
        <v>0.0153422260679795</v>
      </c>
      <c r="K83" s="27" t="n">
        <v>45</v>
      </c>
    </row>
    <row r="84" customFormat="false" ht="12.75" hidden="false" customHeight="false" outlineLevel="0" collapsed="false">
      <c r="A84" s="27" t="n">
        <v>46.01</v>
      </c>
      <c r="B84" s="28" t="n">
        <v>1329</v>
      </c>
      <c r="C84" s="29" t="n">
        <v>57012</v>
      </c>
      <c r="D84" s="30" t="n">
        <v>81729.8272425249</v>
      </c>
      <c r="E84" s="22"/>
      <c r="F84" s="28" t="n">
        <v>1497</v>
      </c>
      <c r="G84" s="31" t="n">
        <v>81158</v>
      </c>
      <c r="H84" s="22"/>
      <c r="I84" s="32" t="n">
        <v>0.0359445404270311</v>
      </c>
      <c r="J84" s="33" t="n">
        <v>-0.000701868154688038</v>
      </c>
      <c r="K84" s="27" t="n">
        <v>46.01</v>
      </c>
    </row>
    <row r="85" customFormat="false" ht="12.75" hidden="false" customHeight="false" outlineLevel="0" collapsed="false">
      <c r="A85" s="27" t="n">
        <v>46.02</v>
      </c>
      <c r="B85" s="28" t="n">
        <v>771</v>
      </c>
      <c r="C85" s="29" t="n">
        <v>63656</v>
      </c>
      <c r="D85" s="30" t="n">
        <v>91254.365448505</v>
      </c>
      <c r="E85" s="22"/>
      <c r="F85" s="28" t="n">
        <v>821</v>
      </c>
      <c r="G85" s="31" t="n">
        <v>91684</v>
      </c>
      <c r="H85" s="22"/>
      <c r="I85" s="32" t="n">
        <v>0.0371591920789164</v>
      </c>
      <c r="J85" s="33" t="n">
        <v>0.00046981534690373</v>
      </c>
      <c r="K85" s="27" t="n">
        <v>46.02</v>
      </c>
    </row>
    <row r="86" customFormat="false" ht="12.75" hidden="false" customHeight="false" outlineLevel="0" collapsed="false">
      <c r="A86" s="27" t="n">
        <v>47</v>
      </c>
      <c r="B86" s="28" t="n">
        <v>2182</v>
      </c>
      <c r="C86" s="29" t="n">
        <v>24255</v>
      </c>
      <c r="D86" s="30" t="n">
        <v>34770.8720930233</v>
      </c>
      <c r="E86" s="22"/>
      <c r="F86" s="28" t="n">
        <v>2323</v>
      </c>
      <c r="G86" s="31" t="n">
        <v>39950</v>
      </c>
      <c r="H86" s="22"/>
      <c r="I86" s="32" t="n">
        <v>0.0511665937136543</v>
      </c>
      <c r="J86" s="33" t="n">
        <v>0.0139817069003396</v>
      </c>
      <c r="K86" s="27" t="n">
        <v>47</v>
      </c>
    </row>
    <row r="87" customFormat="false" ht="12.75" hidden="false" customHeight="false" outlineLevel="0" collapsed="false">
      <c r="A87" s="27" t="n">
        <v>48</v>
      </c>
      <c r="B87" s="28" t="n">
        <v>1938</v>
      </c>
      <c r="C87" s="29" t="n">
        <v>14129</v>
      </c>
      <c r="D87" s="30" t="n">
        <v>20254.696013289</v>
      </c>
      <c r="E87" s="22"/>
      <c r="F87" s="28" t="n">
        <v>2014</v>
      </c>
      <c r="G87" s="31" t="n">
        <v>26519</v>
      </c>
      <c r="H87" s="22"/>
      <c r="I87" s="32" t="n">
        <v>0.0649876506317721</v>
      </c>
      <c r="J87" s="33" t="n">
        <v>0.0273138456581831</v>
      </c>
      <c r="K87" s="27" t="n">
        <v>48</v>
      </c>
    </row>
    <row r="88" customFormat="false" ht="12.75" hidden="false" customHeight="false" outlineLevel="0" collapsed="false">
      <c r="A88" s="27" t="n">
        <v>49</v>
      </c>
      <c r="B88" s="28" t="n">
        <v>2106</v>
      </c>
      <c r="C88" s="29" t="n">
        <v>10889</v>
      </c>
      <c r="D88" s="30" t="n">
        <v>15609.9784053156</v>
      </c>
      <c r="E88" s="22"/>
      <c r="F88" s="28" t="n">
        <v>2156</v>
      </c>
      <c r="G88" s="31" t="n">
        <v>22457</v>
      </c>
      <c r="H88" s="22"/>
      <c r="I88" s="32" t="n">
        <v>0.0750690869268174</v>
      </c>
      <c r="J88" s="33" t="n">
        <v>0.0370386524048956</v>
      </c>
      <c r="K88" s="27" t="n">
        <v>49</v>
      </c>
    </row>
    <row r="89" customFormat="false" ht="12.75" hidden="false" customHeight="false" outlineLevel="0" collapsed="false">
      <c r="A89" s="27" t="n">
        <v>50</v>
      </c>
      <c r="B89" s="28" t="n">
        <v>409</v>
      </c>
      <c r="C89" s="29" t="n">
        <v>13884</v>
      </c>
      <c r="D89" s="30" t="n">
        <v>19903.4750830565</v>
      </c>
      <c r="E89" s="22"/>
      <c r="F89" s="28" t="n">
        <v>495</v>
      </c>
      <c r="G89" s="31" t="n">
        <v>28558</v>
      </c>
      <c r="H89" s="22"/>
      <c r="I89" s="32" t="n">
        <v>0.0747843114111755</v>
      </c>
      <c r="J89" s="33" t="n">
        <v>0.0367639507875107</v>
      </c>
      <c r="K89" s="27" t="n">
        <v>50</v>
      </c>
    </row>
    <row r="90" customFormat="false" ht="12.75" hidden="false" customHeight="false" outlineLevel="0" collapsed="false">
      <c r="A90" s="27" t="n">
        <v>51</v>
      </c>
      <c r="B90" s="28" t="n">
        <v>599</v>
      </c>
      <c r="C90" s="29" t="n">
        <v>11346</v>
      </c>
      <c r="D90" s="30" t="n">
        <v>16265.1129568106</v>
      </c>
      <c r="E90" s="22"/>
      <c r="F90" s="28" t="n">
        <v>1893</v>
      </c>
      <c r="G90" s="31" t="n">
        <v>20642</v>
      </c>
      <c r="H90" s="22"/>
      <c r="I90" s="32" t="n">
        <v>0.0616733098202252</v>
      </c>
      <c r="J90" s="33" t="n">
        <v>0.0241167492384153</v>
      </c>
      <c r="K90" s="27" t="n">
        <v>51</v>
      </c>
    </row>
    <row r="91" customFormat="false" ht="12.75" hidden="false" customHeight="false" outlineLevel="0" collapsed="false">
      <c r="A91" s="27" t="n">
        <v>52</v>
      </c>
      <c r="B91" s="28" t="n">
        <v>2525</v>
      </c>
      <c r="C91" s="29" t="n">
        <v>15585</v>
      </c>
      <c r="D91" s="30" t="n">
        <v>22341.9518272425</v>
      </c>
      <c r="E91" s="22"/>
      <c r="F91" s="28" t="n">
        <v>2855</v>
      </c>
      <c r="G91" s="31" t="n">
        <v>21897</v>
      </c>
      <c r="H91" s="22"/>
      <c r="I91" s="32" t="n">
        <v>0.034588820384485</v>
      </c>
      <c r="J91" s="33" t="n">
        <v>-0.00200962977026707</v>
      </c>
      <c r="K91" s="27" t="n">
        <v>52</v>
      </c>
    </row>
    <row r="92" customFormat="false" ht="12.75" hidden="false" customHeight="false" outlineLevel="0" collapsed="false">
      <c r="A92" s="27" t="n">
        <v>53</v>
      </c>
      <c r="B92" s="28" t="n">
        <v>1023</v>
      </c>
      <c r="C92" s="29" t="n">
        <v>6942</v>
      </c>
      <c r="D92" s="30" t="n">
        <v>9951.73754152824</v>
      </c>
      <c r="E92" s="22"/>
      <c r="F92" s="28" t="n">
        <v>1406</v>
      </c>
      <c r="G92" s="31" t="n">
        <v>10241</v>
      </c>
      <c r="H92" s="22"/>
      <c r="I92" s="32" t="n">
        <v>0.0396466911272363</v>
      </c>
      <c r="J92" s="33" t="n">
        <v>0.00286931942744192</v>
      </c>
      <c r="K92" s="27" t="n">
        <v>53</v>
      </c>
    </row>
    <row r="93" customFormat="false" ht="12.75" hidden="false" customHeight="false" outlineLevel="0" collapsed="false">
      <c r="A93" s="41" t="n">
        <v>54</v>
      </c>
      <c r="B93" s="42" t="n">
        <v>221</v>
      </c>
      <c r="C93" s="43" t="n">
        <v>6632</v>
      </c>
      <c r="D93" s="44" t="n">
        <v>9507.33554817276</v>
      </c>
      <c r="E93" s="45"/>
      <c r="F93" s="42" t="n">
        <v>241</v>
      </c>
      <c r="G93" s="46" t="n">
        <v>8179</v>
      </c>
      <c r="H93" s="45"/>
      <c r="I93" s="47" t="n">
        <v>0.0211876856346251</v>
      </c>
      <c r="J93" s="48" t="n">
        <v>-0.0149367010539718</v>
      </c>
      <c r="K93" s="41" t="n">
        <v>54</v>
      </c>
    </row>
    <row r="94" customFormat="false" ht="12.75" hidden="false" customHeight="false" outlineLevel="0" collapsed="false">
      <c r="A94" s="27" t="n">
        <v>55</v>
      </c>
      <c r="B94" s="28" t="n">
        <v>873</v>
      </c>
      <c r="C94" s="29" t="n">
        <v>16489</v>
      </c>
      <c r="D94" s="30" t="n">
        <v>23637.8853820598</v>
      </c>
      <c r="E94" s="22"/>
      <c r="F94" s="28" t="n">
        <v>1380</v>
      </c>
      <c r="G94" s="31" t="n">
        <v>16847</v>
      </c>
      <c r="H94" s="22"/>
      <c r="I94" s="32" t="n">
        <v>0.00215021916127461</v>
      </c>
      <c r="J94" s="33" t="n">
        <v>-0.0333007195313239</v>
      </c>
      <c r="K94" s="27" t="n">
        <v>55</v>
      </c>
    </row>
    <row r="95" customFormat="false" ht="12.75" hidden="false" customHeight="false" outlineLevel="0" collapsed="false">
      <c r="A95" s="27" t="n">
        <v>56</v>
      </c>
      <c r="B95" s="28" t="n">
        <v>2479</v>
      </c>
      <c r="C95" s="29" t="n">
        <v>10025</v>
      </c>
      <c r="D95" s="30" t="n">
        <v>14371.3870431894</v>
      </c>
      <c r="E95" s="22"/>
      <c r="F95" s="28" t="n">
        <v>2426</v>
      </c>
      <c r="G95" s="31" t="n">
        <v>17574</v>
      </c>
      <c r="H95" s="22"/>
      <c r="I95" s="32" t="n">
        <v>0.0577392594178144</v>
      </c>
      <c r="J95" s="33" t="n">
        <v>0.0203218653770706</v>
      </c>
      <c r="K95" s="27" t="n">
        <v>56</v>
      </c>
    </row>
    <row r="96" customFormat="false" ht="12.75" hidden="false" customHeight="false" outlineLevel="0" collapsed="false">
      <c r="A96" s="27" t="n">
        <v>57</v>
      </c>
      <c r="B96" s="28" t="n">
        <v>1224</v>
      </c>
      <c r="C96" s="29" t="n">
        <v>33102</v>
      </c>
      <c r="D96" s="30" t="n">
        <v>47453.5315614618</v>
      </c>
      <c r="E96" s="22"/>
      <c r="F96" s="28" t="n">
        <v>1684</v>
      </c>
      <c r="G96" s="31" t="n">
        <v>45779</v>
      </c>
      <c r="H96" s="22"/>
      <c r="I96" s="32" t="n">
        <v>0.0329545351370056</v>
      </c>
      <c r="J96" s="33" t="n">
        <v>-0.00358610238150108</v>
      </c>
      <c r="K96" s="27" t="n">
        <v>57</v>
      </c>
    </row>
    <row r="97" customFormat="false" ht="12.75" hidden="false" customHeight="false" outlineLevel="0" collapsed="false">
      <c r="A97" s="27" t="n">
        <v>58</v>
      </c>
      <c r="B97" s="28" t="n">
        <v>2370</v>
      </c>
      <c r="C97" s="29" t="n">
        <v>35524</v>
      </c>
      <c r="D97" s="30" t="n">
        <v>50925.6013289037</v>
      </c>
      <c r="E97" s="22"/>
      <c r="F97" s="28" t="n">
        <v>2304</v>
      </c>
      <c r="G97" s="31" t="n">
        <v>60076</v>
      </c>
      <c r="H97" s="22"/>
      <c r="I97" s="32" t="n">
        <v>0.0539449195842752</v>
      </c>
      <c r="J97" s="33" t="n">
        <v>0.0166617498406931</v>
      </c>
      <c r="K97" s="27" t="n">
        <v>58</v>
      </c>
    </row>
    <row r="98" customFormat="false" ht="12.75" hidden="false" customHeight="false" outlineLevel="0" collapsed="false">
      <c r="A98" s="27" t="n">
        <v>59</v>
      </c>
      <c r="B98" s="28" t="n">
        <v>1884</v>
      </c>
      <c r="C98" s="29" t="n">
        <v>29254</v>
      </c>
      <c r="D98" s="30" t="n">
        <v>41937.2126245847</v>
      </c>
      <c r="E98" s="22"/>
      <c r="F98" s="28" t="n">
        <v>2254</v>
      </c>
      <c r="G98" s="31" t="n">
        <v>46946</v>
      </c>
      <c r="H98" s="22"/>
      <c r="I98" s="32" t="n">
        <v>0.0484345730142435</v>
      </c>
      <c r="J98" s="33" t="n">
        <v>0.0113463310915548</v>
      </c>
      <c r="K98" s="27" t="n">
        <v>59</v>
      </c>
    </row>
    <row r="99" customFormat="false" ht="12.75" hidden="false" customHeight="false" outlineLevel="0" collapsed="false">
      <c r="A99" s="27" t="n">
        <v>60.01</v>
      </c>
      <c r="B99" s="28" t="n">
        <v>654</v>
      </c>
      <c r="C99" s="29" t="n">
        <v>42500</v>
      </c>
      <c r="D99" s="30" t="n">
        <v>60926.0797342193</v>
      </c>
      <c r="E99" s="22"/>
      <c r="F99" s="28" t="n">
        <v>700</v>
      </c>
      <c r="G99" s="31" t="n">
        <v>65184</v>
      </c>
      <c r="H99" s="22"/>
      <c r="I99" s="32" t="n">
        <v>0.0436988566977635</v>
      </c>
      <c r="J99" s="33" t="n">
        <v>0.00677814014760783</v>
      </c>
      <c r="K99" s="27" t="n">
        <v>60.01</v>
      </c>
    </row>
    <row r="100" customFormat="false" ht="12.75" hidden="false" customHeight="false" outlineLevel="0" collapsed="false">
      <c r="A100" s="27" t="n">
        <v>60.02</v>
      </c>
      <c r="B100" s="28" t="n">
        <v>896</v>
      </c>
      <c r="C100" s="29" t="n">
        <v>42949</v>
      </c>
      <c r="D100" s="30" t="n">
        <v>61569.7458471761</v>
      </c>
      <c r="E100" s="22"/>
      <c r="F100" s="28" t="n">
        <v>897</v>
      </c>
      <c r="G100" s="31" t="n">
        <v>53047</v>
      </c>
      <c r="H100" s="22"/>
      <c r="I100" s="32" t="n">
        <v>0.0213410256019478</v>
      </c>
      <c r="J100" s="33" t="n">
        <v>-0.0147887854688201</v>
      </c>
      <c r="K100" s="27" t="n">
        <v>60.02</v>
      </c>
    </row>
    <row r="101" customFormat="false" ht="12.75" hidden="false" customHeight="false" outlineLevel="0" collapsed="false">
      <c r="A101" s="27" t="n">
        <v>61</v>
      </c>
      <c r="B101" s="28" t="n">
        <v>908</v>
      </c>
      <c r="C101" s="29" t="n">
        <v>44500</v>
      </c>
      <c r="D101" s="30" t="n">
        <v>63793.1893687708</v>
      </c>
      <c r="E101" s="22"/>
      <c r="F101" s="28" t="n">
        <v>991</v>
      </c>
      <c r="G101" s="31" t="n">
        <v>67717</v>
      </c>
      <c r="H101" s="22"/>
      <c r="I101" s="32" t="n">
        <v>0.0428786338679156</v>
      </c>
      <c r="J101" s="33" t="n">
        <v>0.00598693259780299</v>
      </c>
      <c r="K101" s="27" t="n">
        <v>61</v>
      </c>
    </row>
    <row r="102" customFormat="false" ht="12.75" hidden="false" customHeight="false" outlineLevel="0" collapsed="false">
      <c r="A102" s="27" t="n">
        <v>62</v>
      </c>
      <c r="B102" s="28" t="n">
        <v>1190</v>
      </c>
      <c r="C102" s="29" t="n">
        <v>39375</v>
      </c>
      <c r="D102" s="30" t="n">
        <v>56446.2209302326</v>
      </c>
      <c r="E102" s="22"/>
      <c r="F102" s="28" t="n">
        <v>1209</v>
      </c>
      <c r="G102" s="31" t="n">
        <v>68188</v>
      </c>
      <c r="H102" s="22"/>
      <c r="I102" s="32" t="n">
        <v>0.0564494918866512</v>
      </c>
      <c r="J102" s="33" t="n">
        <v>0.0190777232110479</v>
      </c>
      <c r="K102" s="27" t="n">
        <v>62</v>
      </c>
    </row>
    <row r="103" customFormat="false" ht="12.75" hidden="false" customHeight="false" outlineLevel="0" collapsed="false">
      <c r="A103" s="27" t="n">
        <v>63</v>
      </c>
      <c r="B103" s="28" t="n">
        <v>1475</v>
      </c>
      <c r="C103" s="29" t="n">
        <v>50023</v>
      </c>
      <c r="D103" s="30" t="n">
        <v>71710.7126245847</v>
      </c>
      <c r="E103" s="22"/>
      <c r="F103" s="28" t="n">
        <v>1541</v>
      </c>
      <c r="G103" s="31" t="n">
        <v>77574</v>
      </c>
      <c r="H103" s="22"/>
      <c r="I103" s="32" t="n">
        <v>0.0448516796395408</v>
      </c>
      <c r="J103" s="33" t="n">
        <v>0.0078901821219711</v>
      </c>
      <c r="K103" s="27" t="n">
        <v>63</v>
      </c>
    </row>
    <row r="104" customFormat="false" ht="12.75" hidden="false" customHeight="false" outlineLevel="0" collapsed="false">
      <c r="A104" s="27" t="n">
        <v>64.01</v>
      </c>
      <c r="B104" s="28" t="n">
        <v>2751</v>
      </c>
      <c r="C104" s="29" t="n">
        <v>40196</v>
      </c>
      <c r="D104" s="30" t="n">
        <v>57623.1694352159</v>
      </c>
      <c r="E104" s="22"/>
      <c r="F104" s="28" t="n">
        <v>3177</v>
      </c>
      <c r="G104" s="31" t="n">
        <v>54948</v>
      </c>
      <c r="H104" s="22"/>
      <c r="I104" s="32" t="n">
        <v>0.031755767371907</v>
      </c>
      <c r="J104" s="33" t="n">
        <v>-0.00474246388683846</v>
      </c>
      <c r="K104" s="27" t="n">
        <v>64.01</v>
      </c>
    </row>
    <row r="105" customFormat="false" ht="12.75" hidden="false" customHeight="false" outlineLevel="0" collapsed="false">
      <c r="A105" s="27" t="n">
        <v>64.02</v>
      </c>
      <c r="B105" s="28" t="n">
        <v>1743</v>
      </c>
      <c r="C105" s="29" t="n">
        <v>51713</v>
      </c>
      <c r="D105" s="30" t="n">
        <v>74133.4202657807</v>
      </c>
      <c r="E105" s="22"/>
      <c r="F105" s="28" t="n">
        <v>2097</v>
      </c>
      <c r="G105" s="31" t="n">
        <v>83905</v>
      </c>
      <c r="H105" s="22"/>
      <c r="I105" s="32" t="n">
        <v>0.0495878891336171</v>
      </c>
      <c r="J105" s="33" t="n">
        <v>0.0124588487974181</v>
      </c>
      <c r="K105" s="27" t="n">
        <v>64.02</v>
      </c>
    </row>
    <row r="106" customFormat="false" ht="12.75" hidden="false" customHeight="false" outlineLevel="0" collapsed="false">
      <c r="A106" s="27" t="n">
        <v>65.01</v>
      </c>
      <c r="B106" s="28" t="n">
        <v>1987</v>
      </c>
      <c r="C106" s="29" t="n">
        <v>44613</v>
      </c>
      <c r="D106" s="30" t="n">
        <v>63955.1810631229</v>
      </c>
      <c r="E106" s="22"/>
      <c r="F106" s="28" t="n">
        <v>2267</v>
      </c>
      <c r="G106" s="31" t="n">
        <v>67554</v>
      </c>
      <c r="H106" s="22"/>
      <c r="I106" s="32" t="n">
        <v>0.0423629447343527</v>
      </c>
      <c r="J106" s="33" t="n">
        <v>0.00548948590285686</v>
      </c>
      <c r="K106" s="27" t="n">
        <v>65.01</v>
      </c>
    </row>
    <row r="107" customFormat="false" ht="12.75" hidden="false" customHeight="false" outlineLevel="0" collapsed="false">
      <c r="A107" s="27" t="n">
        <v>65.02</v>
      </c>
      <c r="B107" s="28" t="n">
        <v>1677</v>
      </c>
      <c r="C107" s="29" t="n">
        <v>28680</v>
      </c>
      <c r="D107" s="30" t="n">
        <v>41114.3521594684</v>
      </c>
      <c r="E107" s="22"/>
      <c r="F107" s="28" t="n">
        <v>1735</v>
      </c>
      <c r="G107" s="31" t="n">
        <v>44116</v>
      </c>
      <c r="H107" s="22"/>
      <c r="I107" s="32" t="n">
        <v>0.0440028833344603</v>
      </c>
      <c r="J107" s="33" t="n">
        <v>0.00707141188004768</v>
      </c>
      <c r="K107" s="27" t="n">
        <v>65.02</v>
      </c>
    </row>
    <row r="108" customFormat="false" ht="12.75" hidden="false" customHeight="false" outlineLevel="0" collapsed="false">
      <c r="A108" s="27" t="n">
        <v>66.01</v>
      </c>
      <c r="B108" s="28" t="n">
        <v>879</v>
      </c>
      <c r="C108" s="29" t="n">
        <v>37361</v>
      </c>
      <c r="D108" s="30" t="n">
        <v>53559.0415282392</v>
      </c>
      <c r="E108" s="22"/>
      <c r="F108" s="28" t="n">
        <v>1021</v>
      </c>
      <c r="G108" s="31" t="n">
        <v>56989</v>
      </c>
      <c r="H108" s="22"/>
      <c r="I108" s="32" t="n">
        <v>0.0431271626942774</v>
      </c>
      <c r="J108" s="33" t="n">
        <v>0.00622666974800883</v>
      </c>
      <c r="K108" s="27" t="n">
        <v>66.01</v>
      </c>
    </row>
    <row r="109" customFormat="false" ht="12.75" hidden="false" customHeight="false" outlineLevel="0" collapsed="false">
      <c r="A109" s="27" t="n">
        <v>66.02</v>
      </c>
      <c r="B109" s="28" t="n">
        <v>2097</v>
      </c>
      <c r="C109" s="29" t="n">
        <v>26941</v>
      </c>
      <c r="D109" s="30" t="n">
        <v>38621.4003322259</v>
      </c>
      <c r="E109" s="22"/>
      <c r="F109" s="28" t="n">
        <v>2229</v>
      </c>
      <c r="G109" s="31" t="n">
        <v>39286</v>
      </c>
      <c r="H109" s="22"/>
      <c r="I109" s="32" t="n">
        <v>0.038442394772498</v>
      </c>
      <c r="J109" s="33" t="n">
        <v>0.00170762490566093</v>
      </c>
      <c r="K109" s="27" t="n">
        <v>66.02</v>
      </c>
    </row>
    <row r="110" customFormat="false" ht="12.75" hidden="false" customHeight="false" outlineLevel="0" collapsed="false">
      <c r="A110" s="27" t="n">
        <v>67.01</v>
      </c>
      <c r="B110" s="28" t="n">
        <v>1136</v>
      </c>
      <c r="C110" s="29" t="n">
        <v>36148</v>
      </c>
      <c r="D110" s="30" t="n">
        <v>51820.1395348837</v>
      </c>
      <c r="E110" s="22"/>
      <c r="F110" s="28" t="n">
        <v>1273</v>
      </c>
      <c r="G110" s="31" t="n">
        <v>51571</v>
      </c>
      <c r="H110" s="22"/>
      <c r="I110" s="32" t="n">
        <v>0.0361726574227848</v>
      </c>
      <c r="J110" s="33" t="n">
        <v>-0.000481820769132822</v>
      </c>
      <c r="K110" s="27" t="n">
        <v>67.01</v>
      </c>
    </row>
    <row r="111" customFormat="false" ht="12.75" hidden="false" customHeight="false" outlineLevel="0" collapsed="false">
      <c r="A111" s="27" t="n">
        <v>67.02</v>
      </c>
      <c r="B111" s="28" t="n">
        <v>1277</v>
      </c>
      <c r="C111" s="29" t="n">
        <v>34275</v>
      </c>
      <c r="D111" s="30" t="n">
        <v>49135.0913621262</v>
      </c>
      <c r="E111" s="22"/>
      <c r="F111" s="28" t="n">
        <v>1351</v>
      </c>
      <c r="G111" s="31" t="n">
        <v>50348</v>
      </c>
      <c r="H111" s="22"/>
      <c r="I111" s="32" t="n">
        <v>0.0392032014931535</v>
      </c>
      <c r="J111" s="33" t="n">
        <v>0.00244151818370858</v>
      </c>
      <c r="K111" s="27" t="n">
        <v>67.02</v>
      </c>
    </row>
    <row r="112" customFormat="false" ht="12.75" hidden="false" customHeight="false" outlineLevel="0" collapsed="false">
      <c r="A112" s="27" t="n">
        <v>68.01</v>
      </c>
      <c r="B112" s="28" t="n">
        <v>923</v>
      </c>
      <c r="C112" s="29" t="n">
        <v>38571</v>
      </c>
      <c r="D112" s="30" t="n">
        <v>55293.6428571429</v>
      </c>
      <c r="E112" s="22"/>
      <c r="F112" s="28" t="n">
        <v>988</v>
      </c>
      <c r="G112" s="31" t="n">
        <v>51000</v>
      </c>
      <c r="H112" s="22"/>
      <c r="I112" s="32" t="n">
        <v>0.0283262632638148</v>
      </c>
      <c r="J112" s="33" t="n">
        <v>-0.00805064971581828</v>
      </c>
      <c r="K112" s="27" t="n">
        <v>68.01</v>
      </c>
    </row>
    <row r="113" customFormat="false" ht="12.75" hidden="false" customHeight="false" outlineLevel="0" collapsed="false">
      <c r="A113" s="27" t="n">
        <v>68.02</v>
      </c>
      <c r="B113" s="28" t="n">
        <v>1337</v>
      </c>
      <c r="C113" s="29" t="n">
        <v>49323</v>
      </c>
      <c r="D113" s="30" t="n">
        <v>70707.2242524917</v>
      </c>
      <c r="E113" s="22"/>
      <c r="F113" s="28" t="n">
        <v>1412</v>
      </c>
      <c r="G113" s="31" t="n">
        <v>62813</v>
      </c>
      <c r="H113" s="22"/>
      <c r="I113" s="32" t="n">
        <v>0.0244717925998931</v>
      </c>
      <c r="J113" s="33" t="n">
        <v>-0.0117687689619652</v>
      </c>
      <c r="K113" s="27" t="n">
        <v>68.02</v>
      </c>
    </row>
    <row r="114" customFormat="false" ht="12.75" hidden="false" customHeight="false" outlineLevel="0" collapsed="false">
      <c r="A114" s="27" t="n">
        <v>69</v>
      </c>
      <c r="B114" s="28" t="n">
        <v>913</v>
      </c>
      <c r="C114" s="29" t="n">
        <v>79019</v>
      </c>
      <c r="D114" s="30" t="n">
        <v>113278.068106312</v>
      </c>
      <c r="E114" s="22"/>
      <c r="F114" s="28" t="n">
        <v>1015</v>
      </c>
      <c r="G114" s="31" t="n">
        <v>111064</v>
      </c>
      <c r="H114" s="22"/>
      <c r="I114" s="32" t="n">
        <v>0.034627882429913</v>
      </c>
      <c r="J114" s="33" t="n">
        <v>-0.00197194953981114</v>
      </c>
      <c r="K114" s="27" t="n">
        <v>69</v>
      </c>
    </row>
    <row r="115" customFormat="false" ht="12.75" hidden="false" customHeight="false" outlineLevel="0" collapsed="false">
      <c r="A115" s="27" t="n">
        <v>70</v>
      </c>
      <c r="B115" s="28" t="n">
        <v>751</v>
      </c>
      <c r="C115" s="29" t="n">
        <v>56310</v>
      </c>
      <c r="D115" s="30" t="n">
        <v>80723.4717607973</v>
      </c>
      <c r="E115" s="22"/>
      <c r="F115" s="28" t="n">
        <v>1903</v>
      </c>
      <c r="G115" s="31" t="n">
        <v>108931</v>
      </c>
      <c r="H115" s="22"/>
      <c r="I115" s="32" t="n">
        <v>0.0682098943292751</v>
      </c>
      <c r="J115" s="33" t="n">
        <v>0.0304221028878008</v>
      </c>
      <c r="K115" s="27" t="n">
        <v>70</v>
      </c>
    </row>
    <row r="116" customFormat="false" ht="12.75" hidden="false" customHeight="false" outlineLevel="0" collapsed="false">
      <c r="A116" s="27" t="n">
        <v>71</v>
      </c>
      <c r="B116" s="28" t="n">
        <v>1050</v>
      </c>
      <c r="C116" s="29" t="n">
        <v>35718</v>
      </c>
      <c r="D116" s="30" t="n">
        <v>51203.7109634551</v>
      </c>
      <c r="E116" s="22"/>
      <c r="F116" s="28" t="n">
        <v>1213</v>
      </c>
      <c r="G116" s="31" t="n">
        <v>61480</v>
      </c>
      <c r="H116" s="22"/>
      <c r="I116" s="32" t="n">
        <v>0.055807329515452</v>
      </c>
      <c r="J116" s="33" t="n">
        <v>0.018458277253433</v>
      </c>
      <c r="K116" s="27" t="n">
        <v>71</v>
      </c>
    </row>
    <row r="117" customFormat="false" ht="12.75" hidden="false" customHeight="false" outlineLevel="0" collapsed="false">
      <c r="A117" s="27" t="n">
        <v>72.01</v>
      </c>
      <c r="B117" s="28" t="n">
        <v>1070</v>
      </c>
      <c r="C117" s="29" t="n">
        <v>30159</v>
      </c>
      <c r="D117" s="30" t="n">
        <v>43234.5797342193</v>
      </c>
      <c r="E117" s="22"/>
      <c r="F117" s="28" t="n">
        <v>1224</v>
      </c>
      <c r="G117" s="31" t="n">
        <v>40705</v>
      </c>
      <c r="H117" s="22"/>
      <c r="I117" s="32" t="n">
        <v>0.0304408855639865</v>
      </c>
      <c r="J117" s="33" t="n">
        <v>-0.00601083191527003</v>
      </c>
      <c r="K117" s="27" t="n">
        <v>72.01</v>
      </c>
    </row>
    <row r="118" customFormat="false" ht="12.75" hidden="false" customHeight="false" outlineLevel="0" collapsed="false">
      <c r="A118" s="27" t="n">
        <v>72.02</v>
      </c>
      <c r="B118" s="28" t="n">
        <v>595</v>
      </c>
      <c r="C118" s="29" t="n">
        <v>26067</v>
      </c>
      <c r="D118" s="30" t="n">
        <v>37368.4734219269</v>
      </c>
      <c r="E118" s="22"/>
      <c r="F118" s="28" t="n">
        <v>860</v>
      </c>
      <c r="G118" s="31" t="n">
        <v>49256</v>
      </c>
      <c r="H118" s="22"/>
      <c r="I118" s="32" t="n">
        <v>0.0657045226950351</v>
      </c>
      <c r="J118" s="33" t="n">
        <v>0.0280053584618469</v>
      </c>
      <c r="K118" s="27" t="n">
        <v>72.02</v>
      </c>
    </row>
    <row r="119" customFormat="false" ht="12.75" hidden="false" customHeight="false" outlineLevel="0" collapsed="false">
      <c r="A119" s="27" t="n">
        <v>73</v>
      </c>
      <c r="B119" s="28" t="n">
        <v>314</v>
      </c>
      <c r="C119" s="29" t="n">
        <v>26058</v>
      </c>
      <c r="D119" s="30" t="n">
        <v>37355.5714285714</v>
      </c>
      <c r="E119" s="22"/>
      <c r="F119" s="28" t="n">
        <v>240</v>
      </c>
      <c r="G119" s="31" t="n">
        <v>38309</v>
      </c>
      <c r="H119" s="22"/>
      <c r="I119" s="32" t="n">
        <v>0.0392881454609043</v>
      </c>
      <c r="J119" s="33" t="n">
        <v>0.00252345726922239</v>
      </c>
      <c r="K119" s="27" t="n">
        <v>73</v>
      </c>
    </row>
    <row r="120" customFormat="false" ht="12.75" hidden="false" customHeight="false" outlineLevel="0" collapsed="false">
      <c r="A120" s="27" t="n">
        <v>74</v>
      </c>
      <c r="B120" s="28" t="n">
        <v>1104</v>
      </c>
      <c r="C120" s="29" t="n">
        <v>17972</v>
      </c>
      <c r="D120" s="30" t="n">
        <v>25763.8471760797</v>
      </c>
      <c r="E120" s="22"/>
      <c r="F120" s="28" t="n">
        <v>1165</v>
      </c>
      <c r="G120" s="31" t="n">
        <v>37617</v>
      </c>
      <c r="H120" s="22"/>
      <c r="I120" s="32" t="n">
        <v>0.0766604865105133</v>
      </c>
      <c r="J120" s="33" t="n">
        <v>0.0385737564273092</v>
      </c>
      <c r="K120" s="27" t="n">
        <v>74</v>
      </c>
    </row>
    <row r="121" customFormat="false" ht="12.75" hidden="false" customHeight="false" outlineLevel="0" collapsed="false">
      <c r="A121" s="27" t="n">
        <v>75</v>
      </c>
      <c r="B121" s="28" t="n">
        <v>1625</v>
      </c>
      <c r="C121" s="29" t="n">
        <v>23152</v>
      </c>
      <c r="D121" s="30" t="n">
        <v>33189.6611295681</v>
      </c>
      <c r="E121" s="22"/>
      <c r="F121" s="28" t="n">
        <v>1784</v>
      </c>
      <c r="G121" s="31" t="n">
        <v>39099</v>
      </c>
      <c r="H121" s="22"/>
      <c r="I121" s="32" t="n">
        <v>0.0537988338020297</v>
      </c>
      <c r="J121" s="33" t="n">
        <v>0.016520831824728</v>
      </c>
      <c r="K121" s="27" t="n">
        <v>75</v>
      </c>
    </row>
    <row r="122" customFormat="false" ht="12.75" hidden="false" customHeight="false" outlineLevel="0" collapsed="false">
      <c r="A122" s="27" t="n">
        <v>76</v>
      </c>
      <c r="B122" s="28" t="n">
        <v>1256</v>
      </c>
      <c r="C122" s="29" t="n">
        <v>21987</v>
      </c>
      <c r="D122" s="30" t="n">
        <v>31519.5697674419</v>
      </c>
      <c r="E122" s="22"/>
      <c r="F122" s="28" t="n">
        <v>1311</v>
      </c>
      <c r="G122" s="31" t="n">
        <v>27865</v>
      </c>
      <c r="H122" s="22"/>
      <c r="I122" s="32" t="n">
        <v>0.0239748903160838</v>
      </c>
      <c r="J122" s="33" t="n">
        <v>-0.0122480933896164</v>
      </c>
      <c r="K122" s="27" t="n">
        <v>76</v>
      </c>
    </row>
    <row r="123" customFormat="false" ht="12.75" hidden="false" customHeight="false" outlineLevel="0" collapsed="false">
      <c r="A123" s="27" t="n">
        <v>77</v>
      </c>
      <c r="B123" s="28" t="n">
        <v>754</v>
      </c>
      <c r="C123" s="29" t="n">
        <v>25096</v>
      </c>
      <c r="D123" s="30" t="n">
        <v>35976.4916943522</v>
      </c>
      <c r="E123" s="22"/>
      <c r="F123" s="28" t="n">
        <v>800</v>
      </c>
      <c r="G123" s="31" t="n">
        <v>37632</v>
      </c>
      <c r="H123" s="22"/>
      <c r="I123" s="32" t="n">
        <v>0.04134654255285</v>
      </c>
      <c r="J123" s="33" t="n">
        <v>0.00450903882143084</v>
      </c>
      <c r="K123" s="27" t="n">
        <v>77</v>
      </c>
    </row>
    <row r="124" customFormat="false" ht="12.75" hidden="false" customHeight="false" outlineLevel="0" collapsed="false">
      <c r="A124" s="27" t="n">
        <v>78</v>
      </c>
      <c r="B124" s="28" t="n">
        <v>664</v>
      </c>
      <c r="C124" s="29" t="n">
        <v>25417</v>
      </c>
      <c r="D124" s="30" t="n">
        <v>36436.6627906977</v>
      </c>
      <c r="E124" s="22"/>
      <c r="F124" s="28" t="n">
        <v>688</v>
      </c>
      <c r="G124" s="31" t="n">
        <v>45385</v>
      </c>
      <c r="H124" s="22"/>
      <c r="I124" s="32" t="n">
        <v>0.0596899244737655</v>
      </c>
      <c r="J124" s="33" t="n">
        <v>0.0222035259005813</v>
      </c>
      <c r="K124" s="27" t="n">
        <v>78</v>
      </c>
    </row>
    <row r="125" customFormat="false" ht="12.75" hidden="false" customHeight="false" outlineLevel="0" collapsed="false">
      <c r="A125" s="27" t="n">
        <v>79</v>
      </c>
      <c r="B125" s="28" t="n">
        <v>1587</v>
      </c>
      <c r="C125" s="29" t="n">
        <v>25958</v>
      </c>
      <c r="D125" s="30" t="n">
        <v>37212.2159468439</v>
      </c>
      <c r="E125" s="22"/>
      <c r="F125" s="28" t="n">
        <v>1665</v>
      </c>
      <c r="G125" s="31" t="n">
        <v>37521</v>
      </c>
      <c r="H125" s="22"/>
      <c r="I125" s="32" t="n">
        <v>0.0375291746759598</v>
      </c>
      <c r="J125" s="33" t="n">
        <v>0.000826709855842366</v>
      </c>
      <c r="K125" s="27" t="n">
        <v>79</v>
      </c>
    </row>
    <row r="126" customFormat="false" ht="12.75" hidden="false" customHeight="false" outlineLevel="0" collapsed="false">
      <c r="A126" s="27" t="n">
        <v>80.01</v>
      </c>
      <c r="B126" s="28" t="n">
        <v>1295</v>
      </c>
      <c r="C126" s="29" t="n">
        <v>24621</v>
      </c>
      <c r="D126" s="30" t="n">
        <v>35295.5531561462</v>
      </c>
      <c r="E126" s="22"/>
      <c r="F126" s="28" t="n">
        <v>1333</v>
      </c>
      <c r="G126" s="31" t="n">
        <v>40269</v>
      </c>
      <c r="H126" s="22"/>
      <c r="I126" s="32" t="n">
        <v>0.050428546561798</v>
      </c>
      <c r="J126" s="33" t="n">
        <v>0.0132697680741938</v>
      </c>
      <c r="K126" s="27" t="n">
        <v>80.01</v>
      </c>
    </row>
    <row r="127" customFormat="false" ht="12.75" hidden="false" customHeight="false" outlineLevel="0" collapsed="false">
      <c r="A127" s="27" t="n">
        <v>80.02</v>
      </c>
      <c r="B127" s="28" t="n">
        <v>1094</v>
      </c>
      <c r="C127" s="29" t="n">
        <v>29353</v>
      </c>
      <c r="D127" s="30" t="n">
        <v>42079.134551495</v>
      </c>
      <c r="E127" s="22"/>
      <c r="F127" s="28" t="n">
        <v>1109</v>
      </c>
      <c r="G127" s="31" t="n">
        <v>40344</v>
      </c>
      <c r="H127" s="22"/>
      <c r="I127" s="32" t="n">
        <v>0.0323159702360371</v>
      </c>
      <c r="J127" s="33" t="n">
        <v>-0.00420207812896125</v>
      </c>
      <c r="K127" s="27" t="n">
        <v>80.02</v>
      </c>
    </row>
    <row r="128" customFormat="false" ht="12.75" hidden="false" customHeight="false" outlineLevel="0" collapsed="false">
      <c r="A128" s="27" t="n">
        <v>81</v>
      </c>
      <c r="B128" s="28" t="n">
        <v>2429</v>
      </c>
      <c r="C128" s="29" t="n">
        <v>24945</v>
      </c>
      <c r="D128" s="30" t="n">
        <v>35760.0249169435</v>
      </c>
      <c r="E128" s="22"/>
      <c r="F128" s="28" t="n">
        <v>2672</v>
      </c>
      <c r="G128" s="31" t="n">
        <v>29730</v>
      </c>
      <c r="H128" s="22"/>
      <c r="I128" s="32" t="n">
        <v>0.0177032000140478</v>
      </c>
      <c r="J128" s="33" t="n">
        <v>-0.0182979234313925</v>
      </c>
      <c r="K128" s="27" t="n">
        <v>81</v>
      </c>
    </row>
    <row r="129" customFormat="false" ht="12.75" hidden="false" customHeight="false" outlineLevel="0" collapsed="false">
      <c r="A129" s="27" t="n">
        <v>82.01</v>
      </c>
      <c r="B129" s="28" t="n">
        <v>895</v>
      </c>
      <c r="C129" s="29" t="n">
        <v>31656</v>
      </c>
      <c r="D129" s="30" t="n">
        <v>45380.6112956811</v>
      </c>
      <c r="E129" s="22"/>
      <c r="F129" s="28" t="n">
        <v>970</v>
      </c>
      <c r="G129" s="31" t="n">
        <v>43110</v>
      </c>
      <c r="H129" s="22"/>
      <c r="I129" s="32" t="n">
        <v>0.0313645470934925</v>
      </c>
      <c r="J129" s="33" t="n">
        <v>-0.0051198447968363</v>
      </c>
      <c r="K129" s="27" t="n">
        <v>82.01</v>
      </c>
    </row>
    <row r="130" customFormat="false" ht="12.75" hidden="false" customHeight="false" outlineLevel="0" collapsed="false">
      <c r="A130" s="27" t="n">
        <v>82.02</v>
      </c>
      <c r="B130" s="28" t="n">
        <v>1823</v>
      </c>
      <c r="C130" s="29" t="n">
        <v>23354</v>
      </c>
      <c r="D130" s="30" t="n">
        <v>33479.2392026578</v>
      </c>
      <c r="E130" s="22"/>
      <c r="F130" s="28" t="n">
        <v>2190</v>
      </c>
      <c r="G130" s="31" t="n">
        <v>34438</v>
      </c>
      <c r="H130" s="22"/>
      <c r="I130" s="32" t="n">
        <v>0.039603336326953</v>
      </c>
      <c r="J130" s="33" t="n">
        <v>0.00282749829779735</v>
      </c>
      <c r="K130" s="27" t="n">
        <v>82.02</v>
      </c>
    </row>
    <row r="131" customFormat="false" ht="12.75" hidden="false" customHeight="false" outlineLevel="0" collapsed="false">
      <c r="A131" s="27" t="n">
        <v>83.01</v>
      </c>
      <c r="B131" s="28" t="n">
        <v>922</v>
      </c>
      <c r="C131" s="29" t="n">
        <v>15912</v>
      </c>
      <c r="D131" s="30" t="n">
        <v>22810.7242524917</v>
      </c>
      <c r="E131" s="22"/>
      <c r="F131" s="28" t="n">
        <v>1153</v>
      </c>
      <c r="G131" s="31" t="n">
        <v>24719</v>
      </c>
      <c r="H131" s="22"/>
      <c r="I131" s="32" t="n">
        <v>0.0450344628894</v>
      </c>
      <c r="J131" s="33" t="n">
        <v>0.00806649943722201</v>
      </c>
      <c r="K131" s="27" t="n">
        <v>83.01</v>
      </c>
    </row>
    <row r="132" customFormat="false" ht="12.75" hidden="false" customHeight="false" outlineLevel="0" collapsed="false">
      <c r="A132" s="27" t="n">
        <v>83.02</v>
      </c>
      <c r="B132" s="28" t="n">
        <v>1165</v>
      </c>
      <c r="C132" s="29" t="n">
        <v>23212</v>
      </c>
      <c r="D132" s="30" t="n">
        <v>33275.6744186047</v>
      </c>
      <c r="E132" s="22"/>
      <c r="F132" s="28" t="n">
        <v>1303</v>
      </c>
      <c r="G132" s="31" t="n">
        <v>40000</v>
      </c>
      <c r="H132" s="22"/>
      <c r="I132" s="32" t="n">
        <v>0.0559290618809642</v>
      </c>
      <c r="J132" s="33" t="n">
        <v>0.0185757033517367</v>
      </c>
      <c r="K132" s="27" t="n">
        <v>83.02</v>
      </c>
    </row>
    <row r="133" customFormat="false" ht="12.75" hidden="false" customHeight="false" outlineLevel="0" collapsed="false">
      <c r="A133" s="27" t="n">
        <v>84</v>
      </c>
      <c r="B133" s="28" t="n">
        <v>1093</v>
      </c>
      <c r="C133" s="29" t="n">
        <v>24739</v>
      </c>
      <c r="D133" s="30" t="n">
        <v>35464.7126245847</v>
      </c>
      <c r="E133" s="22"/>
      <c r="F133" s="28" t="n">
        <v>1251</v>
      </c>
      <c r="G133" s="31" t="n">
        <v>35244</v>
      </c>
      <c r="H133" s="22"/>
      <c r="I133" s="32" t="n">
        <v>0.036025166595587</v>
      </c>
      <c r="J133" s="33" t="n">
        <v>-0.000624094126762363</v>
      </c>
      <c r="K133" s="27" t="n">
        <v>84</v>
      </c>
    </row>
    <row r="134" customFormat="false" ht="12.75" hidden="false" customHeight="false" outlineLevel="0" collapsed="false">
      <c r="A134" s="27" t="n">
        <v>85</v>
      </c>
      <c r="B134" s="28" t="n">
        <v>1091</v>
      </c>
      <c r="C134" s="29" t="n">
        <v>27486</v>
      </c>
      <c r="D134" s="30" t="n">
        <v>39402.6877076412</v>
      </c>
      <c r="E134" s="22"/>
      <c r="F134" s="28" t="n">
        <v>1194</v>
      </c>
      <c r="G134" s="31" t="n">
        <v>38396</v>
      </c>
      <c r="H134" s="22"/>
      <c r="I134" s="32" t="n">
        <v>0.0339926320014606</v>
      </c>
      <c r="J134" s="33" t="n">
        <v>-0.00258472806379978</v>
      </c>
      <c r="K134" s="27" t="n">
        <v>85</v>
      </c>
    </row>
    <row r="135" customFormat="false" ht="12.75" hidden="false" customHeight="false" outlineLevel="0" collapsed="false">
      <c r="A135" s="27" t="n">
        <v>86</v>
      </c>
      <c r="B135" s="28" t="n">
        <v>1214</v>
      </c>
      <c r="C135" s="29" t="n">
        <v>23030</v>
      </c>
      <c r="D135" s="30" t="n">
        <v>33014.7674418605</v>
      </c>
      <c r="E135" s="22"/>
      <c r="F135" s="28" t="n">
        <v>1287</v>
      </c>
      <c r="G135" s="31" t="n">
        <v>31179</v>
      </c>
      <c r="H135" s="22"/>
      <c r="I135" s="32" t="n">
        <v>0.03075826163811</v>
      </c>
      <c r="J135" s="33" t="n">
        <v>-0.00570468298006936</v>
      </c>
      <c r="K135" s="27" t="n">
        <v>86</v>
      </c>
    </row>
    <row r="136" customFormat="false" ht="12.75" hidden="false" customHeight="false" outlineLevel="0" collapsed="false">
      <c r="A136" s="27" t="n">
        <v>87</v>
      </c>
      <c r="B136" s="28" t="n">
        <v>1514</v>
      </c>
      <c r="C136" s="29" t="n">
        <v>21933</v>
      </c>
      <c r="D136" s="30" t="n">
        <v>31442.157807309</v>
      </c>
      <c r="E136" s="22"/>
      <c r="F136" s="28" t="n">
        <v>1616</v>
      </c>
      <c r="G136" s="31" t="n">
        <v>38923</v>
      </c>
      <c r="H136" s="22"/>
      <c r="I136" s="32" t="n">
        <v>0.05903625202969</v>
      </c>
      <c r="J136" s="33" t="n">
        <v>0.0215729770374787</v>
      </c>
      <c r="K136" s="27" t="n">
        <v>87</v>
      </c>
    </row>
    <row r="137" customFormat="false" ht="12.75" hidden="false" customHeight="false" outlineLevel="0" collapsed="false">
      <c r="A137" s="27" t="n">
        <v>88</v>
      </c>
      <c r="B137" s="28" t="n">
        <v>1290</v>
      </c>
      <c r="C137" s="29" t="n">
        <v>23958</v>
      </c>
      <c r="D137" s="30" t="n">
        <v>34345.1063122924</v>
      </c>
      <c r="E137" s="22"/>
      <c r="F137" s="28" t="n">
        <v>1387</v>
      </c>
      <c r="G137" s="31" t="n">
        <v>37015</v>
      </c>
      <c r="H137" s="22"/>
      <c r="I137" s="32" t="n">
        <v>0.0444621812658512</v>
      </c>
      <c r="J137" s="33" t="n">
        <v>0.00751446220454705</v>
      </c>
      <c r="K137" s="27" t="n">
        <v>88</v>
      </c>
    </row>
    <row r="138" customFormat="false" ht="12.75" hidden="false" customHeight="false" outlineLevel="0" collapsed="false">
      <c r="A138" s="27" t="n">
        <v>89</v>
      </c>
      <c r="B138" s="28" t="n">
        <v>2400</v>
      </c>
      <c r="C138" s="29" t="n">
        <v>34630</v>
      </c>
      <c r="D138" s="30" t="n">
        <v>49644.0033222591</v>
      </c>
      <c r="E138" s="22"/>
      <c r="F138" s="50" t="s">
        <v>14</v>
      </c>
      <c r="G138" s="51"/>
      <c r="H138" s="22"/>
      <c r="I138" s="52"/>
      <c r="J138" s="53"/>
      <c r="K138" s="27"/>
    </row>
    <row r="139" customFormat="false" ht="12.75" hidden="false" customHeight="false" outlineLevel="0" collapsed="false">
      <c r="A139" s="54"/>
      <c r="B139" s="50" t="s">
        <v>14</v>
      </c>
      <c r="C139" s="55"/>
      <c r="D139" s="51"/>
      <c r="E139" s="22"/>
      <c r="F139" s="28" t="n">
        <v>1975</v>
      </c>
      <c r="G139" s="31" t="n">
        <v>57389</v>
      </c>
      <c r="H139" s="22"/>
      <c r="I139" s="32"/>
      <c r="J139" s="33"/>
      <c r="K139" s="27" t="n">
        <v>89.01</v>
      </c>
    </row>
    <row r="140" customFormat="false" ht="12.75" hidden="false" customHeight="false" outlineLevel="0" collapsed="false">
      <c r="A140" s="54"/>
      <c r="B140" s="50" t="s">
        <v>14</v>
      </c>
      <c r="C140" s="55"/>
      <c r="D140" s="51"/>
      <c r="E140" s="22"/>
      <c r="F140" s="28" t="n">
        <v>1355</v>
      </c>
      <c r="G140" s="31" t="n">
        <v>35933</v>
      </c>
      <c r="H140" s="22"/>
      <c r="I140" s="32"/>
      <c r="J140" s="33"/>
      <c r="K140" s="27" t="n">
        <v>89.02</v>
      </c>
    </row>
    <row r="141" customFormat="false" ht="12.75" hidden="false" customHeight="false" outlineLevel="0" collapsed="false">
      <c r="A141" s="27" t="n">
        <v>90</v>
      </c>
      <c r="B141" s="28" t="n">
        <v>2196</v>
      </c>
      <c r="C141" s="29" t="n">
        <v>21516</v>
      </c>
      <c r="D141" s="30" t="n">
        <v>30844.365448505</v>
      </c>
      <c r="E141" s="22"/>
      <c r="F141" s="28" t="n">
        <v>2493</v>
      </c>
      <c r="G141" s="31" t="n">
        <v>35101</v>
      </c>
      <c r="H141" s="22"/>
      <c r="I141" s="32" t="n">
        <v>0.0501607813774396</v>
      </c>
      <c r="J141" s="33" t="n">
        <v>0.0130114750497505</v>
      </c>
      <c r="K141" s="27" t="n">
        <v>90</v>
      </c>
    </row>
    <row r="142" customFormat="false" ht="12.75" hidden="false" customHeight="false" outlineLevel="0" collapsed="false">
      <c r="A142" s="27" t="n">
        <v>91</v>
      </c>
      <c r="B142" s="28" t="n">
        <v>2845</v>
      </c>
      <c r="C142" s="29" t="n">
        <v>28075</v>
      </c>
      <c r="D142" s="30" t="n">
        <v>40247.0514950166</v>
      </c>
      <c r="E142" s="22"/>
      <c r="F142" s="50" t="s">
        <v>14</v>
      </c>
      <c r="G142" s="51"/>
      <c r="H142" s="22"/>
      <c r="I142" s="52"/>
      <c r="J142" s="53"/>
      <c r="K142" s="27"/>
    </row>
    <row r="143" customFormat="false" ht="12.75" hidden="false" customHeight="false" outlineLevel="0" collapsed="false">
      <c r="A143" s="54"/>
      <c r="B143" s="50" t="s">
        <v>14</v>
      </c>
      <c r="C143" s="55"/>
      <c r="D143" s="51"/>
      <c r="E143" s="22"/>
      <c r="F143" s="28" t="n">
        <v>1849</v>
      </c>
      <c r="G143" s="31" t="n">
        <v>36231</v>
      </c>
      <c r="H143" s="22"/>
      <c r="I143" s="32"/>
      <c r="J143" s="33"/>
      <c r="K143" s="27" t="n">
        <v>91.01</v>
      </c>
    </row>
    <row r="144" customFormat="false" ht="12.75" hidden="false" customHeight="false" outlineLevel="0" collapsed="false">
      <c r="A144" s="54"/>
      <c r="B144" s="50" t="s">
        <v>14</v>
      </c>
      <c r="C144" s="55"/>
      <c r="D144" s="51"/>
      <c r="E144" s="22"/>
      <c r="F144" s="28" t="n">
        <v>1767</v>
      </c>
      <c r="G144" s="31" t="n">
        <v>43339</v>
      </c>
      <c r="H144" s="22"/>
      <c r="I144" s="32"/>
      <c r="J144" s="33"/>
      <c r="K144" s="27" t="n">
        <v>91.02</v>
      </c>
    </row>
    <row r="145" customFormat="false" ht="12.75" hidden="false" customHeight="false" outlineLevel="0" collapsed="false">
      <c r="A145" s="27" t="n">
        <v>92.01</v>
      </c>
      <c r="B145" s="28" t="n">
        <v>2310</v>
      </c>
      <c r="C145" s="29" t="n">
        <v>29139</v>
      </c>
      <c r="D145" s="30" t="n">
        <v>41772.353820598</v>
      </c>
      <c r="E145" s="22"/>
      <c r="F145" s="28" t="n">
        <v>2581</v>
      </c>
      <c r="G145" s="31" t="n">
        <v>33028</v>
      </c>
      <c r="H145" s="22"/>
      <c r="I145" s="32" t="n">
        <v>0.0126066222160621</v>
      </c>
      <c r="J145" s="33" t="n">
        <v>-0.0232142104269254</v>
      </c>
      <c r="K145" s="27" t="n">
        <v>92.01</v>
      </c>
    </row>
    <row r="146" customFormat="false" ht="12.75" hidden="false" customHeight="false" outlineLevel="0" collapsed="false">
      <c r="A146" s="27" t="n">
        <v>92.02</v>
      </c>
      <c r="B146" s="28" t="n">
        <v>1360</v>
      </c>
      <c r="C146" s="29" t="n">
        <v>31204</v>
      </c>
      <c r="D146" s="30" t="n">
        <v>44732.6445182724</v>
      </c>
      <c r="E146" s="22"/>
      <c r="F146" s="28" t="n">
        <v>1429</v>
      </c>
      <c r="G146" s="31" t="n">
        <v>45972</v>
      </c>
      <c r="H146" s="22"/>
      <c r="I146" s="32" t="n">
        <v>0.0395091414677738</v>
      </c>
      <c r="J146" s="33" t="n">
        <v>0.00273663556998326</v>
      </c>
      <c r="K146" s="27" t="n">
        <v>92.02</v>
      </c>
    </row>
    <row r="147" customFormat="false" ht="12.75" hidden="false" customHeight="false" outlineLevel="0" collapsed="false">
      <c r="A147" s="27" t="n">
        <v>93</v>
      </c>
      <c r="B147" s="28" t="n">
        <v>2747</v>
      </c>
      <c r="C147" s="29" t="n">
        <v>25145</v>
      </c>
      <c r="D147" s="30" t="n">
        <v>36046.7358803987</v>
      </c>
      <c r="E147" s="22"/>
      <c r="F147" s="50" t="s">
        <v>14</v>
      </c>
      <c r="G147" s="51"/>
      <c r="H147" s="22"/>
      <c r="I147" s="52"/>
      <c r="J147" s="53"/>
      <c r="K147" s="27"/>
    </row>
    <row r="148" customFormat="false" ht="12.75" hidden="false" customHeight="false" outlineLevel="0" collapsed="false">
      <c r="A148" s="27"/>
      <c r="B148" s="50" t="s">
        <v>14</v>
      </c>
      <c r="C148" s="55"/>
      <c r="D148" s="51"/>
      <c r="E148" s="22"/>
      <c r="F148" s="28" t="n">
        <v>1853</v>
      </c>
      <c r="G148" s="31" t="n">
        <v>32627</v>
      </c>
      <c r="H148" s="22"/>
      <c r="I148" s="32"/>
      <c r="J148" s="33"/>
      <c r="K148" s="27" t="n">
        <v>93.01</v>
      </c>
    </row>
    <row r="149" customFormat="false" ht="12.75" hidden="false" customHeight="false" outlineLevel="0" collapsed="false">
      <c r="A149" s="27"/>
      <c r="B149" s="50" t="s">
        <v>14</v>
      </c>
      <c r="C149" s="55"/>
      <c r="D149" s="51"/>
      <c r="E149" s="22"/>
      <c r="F149" s="28" t="n">
        <v>1321</v>
      </c>
      <c r="G149" s="31" t="n">
        <v>43571</v>
      </c>
      <c r="H149" s="22"/>
      <c r="I149" s="32"/>
      <c r="J149" s="33"/>
      <c r="K149" s="27" t="n">
        <v>93.02</v>
      </c>
    </row>
    <row r="150" customFormat="false" ht="12.75" hidden="false" customHeight="false" outlineLevel="0" collapsed="false">
      <c r="A150" s="27" t="n">
        <v>94</v>
      </c>
      <c r="B150" s="28" t="n">
        <v>2541</v>
      </c>
      <c r="C150" s="29" t="n">
        <v>34774</v>
      </c>
      <c r="D150" s="30" t="n">
        <v>49850.4352159468</v>
      </c>
      <c r="E150" s="22"/>
      <c r="F150" s="28" t="n">
        <v>2891</v>
      </c>
      <c r="G150" s="31" t="n">
        <v>45242</v>
      </c>
      <c r="H150" s="22"/>
      <c r="I150" s="32" t="n">
        <v>0.026664900252901</v>
      </c>
      <c r="J150" s="33" t="n">
        <v>-0.00965324221795797</v>
      </c>
      <c r="K150" s="27" t="n">
        <v>94</v>
      </c>
    </row>
    <row r="151" customFormat="false" ht="12.75" hidden="false" customHeight="false" outlineLevel="0" collapsed="false">
      <c r="A151" s="27" t="n">
        <v>95</v>
      </c>
      <c r="B151" s="28" t="n">
        <v>2824</v>
      </c>
      <c r="C151" s="29" t="n">
        <v>35675</v>
      </c>
      <c r="D151" s="30" t="n">
        <v>51142.0681063123</v>
      </c>
      <c r="E151" s="22"/>
      <c r="F151" s="50" t="s">
        <v>14</v>
      </c>
      <c r="G151" s="51"/>
      <c r="H151" s="22"/>
      <c r="I151" s="52"/>
      <c r="J151" s="53"/>
      <c r="K151" s="27"/>
    </row>
    <row r="152" customFormat="false" ht="12.75" hidden="false" customHeight="false" outlineLevel="0" collapsed="false">
      <c r="A152" s="27"/>
      <c r="B152" s="50" t="s">
        <v>14</v>
      </c>
      <c r="C152" s="55"/>
      <c r="D152" s="51"/>
      <c r="E152" s="22"/>
      <c r="F152" s="28" t="n">
        <v>1743</v>
      </c>
      <c r="G152" s="31" t="n">
        <v>40015</v>
      </c>
      <c r="H152" s="22"/>
      <c r="I152" s="32"/>
      <c r="J152" s="33"/>
      <c r="K152" s="27" t="n">
        <v>95.01</v>
      </c>
    </row>
    <row r="153" customFormat="false" ht="12.75" hidden="false" customHeight="false" outlineLevel="0" collapsed="false">
      <c r="A153" s="27"/>
      <c r="B153" s="50" t="s">
        <v>14</v>
      </c>
      <c r="C153" s="55"/>
      <c r="D153" s="51"/>
      <c r="E153" s="22"/>
      <c r="F153" s="28" t="n">
        <v>1663</v>
      </c>
      <c r="G153" s="31" t="n">
        <v>42635</v>
      </c>
      <c r="H153" s="22"/>
      <c r="I153" s="32"/>
      <c r="J153" s="33"/>
      <c r="K153" s="27" t="n">
        <v>95.02</v>
      </c>
    </row>
    <row r="154" customFormat="false" ht="12.75" hidden="false" customHeight="false" outlineLevel="0" collapsed="false">
      <c r="A154" s="27" t="n">
        <v>96.01</v>
      </c>
      <c r="B154" s="28" t="n">
        <v>2985</v>
      </c>
      <c r="C154" s="29" t="n">
        <v>29482</v>
      </c>
      <c r="D154" s="30" t="n">
        <v>42264.0631229236</v>
      </c>
      <c r="E154" s="22"/>
      <c r="F154" s="50" t="s">
        <v>14</v>
      </c>
      <c r="G154" s="51"/>
      <c r="H154" s="22"/>
      <c r="I154" s="52"/>
      <c r="J154" s="53"/>
      <c r="K154" s="27"/>
    </row>
    <row r="155" customFormat="false" ht="12.75" hidden="false" customHeight="false" outlineLevel="0" collapsed="false">
      <c r="A155" s="27" t="n">
        <v>96.02</v>
      </c>
      <c r="B155" s="28" t="n">
        <v>2791</v>
      </c>
      <c r="C155" s="29" t="n">
        <v>27077</v>
      </c>
      <c r="D155" s="30" t="n">
        <v>38816.3637873754</v>
      </c>
      <c r="E155" s="22"/>
      <c r="F155" s="50" t="s">
        <v>14</v>
      </c>
      <c r="G155" s="51"/>
      <c r="H155" s="22"/>
      <c r="I155" s="52"/>
      <c r="J155" s="53"/>
      <c r="K155" s="27"/>
    </row>
    <row r="156" customFormat="false" ht="12.75" hidden="false" customHeight="false" outlineLevel="0" collapsed="false">
      <c r="A156" s="27"/>
      <c r="B156" s="50" t="s">
        <v>14</v>
      </c>
      <c r="C156" s="55"/>
      <c r="D156" s="51"/>
      <c r="E156" s="22"/>
      <c r="F156" s="28" t="n">
        <v>1242</v>
      </c>
      <c r="G156" s="31" t="n">
        <v>45139</v>
      </c>
      <c r="H156" s="22"/>
      <c r="I156" s="32"/>
      <c r="J156" s="33"/>
      <c r="K156" s="27" t="n">
        <v>96.03</v>
      </c>
    </row>
    <row r="157" customFormat="false" ht="12.75" hidden="false" customHeight="false" outlineLevel="0" collapsed="false">
      <c r="A157" s="27"/>
      <c r="B157" s="50" t="s">
        <v>14</v>
      </c>
      <c r="C157" s="55"/>
      <c r="D157" s="51"/>
      <c r="E157" s="22"/>
      <c r="F157" s="28" t="n">
        <v>1720</v>
      </c>
      <c r="G157" s="31" t="n">
        <v>36607</v>
      </c>
      <c r="H157" s="22"/>
      <c r="I157" s="32"/>
      <c r="J157" s="33"/>
      <c r="K157" s="27" t="n">
        <v>96.04</v>
      </c>
    </row>
    <row r="158" customFormat="false" ht="12.75" hidden="false" customHeight="false" outlineLevel="0" collapsed="false">
      <c r="A158" s="27"/>
      <c r="B158" s="50" t="s">
        <v>14</v>
      </c>
      <c r="C158" s="55"/>
      <c r="D158" s="51"/>
      <c r="E158" s="22"/>
      <c r="F158" s="28" t="n">
        <v>1762</v>
      </c>
      <c r="G158" s="31" t="n">
        <v>41361</v>
      </c>
      <c r="H158" s="22"/>
      <c r="I158" s="32"/>
      <c r="J158" s="33"/>
      <c r="K158" s="27" t="n">
        <v>96.05</v>
      </c>
    </row>
    <row r="159" customFormat="false" ht="12.75" hidden="false" customHeight="false" outlineLevel="0" collapsed="false">
      <c r="A159" s="27"/>
      <c r="B159" s="50" t="s">
        <v>14</v>
      </c>
      <c r="C159" s="55"/>
      <c r="D159" s="51"/>
      <c r="E159" s="22"/>
      <c r="F159" s="28" t="n">
        <v>1644</v>
      </c>
      <c r="G159" s="31" t="n">
        <v>32940</v>
      </c>
      <c r="H159" s="22"/>
      <c r="I159" s="32"/>
      <c r="J159" s="33"/>
      <c r="K159" s="27" t="n">
        <v>96.06</v>
      </c>
    </row>
    <row r="160" customFormat="false" ht="12.75" hidden="false" customHeight="false" outlineLevel="0" collapsed="false">
      <c r="A160" s="27" t="n">
        <v>97.01</v>
      </c>
      <c r="B160" s="28" t="n">
        <v>1761</v>
      </c>
      <c r="C160" s="29" t="n">
        <v>27654</v>
      </c>
      <c r="D160" s="30" t="n">
        <v>39643.5249169435</v>
      </c>
      <c r="E160" s="22"/>
      <c r="F160" s="28" t="n">
        <v>1865</v>
      </c>
      <c r="G160" s="31" t="n">
        <v>37083</v>
      </c>
      <c r="H160" s="22"/>
      <c r="I160" s="32" t="n">
        <v>0.0297734494527542</v>
      </c>
      <c r="J160" s="33" t="n">
        <v>-0.00665465755755866</v>
      </c>
      <c r="K160" s="27" t="n">
        <v>97.01</v>
      </c>
    </row>
    <row r="161" customFormat="false" ht="12.75" hidden="false" customHeight="false" outlineLevel="0" collapsed="false">
      <c r="A161" s="27" t="n">
        <v>97.02</v>
      </c>
      <c r="B161" s="28" t="n">
        <v>2439</v>
      </c>
      <c r="C161" s="29" t="n">
        <v>27571</v>
      </c>
      <c r="D161" s="30" t="n">
        <v>39524.5398671096</v>
      </c>
      <c r="E161" s="22"/>
      <c r="F161" s="28" t="n">
        <v>2462</v>
      </c>
      <c r="G161" s="31" t="n">
        <v>36293</v>
      </c>
      <c r="H161" s="22"/>
      <c r="I161" s="32" t="n">
        <v>0.027867264903104</v>
      </c>
      <c r="J161" s="33" t="n">
        <v>-0.00849341106691223</v>
      </c>
      <c r="K161" s="27" t="n">
        <v>97.02</v>
      </c>
    </row>
    <row r="162" customFormat="false" ht="12.75" hidden="false" customHeight="false" outlineLevel="0" collapsed="false">
      <c r="A162" s="27" t="n">
        <v>98.01</v>
      </c>
      <c r="B162" s="28" t="n">
        <v>1024</v>
      </c>
      <c r="C162" s="29" t="n">
        <v>19737</v>
      </c>
      <c r="D162" s="30" t="n">
        <v>28294.0714285714</v>
      </c>
      <c r="E162" s="22"/>
      <c r="F162" s="28" t="n">
        <v>1343</v>
      </c>
      <c r="G162" s="31" t="n">
        <v>27949</v>
      </c>
      <c r="H162" s="22"/>
      <c r="I162" s="32" t="n">
        <v>0.0354008406579115</v>
      </c>
      <c r="J162" s="33" t="n">
        <v>-0.00122633461246604</v>
      </c>
      <c r="K162" s="27" t="n">
        <v>98.01</v>
      </c>
    </row>
    <row r="163" customFormat="false" ht="12.75" hidden="false" customHeight="false" outlineLevel="0" collapsed="false">
      <c r="A163" s="27" t="n">
        <v>98.02</v>
      </c>
      <c r="B163" s="28" t="n">
        <v>2606</v>
      </c>
      <c r="C163" s="29" t="n">
        <v>32561</v>
      </c>
      <c r="D163" s="30" t="n">
        <v>46677.9784053156</v>
      </c>
      <c r="E163" s="22"/>
      <c r="F163" s="50" t="s">
        <v>14</v>
      </c>
      <c r="G163" s="51"/>
      <c r="H163" s="22"/>
      <c r="I163" s="52"/>
      <c r="J163" s="53"/>
      <c r="K163" s="27"/>
    </row>
    <row r="164" customFormat="false" ht="12.75" hidden="false" customHeight="false" outlineLevel="0" collapsed="false">
      <c r="A164" s="27"/>
      <c r="B164" s="50" t="s">
        <v>14</v>
      </c>
      <c r="C164" s="55"/>
      <c r="D164" s="51"/>
      <c r="E164" s="22"/>
      <c r="F164" s="28" t="n">
        <v>2301</v>
      </c>
      <c r="G164" s="31" t="n">
        <v>39006</v>
      </c>
      <c r="H164" s="22"/>
      <c r="I164" s="32"/>
      <c r="J164" s="33"/>
      <c r="K164" s="27" t="n">
        <v>98.03</v>
      </c>
    </row>
    <row r="165" customFormat="false" ht="12.75" hidden="false" customHeight="false" outlineLevel="0" collapsed="false">
      <c r="A165" s="27"/>
      <c r="B165" s="50" t="s">
        <v>14</v>
      </c>
      <c r="C165" s="55"/>
      <c r="D165" s="51"/>
      <c r="E165" s="22"/>
      <c r="F165" s="28" t="n">
        <v>1036</v>
      </c>
      <c r="G165" s="31" t="n">
        <v>43185</v>
      </c>
      <c r="H165" s="22"/>
      <c r="I165" s="32"/>
      <c r="J165" s="33"/>
      <c r="K165" s="27" t="n">
        <v>98.04</v>
      </c>
    </row>
    <row r="166" customFormat="false" ht="12.75" hidden="false" customHeight="false" outlineLevel="0" collapsed="false">
      <c r="A166" s="27" t="n">
        <v>99.01</v>
      </c>
      <c r="B166" s="28" t="n">
        <v>1691</v>
      </c>
      <c r="C166" s="29" t="n">
        <v>39520</v>
      </c>
      <c r="D166" s="30" t="n">
        <v>56654.0863787375</v>
      </c>
      <c r="E166" s="22"/>
      <c r="F166" s="28" t="n">
        <v>2669</v>
      </c>
      <c r="G166" s="31" t="n">
        <v>45814</v>
      </c>
      <c r="H166" s="22"/>
      <c r="I166" s="32" t="n">
        <v>0.0148880236072546</v>
      </c>
      <c r="J166" s="33" t="n">
        <v>-0.0210135133247539</v>
      </c>
      <c r="K166" s="27" t="n">
        <v>99.01</v>
      </c>
    </row>
    <row r="167" customFormat="false" ht="12.75" hidden="false" customHeight="false" outlineLevel="0" collapsed="false">
      <c r="A167" s="27" t="n">
        <v>99.02</v>
      </c>
      <c r="B167" s="28" t="n">
        <v>2066</v>
      </c>
      <c r="C167" s="29" t="n">
        <v>37135</v>
      </c>
      <c r="D167" s="30" t="n">
        <v>53235.0581395349</v>
      </c>
      <c r="E167" s="22"/>
      <c r="F167" s="28" t="n">
        <v>2735</v>
      </c>
      <c r="G167" s="31" t="n">
        <v>55507</v>
      </c>
      <c r="H167" s="22"/>
      <c r="I167" s="32" t="n">
        <v>0.0410136706553902</v>
      </c>
      <c r="J167" s="33" t="n">
        <v>0.00418794222572006</v>
      </c>
      <c r="K167" s="27" t="n">
        <v>99.02</v>
      </c>
    </row>
    <row r="168" customFormat="false" ht="12.75" hidden="false" customHeight="false" outlineLevel="0" collapsed="false">
      <c r="A168" s="27" t="n">
        <v>99.03</v>
      </c>
      <c r="B168" s="28" t="n">
        <v>1054</v>
      </c>
      <c r="C168" s="29" t="n">
        <v>52796</v>
      </c>
      <c r="D168" s="30" t="n">
        <v>75685.9601328904</v>
      </c>
      <c r="E168" s="22"/>
      <c r="F168" s="28" t="n">
        <v>1664</v>
      </c>
      <c r="G168" s="31" t="n">
        <v>76799</v>
      </c>
      <c r="H168" s="22"/>
      <c r="I168" s="32" t="n">
        <v>0.0381866846366561</v>
      </c>
      <c r="J168" s="33" t="n">
        <v>0.00146096048389891</v>
      </c>
      <c r="K168" s="27" t="n">
        <v>99.03</v>
      </c>
    </row>
    <row r="169" customFormat="false" ht="12.75" hidden="false" customHeight="false" outlineLevel="0" collapsed="false">
      <c r="A169" s="27" t="n">
        <v>100</v>
      </c>
      <c r="B169" s="28" t="n">
        <v>2198</v>
      </c>
      <c r="C169" s="29" t="n">
        <v>28451</v>
      </c>
      <c r="D169" s="30" t="n">
        <v>40786.0681063123</v>
      </c>
      <c r="E169" s="22"/>
      <c r="F169" s="50" t="s">
        <v>14</v>
      </c>
      <c r="G169" s="51"/>
      <c r="H169" s="22"/>
      <c r="I169" s="52"/>
      <c r="J169" s="53"/>
      <c r="K169" s="27"/>
    </row>
    <row r="170" customFormat="false" ht="12.75" hidden="false" customHeight="false" outlineLevel="0" collapsed="false">
      <c r="A170" s="27"/>
      <c r="B170" s="50" t="s">
        <v>14</v>
      </c>
      <c r="C170" s="55"/>
      <c r="D170" s="51"/>
      <c r="E170" s="22"/>
      <c r="F170" s="28" t="n">
        <v>1466</v>
      </c>
      <c r="G170" s="31" t="n">
        <v>34671</v>
      </c>
      <c r="H170" s="22"/>
      <c r="I170" s="32"/>
      <c r="J170" s="33"/>
      <c r="K170" s="27" t="n">
        <v>100.01</v>
      </c>
    </row>
    <row r="171" customFormat="false" ht="12.75" hidden="false" customHeight="false" outlineLevel="0" collapsed="false">
      <c r="A171" s="27"/>
      <c r="B171" s="50" t="s">
        <v>14</v>
      </c>
      <c r="C171" s="55"/>
      <c r="D171" s="51"/>
      <c r="E171" s="22"/>
      <c r="F171" s="28" t="n">
        <v>1355</v>
      </c>
      <c r="G171" s="31" t="n">
        <v>52019</v>
      </c>
      <c r="H171" s="22"/>
      <c r="I171" s="32"/>
      <c r="J171" s="33"/>
      <c r="K171" s="27" t="n">
        <v>100.02</v>
      </c>
    </row>
    <row r="172" customFormat="false" ht="12.75" hidden="false" customHeight="false" outlineLevel="0" collapsed="false">
      <c r="A172" s="27" t="n">
        <v>101</v>
      </c>
      <c r="B172" s="28" t="n">
        <v>1914</v>
      </c>
      <c r="C172" s="29" t="n">
        <v>30269</v>
      </c>
      <c r="D172" s="30" t="n">
        <v>43392.2707641196</v>
      </c>
      <c r="E172" s="22"/>
      <c r="F172" s="28" t="n">
        <v>2390</v>
      </c>
      <c r="G172" s="31" t="n">
        <v>42571</v>
      </c>
      <c r="H172" s="22"/>
      <c r="I172" s="32" t="n">
        <v>0.0346931593642508</v>
      </c>
      <c r="J172" s="33" t="n">
        <v>-0.00190898176886215</v>
      </c>
      <c r="K172" s="27" t="n">
        <v>101</v>
      </c>
    </row>
    <row r="173" customFormat="false" ht="12.75" hidden="false" customHeight="false" outlineLevel="0" collapsed="false">
      <c r="A173" s="27" t="n">
        <v>102</v>
      </c>
      <c r="B173" s="28" t="n">
        <v>935</v>
      </c>
      <c r="C173" s="29" t="n">
        <v>31300</v>
      </c>
      <c r="D173" s="30" t="n">
        <v>44870.2657807309</v>
      </c>
      <c r="E173" s="22"/>
      <c r="F173" s="28" t="n">
        <v>2055</v>
      </c>
      <c r="G173" s="31" t="n">
        <v>42667</v>
      </c>
      <c r="H173" s="22"/>
      <c r="I173" s="32" t="n">
        <v>0.0314656675977031</v>
      </c>
      <c r="J173" s="33" t="n">
        <v>-0.00502230141781423</v>
      </c>
      <c r="K173" s="27" t="n">
        <v>102</v>
      </c>
    </row>
    <row r="174" customFormat="false" ht="12.75" hidden="false" customHeight="false" outlineLevel="0" collapsed="false">
      <c r="A174" s="27" t="n">
        <v>103.01</v>
      </c>
      <c r="B174" s="28" t="n">
        <v>1874</v>
      </c>
      <c r="C174" s="29" t="n">
        <v>32199</v>
      </c>
      <c r="D174" s="30" t="n">
        <v>46159.0315614618</v>
      </c>
      <c r="E174" s="22"/>
      <c r="F174" s="50" t="s">
        <v>14</v>
      </c>
      <c r="G174" s="51"/>
      <c r="H174" s="22"/>
      <c r="I174" s="52"/>
      <c r="J174" s="53"/>
      <c r="K174" s="27"/>
    </row>
    <row r="175" customFormat="false" ht="12.75" hidden="false" customHeight="false" outlineLevel="0" collapsed="false">
      <c r="A175" s="27" t="n">
        <v>103.02</v>
      </c>
      <c r="B175" s="28" t="n">
        <v>1397</v>
      </c>
      <c r="C175" s="29" t="n">
        <v>37708</v>
      </c>
      <c r="D175" s="30" t="n">
        <v>54056.4850498339</v>
      </c>
      <c r="E175" s="22"/>
      <c r="F175" s="50" t="s">
        <v>14</v>
      </c>
      <c r="G175" s="51"/>
      <c r="H175" s="22"/>
      <c r="I175" s="52"/>
      <c r="J175" s="53"/>
      <c r="K175" s="27"/>
    </row>
    <row r="176" customFormat="false" ht="12.75" hidden="false" customHeight="false" outlineLevel="0" collapsed="false">
      <c r="A176" s="27"/>
      <c r="B176" s="50" t="s">
        <v>14</v>
      </c>
      <c r="C176" s="55"/>
      <c r="D176" s="51"/>
      <c r="E176" s="22"/>
      <c r="F176" s="28" t="n">
        <v>1545</v>
      </c>
      <c r="G176" s="31" t="n">
        <v>49577</v>
      </c>
      <c r="H176" s="22"/>
      <c r="I176" s="32"/>
      <c r="J176" s="33"/>
      <c r="K176" s="27" t="n">
        <v>103.03</v>
      </c>
    </row>
    <row r="177" customFormat="false" ht="12.75" hidden="false" customHeight="false" outlineLevel="0" collapsed="false">
      <c r="A177" s="27"/>
      <c r="B177" s="50" t="s">
        <v>14</v>
      </c>
      <c r="C177" s="55"/>
      <c r="D177" s="51"/>
      <c r="E177" s="22"/>
      <c r="F177" s="28" t="n">
        <v>1343</v>
      </c>
      <c r="G177" s="31" t="n">
        <v>40395</v>
      </c>
      <c r="H177" s="22"/>
      <c r="I177" s="32"/>
      <c r="J177" s="33"/>
      <c r="K177" s="27" t="n">
        <v>103.04</v>
      </c>
    </row>
    <row r="178" customFormat="false" ht="12.75" hidden="false" customHeight="false" outlineLevel="0" collapsed="false">
      <c r="A178" s="27"/>
      <c r="B178" s="50" t="s">
        <v>14</v>
      </c>
      <c r="C178" s="55"/>
      <c r="D178" s="51"/>
      <c r="E178" s="22"/>
      <c r="F178" s="28" t="n">
        <v>1466</v>
      </c>
      <c r="G178" s="31" t="n">
        <v>55352</v>
      </c>
      <c r="H178" s="22"/>
      <c r="I178" s="32"/>
      <c r="J178" s="33"/>
      <c r="K178" s="27" t="n">
        <v>103.05</v>
      </c>
    </row>
    <row r="179" customFormat="false" ht="12.75" hidden="false" customHeight="false" outlineLevel="0" collapsed="false">
      <c r="A179" s="27"/>
      <c r="B179" s="50" t="s">
        <v>14</v>
      </c>
      <c r="C179" s="55"/>
      <c r="D179" s="51"/>
      <c r="E179" s="22"/>
      <c r="F179" s="28" t="n">
        <v>1308</v>
      </c>
      <c r="G179" s="31" t="n">
        <v>58000</v>
      </c>
      <c r="H179" s="22"/>
      <c r="I179" s="32"/>
      <c r="J179" s="33"/>
      <c r="K179" s="27" t="n">
        <v>103.06</v>
      </c>
    </row>
    <row r="180" customFormat="false" ht="12.75" hidden="false" customHeight="false" outlineLevel="0" collapsed="false">
      <c r="A180" s="27" t="n">
        <v>104.02</v>
      </c>
      <c r="B180" s="28" t="n">
        <v>1379</v>
      </c>
      <c r="C180" s="29" t="n">
        <v>40192</v>
      </c>
      <c r="D180" s="30" t="n">
        <v>57617.4352159468</v>
      </c>
      <c r="E180" s="22"/>
      <c r="F180" s="28" t="n">
        <v>1677</v>
      </c>
      <c r="G180" s="31" t="n">
        <v>59622</v>
      </c>
      <c r="H180" s="22"/>
      <c r="I180" s="32" t="n">
        <v>0.0402235752625152</v>
      </c>
      <c r="J180" s="33" t="n">
        <v>0.00342579635857173</v>
      </c>
      <c r="K180" s="27" t="n">
        <v>104.02</v>
      </c>
    </row>
    <row r="181" customFormat="false" ht="12.75" hidden="false" customHeight="false" outlineLevel="0" collapsed="false">
      <c r="A181" s="27" t="n">
        <v>104.04</v>
      </c>
      <c r="B181" s="28" t="n">
        <v>2034</v>
      </c>
      <c r="C181" s="29" t="n">
        <v>35667</v>
      </c>
      <c r="D181" s="30" t="n">
        <v>51130.5996677741</v>
      </c>
      <c r="E181" s="22"/>
      <c r="F181" s="50" t="s">
        <v>14</v>
      </c>
      <c r="G181" s="51"/>
      <c r="H181" s="22"/>
      <c r="I181" s="52"/>
      <c r="J181" s="53"/>
      <c r="K181" s="27"/>
    </row>
    <row r="182" customFormat="false" ht="12.75" hidden="false" customHeight="false" outlineLevel="0" collapsed="false">
      <c r="A182" s="27" t="n">
        <v>104.05</v>
      </c>
      <c r="B182" s="28" t="n">
        <v>1642</v>
      </c>
      <c r="C182" s="29" t="n">
        <v>34516</v>
      </c>
      <c r="D182" s="30" t="n">
        <v>49480.5780730897</v>
      </c>
      <c r="E182" s="22"/>
      <c r="F182" s="28" t="n">
        <v>2148</v>
      </c>
      <c r="G182" s="31" t="n">
        <v>44190</v>
      </c>
      <c r="H182" s="22"/>
      <c r="I182" s="32" t="n">
        <v>0.0250153144951751</v>
      </c>
      <c r="J182" s="33" t="n">
        <v>-0.0112444740857675</v>
      </c>
      <c r="K182" s="27" t="n">
        <v>104.05</v>
      </c>
    </row>
    <row r="183" customFormat="false" ht="12.75" hidden="false" customHeight="false" outlineLevel="0" collapsed="false">
      <c r="A183" s="27" t="n">
        <v>104.06</v>
      </c>
      <c r="B183" s="28" t="n">
        <v>2539</v>
      </c>
      <c r="C183" s="29" t="n">
        <v>27383</v>
      </c>
      <c r="D183" s="30" t="n">
        <v>39255.0315614618</v>
      </c>
      <c r="E183" s="22"/>
      <c r="F183" s="28" t="n">
        <v>3046</v>
      </c>
      <c r="G183" s="31" t="n">
        <v>34776</v>
      </c>
      <c r="H183" s="22"/>
      <c r="I183" s="32" t="n">
        <v>0.0241884174221906</v>
      </c>
      <c r="J183" s="33" t="n">
        <v>-0.0120421197781891</v>
      </c>
      <c r="K183" s="27" t="n">
        <v>104.06</v>
      </c>
    </row>
    <row r="184" customFormat="false" ht="12.75" hidden="false" customHeight="false" outlineLevel="0" collapsed="false">
      <c r="A184" s="27" t="n">
        <v>104.07</v>
      </c>
      <c r="B184" s="28" t="n">
        <v>1510</v>
      </c>
      <c r="C184" s="29" t="n">
        <v>36425</v>
      </c>
      <c r="D184" s="30" t="n">
        <v>52217.2342192691</v>
      </c>
      <c r="E184" s="22"/>
      <c r="F184" s="56" t="n">
        <v>1735</v>
      </c>
      <c r="G184" s="31" t="n">
        <v>52899</v>
      </c>
      <c r="H184" s="22"/>
      <c r="I184" s="32" t="n">
        <v>0.0380177744049515</v>
      </c>
      <c r="J184" s="33" t="n">
        <v>0.00129802543051909</v>
      </c>
      <c r="K184" s="27" t="n">
        <v>104.07</v>
      </c>
    </row>
    <row r="185" customFormat="false" ht="12.75" hidden="false" customHeight="false" outlineLevel="0" collapsed="false">
      <c r="A185" s="27"/>
      <c r="B185" s="50" t="s">
        <v>14</v>
      </c>
      <c r="C185" s="55"/>
      <c r="D185" s="51"/>
      <c r="E185" s="22"/>
      <c r="F185" s="28" t="n">
        <v>2016</v>
      </c>
      <c r="G185" s="31" t="n">
        <v>43162</v>
      </c>
      <c r="H185" s="22"/>
      <c r="I185" s="32"/>
      <c r="J185" s="33"/>
      <c r="K185" s="27" t="n">
        <v>104.08</v>
      </c>
    </row>
    <row r="186" customFormat="false" ht="12.75" hidden="false" customHeight="false" outlineLevel="0" collapsed="false">
      <c r="A186" s="27"/>
      <c r="B186" s="50" t="s">
        <v>14</v>
      </c>
      <c r="C186" s="55"/>
      <c r="D186" s="51"/>
      <c r="E186" s="22"/>
      <c r="F186" s="28" t="n">
        <v>1733</v>
      </c>
      <c r="G186" s="31" t="n">
        <v>63547</v>
      </c>
      <c r="H186" s="22"/>
      <c r="I186" s="32"/>
      <c r="J186" s="33"/>
      <c r="K186" s="27" t="n">
        <v>104.09</v>
      </c>
    </row>
    <row r="187" customFormat="false" ht="12.75" hidden="false" customHeight="false" outlineLevel="0" collapsed="false">
      <c r="A187" s="27" t="n">
        <v>105</v>
      </c>
      <c r="B187" s="28" t="n">
        <v>1228</v>
      </c>
      <c r="C187" s="29" t="n">
        <v>38423</v>
      </c>
      <c r="D187" s="30" t="n">
        <v>55081.476744186</v>
      </c>
      <c r="E187" s="22"/>
      <c r="F187" s="28" t="n">
        <v>1314</v>
      </c>
      <c r="G187" s="31" t="n">
        <v>62604</v>
      </c>
      <c r="H187" s="22"/>
      <c r="I187" s="32" t="n">
        <v>0.050028486205046</v>
      </c>
      <c r="J187" s="33" t="n">
        <v>0.012883859802538</v>
      </c>
      <c r="K187" s="27" t="n">
        <v>105</v>
      </c>
    </row>
    <row r="188" customFormat="false" ht="12.75" hidden="false" customHeight="false" outlineLevel="0" collapsed="false">
      <c r="A188" s="27" t="n">
        <v>201</v>
      </c>
      <c r="B188" s="28" t="n">
        <v>1617</v>
      </c>
      <c r="C188" s="29" t="n">
        <v>42650</v>
      </c>
      <c r="D188" s="30" t="n">
        <v>61141.1129568106</v>
      </c>
      <c r="E188" s="22"/>
      <c r="F188" s="28" t="n">
        <v>1627</v>
      </c>
      <c r="G188" s="31" t="n">
        <v>61469</v>
      </c>
      <c r="H188" s="22"/>
      <c r="I188" s="32" t="n">
        <v>0.0372267561561854</v>
      </c>
      <c r="J188" s="33" t="n">
        <v>0.000534989353388268</v>
      </c>
      <c r="K188" s="27" t="n">
        <v>201</v>
      </c>
    </row>
    <row r="189" customFormat="false" ht="12.75" hidden="false" customHeight="false" outlineLevel="0" collapsed="false">
      <c r="A189" s="27" t="n">
        <v>202</v>
      </c>
      <c r="B189" s="28" t="n">
        <v>2535</v>
      </c>
      <c r="C189" s="29" t="n">
        <v>44044</v>
      </c>
      <c r="D189" s="30" t="n">
        <v>63139.488372093</v>
      </c>
      <c r="E189" s="22"/>
      <c r="F189" s="28" t="n">
        <v>2682</v>
      </c>
      <c r="G189" s="31" t="n">
        <v>61935</v>
      </c>
      <c r="H189" s="22"/>
      <c r="I189" s="32" t="n">
        <v>0.0346773421254606</v>
      </c>
      <c r="J189" s="33" t="n">
        <v>-0.0019242394748082</v>
      </c>
      <c r="K189" s="27" t="n">
        <v>202</v>
      </c>
    </row>
    <row r="190" customFormat="false" ht="12.75" hidden="false" customHeight="false" outlineLevel="0" collapsed="false">
      <c r="A190" s="27" t="n">
        <v>203.01</v>
      </c>
      <c r="B190" s="28" t="n">
        <v>3269</v>
      </c>
      <c r="C190" s="29" t="n">
        <v>51415</v>
      </c>
      <c r="D190" s="30" t="n">
        <v>73706.2209302326</v>
      </c>
      <c r="E190" s="22"/>
      <c r="F190" s="50" t="s">
        <v>14</v>
      </c>
      <c r="G190" s="51"/>
      <c r="H190" s="22"/>
      <c r="I190" s="52"/>
      <c r="J190" s="53"/>
      <c r="K190" s="27"/>
    </row>
    <row r="191" customFormat="false" ht="12.75" hidden="false" customHeight="false" outlineLevel="0" collapsed="false">
      <c r="A191" s="27" t="n">
        <v>203.02</v>
      </c>
      <c r="B191" s="28" t="n">
        <v>1333</v>
      </c>
      <c r="C191" s="29" t="n">
        <v>40988</v>
      </c>
      <c r="D191" s="30" t="n">
        <v>58758.5448504983</v>
      </c>
      <c r="E191" s="22"/>
      <c r="F191" s="28" t="n">
        <v>1517</v>
      </c>
      <c r="G191" s="31" t="n">
        <v>54896</v>
      </c>
      <c r="H191" s="22"/>
      <c r="I191" s="32" t="n">
        <v>0.0296470921166607</v>
      </c>
      <c r="J191" s="33" t="n">
        <v>-0.00677654501848496</v>
      </c>
      <c r="K191" s="27" t="n">
        <v>203.02</v>
      </c>
    </row>
    <row r="192" customFormat="false" ht="12.75" hidden="false" customHeight="false" outlineLevel="0" collapsed="false">
      <c r="A192" s="27"/>
      <c r="B192" s="50" t="s">
        <v>14</v>
      </c>
      <c r="C192" s="55"/>
      <c r="D192" s="51"/>
      <c r="E192" s="22"/>
      <c r="F192" s="28" t="n">
        <v>2510</v>
      </c>
      <c r="G192" s="31" t="n">
        <v>53536</v>
      </c>
      <c r="H192" s="22"/>
      <c r="I192" s="32"/>
      <c r="J192" s="33"/>
      <c r="K192" s="27" t="n">
        <v>203.03</v>
      </c>
    </row>
    <row r="193" customFormat="false" ht="12.75" hidden="false" customHeight="false" outlineLevel="0" collapsed="false">
      <c r="A193" s="27"/>
      <c r="B193" s="50" t="s">
        <v>14</v>
      </c>
      <c r="C193" s="55"/>
      <c r="D193" s="51"/>
      <c r="E193" s="22"/>
      <c r="F193" s="28" t="n">
        <v>2124</v>
      </c>
      <c r="G193" s="31" t="n">
        <v>79768</v>
      </c>
      <c r="H193" s="22"/>
      <c r="I193" s="32"/>
      <c r="J193" s="33"/>
      <c r="K193" s="27" t="n">
        <v>203.04</v>
      </c>
    </row>
    <row r="194" customFormat="false" ht="12.75" hidden="false" customHeight="false" outlineLevel="0" collapsed="false">
      <c r="A194" s="27" t="n">
        <v>204.01</v>
      </c>
      <c r="B194" s="28" t="n">
        <v>1875</v>
      </c>
      <c r="C194" s="29" t="n">
        <v>43462</v>
      </c>
      <c r="D194" s="30" t="n">
        <v>62305.1594684385</v>
      </c>
      <c r="E194" s="22"/>
      <c r="F194" s="28" t="n">
        <v>1990</v>
      </c>
      <c r="G194" s="31" t="n">
        <v>65089</v>
      </c>
      <c r="H194" s="22"/>
      <c r="I194" s="32" t="n">
        <v>0.0412134971259103</v>
      </c>
      <c r="J194" s="33" t="n">
        <v>0.00438069985983252</v>
      </c>
      <c r="K194" s="27" t="n">
        <v>204.01</v>
      </c>
    </row>
    <row r="195" customFormat="false" ht="12.75" hidden="false" customHeight="false" outlineLevel="0" collapsed="false">
      <c r="A195" s="27" t="n">
        <v>204.02</v>
      </c>
      <c r="B195" s="28" t="n">
        <v>2524</v>
      </c>
      <c r="C195" s="29" t="n">
        <v>71195</v>
      </c>
      <c r="D195" s="30" t="n">
        <v>102061.935215947</v>
      </c>
      <c r="E195" s="22"/>
      <c r="F195" s="28" t="n">
        <v>2621</v>
      </c>
      <c r="G195" s="31" t="n">
        <v>110126</v>
      </c>
      <c r="H195" s="22"/>
      <c r="I195" s="32" t="n">
        <v>0.0445856058633918</v>
      </c>
      <c r="J195" s="33" t="n">
        <v>0.00763352067238297</v>
      </c>
      <c r="K195" s="27" t="n">
        <v>204.02</v>
      </c>
    </row>
    <row r="196" customFormat="false" ht="12.75" hidden="false" customHeight="false" outlineLevel="0" collapsed="false">
      <c r="A196" s="27" t="n">
        <v>205.01</v>
      </c>
      <c r="B196" s="28" t="n">
        <v>765</v>
      </c>
      <c r="C196" s="29" t="n">
        <v>47381</v>
      </c>
      <c r="D196" s="30" t="n">
        <v>67923.2607973422</v>
      </c>
      <c r="E196" s="22"/>
      <c r="F196" s="28" t="n">
        <v>1627</v>
      </c>
      <c r="G196" s="31" t="n">
        <v>79345</v>
      </c>
      <c r="H196" s="22"/>
      <c r="I196" s="32" t="n">
        <v>0.0529106880157453</v>
      </c>
      <c r="J196" s="33" t="n">
        <v>0.0156641040845783</v>
      </c>
      <c r="K196" s="27" t="n">
        <v>205.01</v>
      </c>
    </row>
    <row r="197" customFormat="false" ht="12.75" hidden="false" customHeight="false" outlineLevel="0" collapsed="false">
      <c r="A197" s="27" t="n">
        <v>205.02</v>
      </c>
      <c r="B197" s="28" t="n">
        <v>3604</v>
      </c>
      <c r="C197" s="29" t="n">
        <v>56220</v>
      </c>
      <c r="D197" s="30" t="n">
        <v>80594.4518272425</v>
      </c>
      <c r="E197" s="22"/>
      <c r="F197" s="28" t="n">
        <v>3194</v>
      </c>
      <c r="G197" s="31" t="n">
        <v>84907</v>
      </c>
      <c r="H197" s="22"/>
      <c r="I197" s="32" t="n">
        <v>0.0420900890736716</v>
      </c>
      <c r="J197" s="33" t="n">
        <v>0.0052262824770539</v>
      </c>
      <c r="K197" s="27" t="n">
        <v>205.02</v>
      </c>
    </row>
    <row r="198" customFormat="false" ht="12.75" hidden="false" customHeight="false" outlineLevel="0" collapsed="false">
      <c r="A198" s="27"/>
      <c r="B198" s="50" t="s">
        <v>14</v>
      </c>
      <c r="C198" s="55"/>
      <c r="D198" s="51"/>
      <c r="E198" s="22"/>
      <c r="F198" s="28" t="n">
        <v>947</v>
      </c>
      <c r="G198" s="31" t="n">
        <v>70000</v>
      </c>
      <c r="H198" s="22"/>
      <c r="I198" s="32"/>
      <c r="J198" s="33"/>
      <c r="K198" s="27" t="n">
        <v>205.03</v>
      </c>
    </row>
    <row r="199" customFormat="false" ht="12.75" hidden="false" customHeight="false" outlineLevel="0" collapsed="false">
      <c r="A199" s="27" t="n">
        <v>206</v>
      </c>
      <c r="B199" s="28" t="n">
        <v>1987</v>
      </c>
      <c r="C199" s="29" t="n">
        <v>38661</v>
      </c>
      <c r="D199" s="30" t="n">
        <v>55422.6627906977</v>
      </c>
      <c r="E199" s="22"/>
      <c r="F199" s="28" t="n">
        <v>2588</v>
      </c>
      <c r="G199" s="31" t="n">
        <v>70625</v>
      </c>
      <c r="H199" s="22"/>
      <c r="I199" s="32" t="n">
        <v>0.0621076520373322</v>
      </c>
      <c r="J199" s="33" t="n">
        <v>0.0245357266539026</v>
      </c>
      <c r="K199" s="27" t="n">
        <v>206</v>
      </c>
    </row>
    <row r="200" customFormat="false" ht="12.75" hidden="false" customHeight="false" outlineLevel="0" collapsed="false">
      <c r="A200" s="27" t="n">
        <v>207</v>
      </c>
      <c r="B200" s="28" t="n">
        <v>1007</v>
      </c>
      <c r="C200" s="29" t="n">
        <v>35846</v>
      </c>
      <c r="D200" s="30" t="n">
        <v>51387.2059800664</v>
      </c>
      <c r="E200" s="22"/>
      <c r="F200" s="28" t="n">
        <v>1387</v>
      </c>
      <c r="G200" s="31" t="n">
        <v>59741</v>
      </c>
      <c r="H200" s="22"/>
      <c r="I200" s="32" t="n">
        <v>0.0524056687890911</v>
      </c>
      <c r="J200" s="33" t="n">
        <v>0.0151769498499188</v>
      </c>
      <c r="K200" s="27" t="n">
        <v>207</v>
      </c>
    </row>
    <row r="201" customFormat="false" ht="12.75" hidden="false" customHeight="false" outlineLevel="0" collapsed="false">
      <c r="A201" s="27" t="n">
        <v>208</v>
      </c>
      <c r="B201" s="28" t="n">
        <v>1939</v>
      </c>
      <c r="C201" s="29" t="n">
        <v>26337</v>
      </c>
      <c r="D201" s="30" t="n">
        <v>37755.5332225914</v>
      </c>
      <c r="E201" s="22"/>
      <c r="F201" s="28" t="n">
        <v>1933</v>
      </c>
      <c r="G201" s="31" t="n">
        <v>37500</v>
      </c>
      <c r="H201" s="22"/>
      <c r="I201" s="32" t="n">
        <v>0.0359683714019429</v>
      </c>
      <c r="J201" s="33" t="n">
        <v>-0.000678880197533609</v>
      </c>
      <c r="K201" s="27" t="n">
        <v>208</v>
      </c>
    </row>
    <row r="202" customFormat="false" ht="12.75" hidden="false" customHeight="false" outlineLevel="0" collapsed="false">
      <c r="A202" s="27" t="n">
        <v>209</v>
      </c>
      <c r="B202" s="28" t="n">
        <v>1548</v>
      </c>
      <c r="C202" s="29" t="n">
        <v>26426</v>
      </c>
      <c r="D202" s="30" t="n">
        <v>37883.1196013289</v>
      </c>
      <c r="E202" s="22"/>
      <c r="F202" s="28" t="n">
        <v>1592</v>
      </c>
      <c r="G202" s="31" t="n">
        <v>38891</v>
      </c>
      <c r="H202" s="22"/>
      <c r="I202" s="32" t="n">
        <v>0.0393977394606814</v>
      </c>
      <c r="J202" s="33" t="n">
        <v>0.00262917439496159</v>
      </c>
      <c r="K202" s="27" t="n">
        <v>209</v>
      </c>
    </row>
    <row r="203" customFormat="false" ht="12.75" hidden="false" customHeight="false" outlineLevel="0" collapsed="false">
      <c r="A203" s="27" t="n">
        <v>210</v>
      </c>
      <c r="B203" s="28" t="n">
        <v>1735</v>
      </c>
      <c r="C203" s="29" t="n">
        <v>31548</v>
      </c>
      <c r="D203" s="30" t="n">
        <v>45225.7873754153</v>
      </c>
      <c r="E203" s="22"/>
      <c r="F203" s="28" t="n">
        <v>1831</v>
      </c>
      <c r="G203" s="31" t="n">
        <v>43986</v>
      </c>
      <c r="H203" s="22"/>
      <c r="I203" s="32" t="n">
        <v>0.0337946106219872</v>
      </c>
      <c r="J203" s="33" t="n">
        <v>-0.00277574446173891</v>
      </c>
      <c r="K203" s="27" t="n">
        <v>210</v>
      </c>
    </row>
    <row r="204" customFormat="false" ht="12.75" hidden="false" customHeight="false" outlineLevel="0" collapsed="false">
      <c r="A204" s="27" t="n">
        <v>211</v>
      </c>
      <c r="B204" s="28" t="n">
        <v>2051</v>
      </c>
      <c r="C204" s="29" t="n">
        <v>31018</v>
      </c>
      <c r="D204" s="30" t="n">
        <v>44466.0033222591</v>
      </c>
      <c r="E204" s="22"/>
      <c r="F204" s="28" t="n">
        <v>2152</v>
      </c>
      <c r="G204" s="31" t="n">
        <v>46869</v>
      </c>
      <c r="H204" s="22"/>
      <c r="I204" s="32" t="n">
        <v>0.0421426972538005</v>
      </c>
      <c r="J204" s="33" t="n">
        <v>0.0052770296493887</v>
      </c>
      <c r="K204" s="27" t="n">
        <v>211</v>
      </c>
    </row>
    <row r="205" customFormat="false" ht="12.75" hidden="false" customHeight="false" outlineLevel="0" collapsed="false">
      <c r="A205" s="27" t="n">
        <v>212</v>
      </c>
      <c r="B205" s="28" t="n">
        <v>1937</v>
      </c>
      <c r="C205" s="29" t="n">
        <v>23939</v>
      </c>
      <c r="D205" s="30" t="n">
        <v>34317.8687707641</v>
      </c>
      <c r="E205" s="22"/>
      <c r="F205" s="28" t="n">
        <v>1831</v>
      </c>
      <c r="G205" s="31" t="n">
        <v>36526</v>
      </c>
      <c r="H205" s="22"/>
      <c r="I205" s="32" t="n">
        <v>0.0431568422174364</v>
      </c>
      <c r="J205" s="33" t="n">
        <v>0.0062552993617474</v>
      </c>
      <c r="K205" s="27" t="n">
        <v>212</v>
      </c>
    </row>
    <row r="206" customFormat="false" ht="12.75" hidden="false" customHeight="false" outlineLevel="0" collapsed="false">
      <c r="A206" s="27" t="n">
        <v>213</v>
      </c>
      <c r="B206" s="28" t="n">
        <v>2169</v>
      </c>
      <c r="C206" s="29" t="n">
        <v>32130</v>
      </c>
      <c r="D206" s="30" t="n">
        <v>46060.1162790698</v>
      </c>
      <c r="E206" s="22"/>
      <c r="F206" s="28" t="n">
        <v>2208</v>
      </c>
      <c r="G206" s="31" t="n">
        <v>46053</v>
      </c>
      <c r="H206" s="22"/>
      <c r="I206" s="32" t="n">
        <v>0.0366561299159545</v>
      </c>
      <c r="J206" s="33" t="n">
        <v>-1.54510549507696E-005</v>
      </c>
      <c r="K206" s="27" t="n">
        <v>213</v>
      </c>
    </row>
    <row r="207" customFormat="false" ht="12.75" hidden="false" customHeight="false" outlineLevel="0" collapsed="false">
      <c r="A207" s="27" t="n">
        <v>214</v>
      </c>
      <c r="B207" s="28" t="n">
        <v>1642</v>
      </c>
      <c r="C207" s="29" t="n">
        <v>36955</v>
      </c>
      <c r="D207" s="30" t="n">
        <v>52977.0182724252</v>
      </c>
      <c r="E207" s="22"/>
      <c r="F207" s="28" t="n">
        <v>1954</v>
      </c>
      <c r="G207" s="31" t="n">
        <v>51474</v>
      </c>
      <c r="H207" s="22"/>
      <c r="I207" s="32" t="n">
        <v>0.0336927520993103</v>
      </c>
      <c r="J207" s="33" t="n">
        <v>-0.00287399975191458</v>
      </c>
      <c r="K207" s="27" t="n">
        <v>214</v>
      </c>
    </row>
    <row r="208" customFormat="false" ht="12.75" hidden="false" customHeight="false" outlineLevel="0" collapsed="false">
      <c r="A208" s="27" t="n">
        <v>215</v>
      </c>
      <c r="B208" s="28" t="n">
        <v>1599</v>
      </c>
      <c r="C208" s="29" t="n">
        <v>35769</v>
      </c>
      <c r="D208" s="30" t="n">
        <v>51276.8222591362</v>
      </c>
      <c r="E208" s="22"/>
      <c r="F208" s="28" t="n">
        <v>1671</v>
      </c>
      <c r="G208" s="31" t="n">
        <v>59969</v>
      </c>
      <c r="H208" s="22"/>
      <c r="I208" s="32" t="n">
        <v>0.0530330472415797</v>
      </c>
      <c r="J208" s="33" t="n">
        <v>0.0157821348680986</v>
      </c>
      <c r="K208" s="27" t="n">
        <v>215</v>
      </c>
    </row>
    <row r="209" customFormat="false" ht="12.75" hidden="false" customHeight="false" outlineLevel="0" collapsed="false">
      <c r="A209" s="27" t="n">
        <v>216.01</v>
      </c>
      <c r="B209" s="28" t="n">
        <v>1709</v>
      </c>
      <c r="C209" s="29" t="n">
        <v>20379</v>
      </c>
      <c r="D209" s="30" t="n">
        <v>29214.4136212625</v>
      </c>
      <c r="E209" s="22"/>
      <c r="F209" s="28" t="n">
        <v>2290</v>
      </c>
      <c r="G209" s="31" t="n">
        <v>35675</v>
      </c>
      <c r="H209" s="22"/>
      <c r="I209" s="32" t="n">
        <v>0.0575918885915805</v>
      </c>
      <c r="J209" s="33" t="n">
        <v>0.0201797077753872</v>
      </c>
      <c r="K209" s="27" t="n">
        <v>216.01</v>
      </c>
    </row>
    <row r="210" customFormat="false" ht="12.75" hidden="false" customHeight="false" outlineLevel="0" collapsed="false">
      <c r="A210" s="27" t="n">
        <v>216.02</v>
      </c>
      <c r="B210" s="28" t="n">
        <v>1570</v>
      </c>
      <c r="C210" s="29" t="n">
        <v>31851</v>
      </c>
      <c r="D210" s="30" t="n">
        <v>45660.1544850498</v>
      </c>
      <c r="E210" s="22"/>
      <c r="F210" s="28" t="n">
        <v>1876</v>
      </c>
      <c r="G210" s="31" t="n">
        <v>39015</v>
      </c>
      <c r="H210" s="22"/>
      <c r="I210" s="32" t="n">
        <v>0.0204949359029131</v>
      </c>
      <c r="J210" s="33" t="n">
        <v>-0.0156049448505419</v>
      </c>
      <c r="K210" s="27" t="n">
        <v>216.02</v>
      </c>
    </row>
    <row r="211" customFormat="false" ht="12.75" hidden="false" customHeight="false" outlineLevel="0" collapsed="false">
      <c r="A211" s="27" t="n">
        <v>217</v>
      </c>
      <c r="B211" s="28" t="n">
        <v>2048</v>
      </c>
      <c r="C211" s="29" t="n">
        <v>29468</v>
      </c>
      <c r="D211" s="30" t="n">
        <v>42243.9933554817</v>
      </c>
      <c r="E211" s="22"/>
      <c r="F211" s="28" t="n">
        <v>2628</v>
      </c>
      <c r="G211" s="31" t="n">
        <v>41845</v>
      </c>
      <c r="H211" s="22"/>
      <c r="I211" s="32" t="n">
        <v>0.0356888269843535</v>
      </c>
      <c r="J211" s="33" t="n">
        <v>-0.000948535766308311</v>
      </c>
      <c r="K211" s="27" t="n">
        <v>217</v>
      </c>
    </row>
    <row r="212" customFormat="false" ht="12.75" hidden="false" customHeight="false" outlineLevel="0" collapsed="false">
      <c r="A212" s="27" t="n">
        <v>218</v>
      </c>
      <c r="B212" s="28" t="n">
        <v>3377</v>
      </c>
      <c r="C212" s="29" t="n">
        <v>35608</v>
      </c>
      <c r="D212" s="30" t="n">
        <v>51046.0199335548</v>
      </c>
      <c r="E212" s="22"/>
      <c r="F212" s="50" t="s">
        <v>14</v>
      </c>
      <c r="G212" s="51"/>
      <c r="H212" s="22"/>
      <c r="I212" s="52"/>
      <c r="J212" s="53"/>
      <c r="K212" s="27"/>
    </row>
    <row r="213" customFormat="false" ht="12.75" hidden="false" customHeight="false" outlineLevel="0" collapsed="false">
      <c r="A213" s="27"/>
      <c r="B213" s="50" t="s">
        <v>14</v>
      </c>
      <c r="C213" s="55"/>
      <c r="D213" s="51"/>
      <c r="E213" s="22"/>
      <c r="F213" s="28" t="n">
        <v>1892</v>
      </c>
      <c r="G213" s="31" t="n">
        <v>62961</v>
      </c>
      <c r="H213" s="22"/>
      <c r="I213" s="32"/>
      <c r="J213" s="33"/>
      <c r="K213" s="27" t="n">
        <v>218.01</v>
      </c>
    </row>
    <row r="214" customFormat="false" ht="12.75" hidden="false" customHeight="false" outlineLevel="0" collapsed="false">
      <c r="A214" s="27"/>
      <c r="B214" s="50" t="s">
        <v>14</v>
      </c>
      <c r="C214" s="55"/>
      <c r="D214" s="51"/>
      <c r="E214" s="22"/>
      <c r="F214" s="28" t="n">
        <v>1693</v>
      </c>
      <c r="G214" s="31" t="n">
        <v>38241</v>
      </c>
      <c r="H214" s="22"/>
      <c r="I214" s="32"/>
      <c r="J214" s="33"/>
      <c r="K214" s="27" t="n">
        <v>218.02</v>
      </c>
    </row>
    <row r="215" customFormat="false" ht="12.75" hidden="false" customHeight="false" outlineLevel="0" collapsed="false">
      <c r="A215" s="27" t="n">
        <v>219</v>
      </c>
      <c r="B215" s="28" t="n">
        <v>1136</v>
      </c>
      <c r="C215" s="29" t="n">
        <v>24057</v>
      </c>
      <c r="D215" s="30" t="n">
        <v>34487.0282392027</v>
      </c>
      <c r="E215" s="22"/>
      <c r="F215" s="28" t="n">
        <v>1299</v>
      </c>
      <c r="G215" s="31" t="n">
        <v>39474</v>
      </c>
      <c r="H215" s="22"/>
      <c r="I215" s="32" t="n">
        <v>0.0507683109291745</v>
      </c>
      <c r="J215" s="33" t="n">
        <v>0.0135975133195591</v>
      </c>
      <c r="K215" s="27" t="n">
        <v>219</v>
      </c>
    </row>
    <row r="216" customFormat="false" ht="12.75" hidden="false" customHeight="false" outlineLevel="0" collapsed="false">
      <c r="A216" s="27" t="n">
        <v>220</v>
      </c>
      <c r="B216" s="28" t="n">
        <v>2118</v>
      </c>
      <c r="C216" s="29" t="n">
        <v>36175</v>
      </c>
      <c r="D216" s="30" t="n">
        <v>51858.8455149502</v>
      </c>
      <c r="E216" s="22"/>
      <c r="F216" s="28" t="n">
        <v>2255</v>
      </c>
      <c r="G216" s="31" t="n">
        <v>52117</v>
      </c>
      <c r="H216" s="22"/>
      <c r="I216" s="32" t="n">
        <v>0.0371870528979195</v>
      </c>
      <c r="J216" s="33" t="n">
        <v>0.00049669059291866</v>
      </c>
      <c r="K216" s="27" t="n">
        <v>220</v>
      </c>
    </row>
    <row r="217" customFormat="false" ht="12.75" hidden="false" customHeight="false" outlineLevel="0" collapsed="false">
      <c r="A217" s="27" t="n">
        <v>221.01</v>
      </c>
      <c r="B217" s="28" t="n">
        <v>2225</v>
      </c>
      <c r="C217" s="29" t="n">
        <v>36078</v>
      </c>
      <c r="D217" s="30" t="n">
        <v>51719.7906976744</v>
      </c>
      <c r="E217" s="22"/>
      <c r="F217" s="28" t="n">
        <v>2468</v>
      </c>
      <c r="G217" s="31" t="n">
        <v>51163</v>
      </c>
      <c r="H217" s="22"/>
      <c r="I217" s="32" t="n">
        <v>0.0355506718514125</v>
      </c>
      <c r="J217" s="33" t="n">
        <v>-0.00108180367869833</v>
      </c>
      <c r="K217" s="27" t="n">
        <v>221.01</v>
      </c>
    </row>
    <row r="218" customFormat="false" ht="12.75" hidden="false" customHeight="false" outlineLevel="0" collapsed="false">
      <c r="A218" s="27" t="n">
        <v>221.02</v>
      </c>
      <c r="B218" s="28" t="n">
        <v>2922</v>
      </c>
      <c r="C218" s="29" t="n">
        <v>30377</v>
      </c>
      <c r="D218" s="30" t="n">
        <v>43547.0946843854</v>
      </c>
      <c r="E218" s="22"/>
      <c r="F218" s="50" t="s">
        <v>14</v>
      </c>
      <c r="G218" s="51"/>
      <c r="H218" s="22"/>
      <c r="I218" s="52"/>
      <c r="J218" s="53"/>
      <c r="K218" s="27"/>
    </row>
    <row r="219" customFormat="false" ht="12.75" hidden="false" customHeight="false" outlineLevel="0" collapsed="false">
      <c r="A219" s="27"/>
      <c r="B219" s="50" t="s">
        <v>14</v>
      </c>
      <c r="C219" s="55"/>
      <c r="D219" s="51"/>
      <c r="E219" s="22"/>
      <c r="F219" s="28" t="n">
        <v>1392</v>
      </c>
      <c r="G219" s="31" t="n">
        <v>66563</v>
      </c>
      <c r="H219" s="22"/>
      <c r="I219" s="32"/>
      <c r="J219" s="33"/>
      <c r="K219" s="27" t="n">
        <v>221.03</v>
      </c>
    </row>
    <row r="220" customFormat="false" ht="12.75" hidden="false" customHeight="false" outlineLevel="0" collapsed="false">
      <c r="A220" s="27"/>
      <c r="B220" s="50" t="s">
        <v>14</v>
      </c>
      <c r="C220" s="55"/>
      <c r="D220" s="51"/>
      <c r="E220" s="22"/>
      <c r="F220" s="28" t="n">
        <v>4803</v>
      </c>
      <c r="G220" s="31" t="n">
        <v>43010</v>
      </c>
      <c r="H220" s="22"/>
      <c r="I220" s="32"/>
      <c r="J220" s="33"/>
      <c r="K220" s="27" t="n">
        <v>221.04</v>
      </c>
    </row>
    <row r="221" customFormat="false" ht="12.75" hidden="false" customHeight="false" outlineLevel="0" collapsed="false">
      <c r="A221" s="27" t="n">
        <v>222.01</v>
      </c>
      <c r="B221" s="28" t="n">
        <v>1546</v>
      </c>
      <c r="C221" s="29" t="n">
        <v>21995</v>
      </c>
      <c r="D221" s="30" t="n">
        <v>31531.0382059801</v>
      </c>
      <c r="E221" s="22"/>
      <c r="F221" s="28" t="n">
        <v>2159</v>
      </c>
      <c r="G221" s="31" t="n">
        <v>30892</v>
      </c>
      <c r="H221" s="22"/>
      <c r="I221" s="32" t="n">
        <v>0.034551717382784</v>
      </c>
      <c r="J221" s="33" t="n">
        <v>-0.00204542025792268</v>
      </c>
      <c r="K221" s="27" t="n">
        <v>222.01</v>
      </c>
    </row>
    <row r="222" customFormat="false" ht="12.75" hidden="false" customHeight="false" outlineLevel="0" collapsed="false">
      <c r="A222" s="27" t="n">
        <v>222.02</v>
      </c>
      <c r="B222" s="28" t="n">
        <v>2516</v>
      </c>
      <c r="C222" s="29" t="n">
        <v>50664</v>
      </c>
      <c r="D222" s="30" t="n">
        <v>72629.6212624585</v>
      </c>
      <c r="E222" s="22"/>
      <c r="F222" s="50" t="s">
        <v>14</v>
      </c>
      <c r="G222" s="51"/>
      <c r="H222" s="22"/>
      <c r="I222" s="52"/>
      <c r="J222" s="53"/>
      <c r="K222" s="27"/>
    </row>
    <row r="223" customFormat="false" ht="12.75" hidden="false" customHeight="false" outlineLevel="0" collapsed="false">
      <c r="A223" s="27"/>
      <c r="B223" s="50" t="s">
        <v>14</v>
      </c>
      <c r="C223" s="55"/>
      <c r="D223" s="51"/>
      <c r="E223" s="22"/>
      <c r="F223" s="28" t="n">
        <v>1960</v>
      </c>
      <c r="G223" s="31" t="n">
        <v>78821</v>
      </c>
      <c r="H223" s="22"/>
      <c r="I223" s="32"/>
      <c r="J223" s="33"/>
      <c r="K223" s="27" t="n">
        <v>222.03</v>
      </c>
    </row>
    <row r="224" customFormat="false" ht="12.75" hidden="false" customHeight="false" outlineLevel="0" collapsed="false">
      <c r="A224" s="27"/>
      <c r="B224" s="50" t="s">
        <v>14</v>
      </c>
      <c r="C224" s="55"/>
      <c r="D224" s="51"/>
      <c r="E224" s="22"/>
      <c r="F224" s="28" t="n">
        <v>2214</v>
      </c>
      <c r="G224" s="31" t="n">
        <v>72321</v>
      </c>
      <c r="H224" s="22"/>
      <c r="I224" s="32"/>
      <c r="J224" s="33"/>
      <c r="K224" s="27" t="n">
        <v>222.04</v>
      </c>
    </row>
    <row r="225" customFormat="false" ht="12.75" hidden="false" customHeight="false" outlineLevel="0" collapsed="false">
      <c r="A225" s="27" t="n">
        <v>223</v>
      </c>
      <c r="B225" s="28" t="n">
        <v>2304</v>
      </c>
      <c r="C225" s="29" t="n">
        <v>35465</v>
      </c>
      <c r="D225" s="30" t="n">
        <v>50841.0215946844</v>
      </c>
      <c r="E225" s="22"/>
      <c r="F225" s="28" t="n">
        <v>2855</v>
      </c>
      <c r="G225" s="31" t="n">
        <v>49303</v>
      </c>
      <c r="H225" s="22"/>
      <c r="I225" s="32" t="n">
        <v>0.0334925211119594</v>
      </c>
      <c r="J225" s="33" t="n">
        <v>-0.00306714759312897</v>
      </c>
      <c r="K225" s="27" t="n">
        <v>223</v>
      </c>
    </row>
    <row r="226" customFormat="false" ht="12.75" hidden="false" customHeight="false" outlineLevel="0" collapsed="false">
      <c r="A226" s="27" t="n">
        <v>224</v>
      </c>
      <c r="B226" s="28" t="n">
        <v>1541</v>
      </c>
      <c r="C226" s="29" t="n">
        <v>25567</v>
      </c>
      <c r="D226" s="30" t="n">
        <v>36651.696013289</v>
      </c>
      <c r="E226" s="22"/>
      <c r="F226" s="28" t="n">
        <v>1679</v>
      </c>
      <c r="G226" s="31" t="n">
        <v>38090</v>
      </c>
      <c r="H226" s="22"/>
      <c r="I226" s="32" t="n">
        <v>0.0406702037747887</v>
      </c>
      <c r="J226" s="33" t="n">
        <v>0.00385662544307159</v>
      </c>
      <c r="K226" s="27" t="n">
        <v>224</v>
      </c>
    </row>
    <row r="227" customFormat="false" ht="12.75" hidden="false" customHeight="false" outlineLevel="0" collapsed="false">
      <c r="A227" s="27" t="n">
        <v>225</v>
      </c>
      <c r="B227" s="28" t="n">
        <v>2532</v>
      </c>
      <c r="C227" s="29" t="n">
        <v>29340</v>
      </c>
      <c r="D227" s="30" t="n">
        <v>42060.4983388704</v>
      </c>
      <c r="E227" s="22"/>
      <c r="F227" s="28" t="n">
        <v>2942</v>
      </c>
      <c r="G227" s="31" t="n">
        <v>43873</v>
      </c>
      <c r="H227" s="22"/>
      <c r="I227" s="32" t="n">
        <v>0.0410551148781906</v>
      </c>
      <c r="J227" s="33" t="n">
        <v>0.00422792036432152</v>
      </c>
      <c r="K227" s="27" t="n">
        <v>225</v>
      </c>
    </row>
    <row r="228" customFormat="false" ht="12.75" hidden="false" customHeight="false" outlineLevel="0" collapsed="false">
      <c r="A228" s="27" t="n">
        <v>226</v>
      </c>
      <c r="B228" s="28" t="n">
        <v>2900</v>
      </c>
      <c r="C228" s="29" t="n">
        <v>35479</v>
      </c>
      <c r="D228" s="30" t="n">
        <v>50861.0913621262</v>
      </c>
      <c r="E228" s="22"/>
      <c r="F228" s="50" t="s">
        <v>14</v>
      </c>
      <c r="G228" s="51"/>
      <c r="H228" s="22"/>
      <c r="I228" s="52"/>
      <c r="J228" s="53"/>
      <c r="K228" s="27"/>
    </row>
    <row r="229" customFormat="false" ht="12.75" hidden="false" customHeight="false" outlineLevel="0" collapsed="false">
      <c r="A229" s="27"/>
      <c r="B229" s="50" t="s">
        <v>14</v>
      </c>
      <c r="C229" s="55"/>
      <c r="D229" s="51"/>
      <c r="E229" s="22"/>
      <c r="F229" s="28" t="n">
        <v>3756</v>
      </c>
      <c r="G229" s="31" t="n">
        <v>50979</v>
      </c>
      <c r="H229" s="22"/>
      <c r="I229" s="32"/>
      <c r="J229" s="33"/>
      <c r="K229" s="27" t="n">
        <v>226.01</v>
      </c>
    </row>
    <row r="230" customFormat="false" ht="12.75" hidden="false" customHeight="false" outlineLevel="0" collapsed="false">
      <c r="A230" s="27"/>
      <c r="B230" s="50" t="s">
        <v>14</v>
      </c>
      <c r="C230" s="55"/>
      <c r="D230" s="51"/>
      <c r="E230" s="22"/>
      <c r="F230" s="28" t="n">
        <v>1269</v>
      </c>
      <c r="G230" s="31" t="n">
        <v>60030</v>
      </c>
      <c r="H230" s="22"/>
      <c r="I230" s="32"/>
      <c r="J230" s="33"/>
      <c r="K230" s="27" t="n">
        <v>226.02</v>
      </c>
    </row>
    <row r="231" customFormat="false" ht="12.75" hidden="false" customHeight="false" outlineLevel="0" collapsed="false">
      <c r="A231" s="27" t="n">
        <v>227.01</v>
      </c>
      <c r="B231" s="28" t="n">
        <v>2752</v>
      </c>
      <c r="C231" s="29" t="n">
        <v>36919</v>
      </c>
      <c r="D231" s="30" t="n">
        <v>52925.4102990033</v>
      </c>
      <c r="E231" s="22"/>
      <c r="F231" s="50" t="s">
        <v>14</v>
      </c>
      <c r="G231" s="51"/>
      <c r="H231" s="22"/>
      <c r="I231" s="52"/>
      <c r="J231" s="53"/>
      <c r="K231" s="27"/>
    </row>
    <row r="232" customFormat="false" ht="12.75" hidden="false" customHeight="false" outlineLevel="0" collapsed="false">
      <c r="A232" s="27" t="n">
        <v>227.02</v>
      </c>
      <c r="B232" s="28" t="n">
        <v>1704</v>
      </c>
      <c r="C232" s="29" t="n">
        <v>52696</v>
      </c>
      <c r="D232" s="30" t="n">
        <v>75542.6046511628</v>
      </c>
      <c r="E232" s="22"/>
      <c r="F232" s="28" t="n">
        <v>2259</v>
      </c>
      <c r="G232" s="31" t="n">
        <v>84714</v>
      </c>
      <c r="H232" s="22"/>
      <c r="I232" s="32" t="n">
        <v>0.0486190757126778</v>
      </c>
      <c r="J232" s="33" t="n">
        <v>0.0115243070301024</v>
      </c>
      <c r="K232" s="27" t="n">
        <v>227.02</v>
      </c>
    </row>
    <row r="233" customFormat="false" ht="12.75" hidden="false" customHeight="false" outlineLevel="0" collapsed="false">
      <c r="A233" s="27"/>
      <c r="B233" s="50" t="s">
        <v>14</v>
      </c>
      <c r="C233" s="55"/>
      <c r="D233" s="51"/>
      <c r="E233" s="22"/>
      <c r="F233" s="28" t="n">
        <v>2991</v>
      </c>
      <c r="G233" s="31" t="n">
        <v>50426</v>
      </c>
      <c r="H233" s="22"/>
      <c r="I233" s="32"/>
      <c r="J233" s="33"/>
      <c r="K233" s="27" t="n">
        <v>227.03</v>
      </c>
    </row>
    <row r="234" customFormat="false" ht="12.75" hidden="false" customHeight="false" outlineLevel="0" collapsed="false">
      <c r="A234" s="27"/>
      <c r="B234" s="50" t="s">
        <v>14</v>
      </c>
      <c r="C234" s="55"/>
      <c r="D234" s="51"/>
      <c r="E234" s="22"/>
      <c r="F234" s="28" t="n">
        <v>2217</v>
      </c>
      <c r="G234" s="31" t="n">
        <v>64549</v>
      </c>
      <c r="H234" s="22"/>
      <c r="I234" s="32"/>
      <c r="J234" s="33"/>
      <c r="K234" s="27" t="n">
        <v>227.04</v>
      </c>
    </row>
    <row r="235" customFormat="false" ht="12.75" hidden="false" customHeight="false" outlineLevel="0" collapsed="false">
      <c r="A235" s="27" t="n">
        <v>228</v>
      </c>
      <c r="B235" s="28" t="n">
        <v>1521</v>
      </c>
      <c r="C235" s="29" t="n">
        <v>47988</v>
      </c>
      <c r="D235" s="30" t="n">
        <v>68793.4285714286</v>
      </c>
      <c r="E235" s="22"/>
      <c r="F235" s="28" t="n">
        <v>2016</v>
      </c>
      <c r="G235" s="31" t="n">
        <v>59453</v>
      </c>
      <c r="H235" s="22"/>
      <c r="I235" s="32" t="n">
        <v>0.0216546414739206</v>
      </c>
      <c r="J235" s="33" t="n">
        <v>-0.0144862637191051</v>
      </c>
      <c r="K235" s="27" t="n">
        <v>228</v>
      </c>
    </row>
    <row r="236" customFormat="false" ht="12.75" hidden="false" customHeight="false" outlineLevel="0" collapsed="false">
      <c r="A236" s="27" t="n">
        <v>229</v>
      </c>
      <c r="B236" s="28" t="n">
        <v>3915</v>
      </c>
      <c r="C236" s="29" t="n">
        <v>31584</v>
      </c>
      <c r="D236" s="30" t="n">
        <v>45277.3953488372</v>
      </c>
      <c r="E236" s="22"/>
      <c r="F236" s="50" t="s">
        <v>14</v>
      </c>
      <c r="G236" s="51"/>
      <c r="H236" s="22"/>
      <c r="I236" s="52"/>
      <c r="J236" s="53"/>
      <c r="K236" s="27"/>
    </row>
    <row r="237" customFormat="false" ht="12.75" hidden="false" customHeight="false" outlineLevel="0" collapsed="false">
      <c r="A237" s="27"/>
      <c r="B237" s="50" t="s">
        <v>14</v>
      </c>
      <c r="C237" s="55"/>
      <c r="D237" s="51"/>
      <c r="E237" s="22"/>
      <c r="F237" s="28" t="n">
        <v>770</v>
      </c>
      <c r="G237" s="31" t="n">
        <v>55365</v>
      </c>
      <c r="H237" s="22"/>
      <c r="I237" s="32"/>
      <c r="J237" s="33"/>
      <c r="K237" s="27" t="n">
        <v>229.01</v>
      </c>
    </row>
    <row r="238" customFormat="false" ht="12.75" hidden="false" customHeight="false" outlineLevel="0" collapsed="false">
      <c r="A238" s="27"/>
      <c r="B238" s="50" t="s">
        <v>14</v>
      </c>
      <c r="C238" s="55"/>
      <c r="D238" s="51"/>
      <c r="E238" s="22"/>
      <c r="F238" s="28" t="n">
        <v>2337</v>
      </c>
      <c r="G238" s="31" t="n">
        <v>44449</v>
      </c>
      <c r="H238" s="22"/>
      <c r="I238" s="32"/>
      <c r="J238" s="33"/>
      <c r="K238" s="27" t="n">
        <v>229.02</v>
      </c>
    </row>
    <row r="239" customFormat="false" ht="12.75" hidden="false" customHeight="false" outlineLevel="0" collapsed="false">
      <c r="A239" s="27"/>
      <c r="B239" s="50" t="s">
        <v>14</v>
      </c>
      <c r="C239" s="55"/>
      <c r="D239" s="51"/>
      <c r="E239" s="22"/>
      <c r="F239" s="28" t="n">
        <v>2227</v>
      </c>
      <c r="G239" s="31" t="n">
        <v>44528</v>
      </c>
      <c r="H239" s="22"/>
      <c r="I239" s="32"/>
      <c r="J239" s="33"/>
      <c r="K239" s="27" t="n">
        <v>229.03</v>
      </c>
    </row>
    <row r="240" customFormat="false" ht="12.75" hidden="false" customHeight="false" outlineLevel="0" collapsed="false">
      <c r="A240" s="27" t="n">
        <v>230</v>
      </c>
      <c r="B240" s="28" t="n">
        <v>2255</v>
      </c>
      <c r="C240" s="29" t="n">
        <v>42967</v>
      </c>
      <c r="D240" s="30" t="n">
        <v>61595.549833887</v>
      </c>
      <c r="E240" s="22"/>
      <c r="F240" s="28" t="n">
        <v>2445</v>
      </c>
      <c r="G240" s="31" t="n">
        <v>62349</v>
      </c>
      <c r="H240" s="22"/>
      <c r="I240" s="32" t="n">
        <v>0.037933300976085</v>
      </c>
      <c r="J240" s="33" t="n">
        <v>0.00121654023863569</v>
      </c>
      <c r="K240" s="27" t="n">
        <v>230</v>
      </c>
    </row>
    <row r="241" customFormat="false" ht="12.75" hidden="false" customHeight="false" outlineLevel="0" collapsed="false">
      <c r="A241" s="27" t="n">
        <v>231</v>
      </c>
      <c r="B241" s="28" t="n">
        <v>1864</v>
      </c>
      <c r="C241" s="29" t="n">
        <v>39647</v>
      </c>
      <c r="D241" s="30" t="n">
        <v>56836.1478405316</v>
      </c>
      <c r="E241" s="22"/>
      <c r="F241" s="28" t="n">
        <v>2105</v>
      </c>
      <c r="G241" s="31" t="n">
        <v>58964</v>
      </c>
      <c r="H241" s="22"/>
      <c r="I241" s="32" t="n">
        <v>0.0404894011561954</v>
      </c>
      <c r="J241" s="33" t="n">
        <v>0.00368221869450278</v>
      </c>
      <c r="K241" s="27" t="n">
        <v>231</v>
      </c>
    </row>
    <row r="242" customFormat="false" ht="12.75" hidden="false" customHeight="false" outlineLevel="0" collapsed="false">
      <c r="A242" s="27" t="n">
        <v>232</v>
      </c>
      <c r="B242" s="28" t="n">
        <v>2732</v>
      </c>
      <c r="C242" s="29" t="n">
        <v>43639</v>
      </c>
      <c r="D242" s="30" t="n">
        <v>62558.8986710963</v>
      </c>
      <c r="E242" s="22"/>
      <c r="F242" s="50" t="s">
        <v>14</v>
      </c>
      <c r="G242" s="51"/>
      <c r="H242" s="22"/>
      <c r="I242" s="52"/>
      <c r="J242" s="53"/>
      <c r="K242" s="27"/>
    </row>
    <row r="243" customFormat="false" ht="12.75" hidden="false" customHeight="false" outlineLevel="0" collapsed="false">
      <c r="A243" s="27"/>
      <c r="B243" s="50" t="s">
        <v>14</v>
      </c>
      <c r="C243" s="55"/>
      <c r="D243" s="51"/>
      <c r="E243" s="22"/>
      <c r="F243" s="28" t="n">
        <v>1475</v>
      </c>
      <c r="G243" s="31" t="n">
        <v>70500</v>
      </c>
      <c r="H243" s="22"/>
      <c r="I243" s="32"/>
      <c r="J243" s="33"/>
      <c r="K243" s="27" t="n">
        <v>232.01</v>
      </c>
    </row>
    <row r="244" customFormat="false" ht="12.75" hidden="false" customHeight="false" outlineLevel="0" collapsed="false">
      <c r="A244" s="27"/>
      <c r="B244" s="50" t="s">
        <v>14</v>
      </c>
      <c r="C244" s="55"/>
      <c r="D244" s="51"/>
      <c r="E244" s="22"/>
      <c r="F244" s="28" t="n">
        <v>1633</v>
      </c>
      <c r="G244" s="31" t="n">
        <v>62750</v>
      </c>
      <c r="H244" s="22"/>
      <c r="I244" s="32"/>
      <c r="J244" s="33"/>
      <c r="K244" s="27" t="n">
        <v>232.02</v>
      </c>
    </row>
    <row r="245" customFormat="false" ht="12.75" hidden="false" customHeight="false" outlineLevel="0" collapsed="false">
      <c r="A245" s="27" t="n">
        <v>233</v>
      </c>
      <c r="B245" s="28" t="n">
        <v>1606</v>
      </c>
      <c r="C245" s="29" t="n">
        <v>41322</v>
      </c>
      <c r="D245" s="30" t="n">
        <v>59237.3521594684</v>
      </c>
      <c r="E245" s="22"/>
      <c r="F245" s="28" t="n">
        <v>1679</v>
      </c>
      <c r="G245" s="31" t="n">
        <v>61994</v>
      </c>
      <c r="H245" s="22"/>
      <c r="I245" s="32" t="n">
        <v>0.0413982236763127</v>
      </c>
      <c r="J245" s="33" t="n">
        <v>0.00455889173161331</v>
      </c>
      <c r="K245" s="27" t="n">
        <v>233</v>
      </c>
    </row>
    <row r="246" customFormat="false" ht="12.75" hidden="false" customHeight="false" outlineLevel="0" collapsed="false">
      <c r="A246" s="27" t="n">
        <v>234.01</v>
      </c>
      <c r="B246" s="28" t="n">
        <v>1475</v>
      </c>
      <c r="C246" s="29" t="n">
        <v>34634</v>
      </c>
      <c r="D246" s="30" t="n">
        <v>49649.7375415282</v>
      </c>
      <c r="E246" s="22"/>
      <c r="F246" s="28" t="n">
        <v>1560</v>
      </c>
      <c r="G246" s="31" t="n">
        <v>55659</v>
      </c>
      <c r="H246" s="22"/>
      <c r="I246" s="32" t="n">
        <v>0.0485841158876539</v>
      </c>
      <c r="J246" s="33" t="n">
        <v>0.0114905839045174</v>
      </c>
      <c r="K246" s="27" t="n">
        <v>234.01</v>
      </c>
    </row>
    <row r="247" customFormat="false" ht="12.75" hidden="false" customHeight="false" outlineLevel="0" collapsed="false">
      <c r="A247" s="27" t="n">
        <v>234.02</v>
      </c>
      <c r="B247" s="28" t="n">
        <v>1982</v>
      </c>
      <c r="C247" s="29" t="n">
        <v>29116</v>
      </c>
      <c r="D247" s="30" t="n">
        <v>41739.3820598007</v>
      </c>
      <c r="E247" s="22"/>
      <c r="F247" s="28" t="n">
        <v>2451</v>
      </c>
      <c r="G247" s="31" t="n">
        <v>45577</v>
      </c>
      <c r="H247" s="22"/>
      <c r="I247" s="32" t="n">
        <v>0.0458307390587112</v>
      </c>
      <c r="J247" s="33" t="n">
        <v>0.00883460743661176</v>
      </c>
      <c r="K247" s="27" t="n">
        <v>234.02</v>
      </c>
    </row>
    <row r="248" customFormat="false" ht="12.75" hidden="false" customHeight="false" outlineLevel="0" collapsed="false">
      <c r="A248" s="27" t="n">
        <v>235</v>
      </c>
      <c r="B248" s="28" t="n">
        <v>2144</v>
      </c>
      <c r="C248" s="29" t="n">
        <v>31197</v>
      </c>
      <c r="D248" s="30" t="n">
        <v>44722.6096345515</v>
      </c>
      <c r="E248" s="22"/>
      <c r="F248" s="28" t="n">
        <v>2154</v>
      </c>
      <c r="G248" s="31" t="n">
        <v>47986</v>
      </c>
      <c r="H248" s="22"/>
      <c r="I248" s="32" t="n">
        <v>0.0439992139463429</v>
      </c>
      <c r="J248" s="33" t="n">
        <v>0.00706787229607608</v>
      </c>
      <c r="K248" s="27" t="n">
        <v>235</v>
      </c>
    </row>
    <row r="249" customFormat="false" ht="12.75" hidden="false" customHeight="false" outlineLevel="0" collapsed="false">
      <c r="A249" s="27" t="n">
        <v>236</v>
      </c>
      <c r="B249" s="28" t="n">
        <v>1246</v>
      </c>
      <c r="C249" s="29" t="n">
        <v>33169</v>
      </c>
      <c r="D249" s="30" t="n">
        <v>47549.5797342193</v>
      </c>
      <c r="E249" s="22"/>
      <c r="F249" s="28" t="n">
        <v>1379</v>
      </c>
      <c r="G249" s="31" t="n">
        <v>47659</v>
      </c>
      <c r="H249" s="22"/>
      <c r="I249" s="32" t="n">
        <v>0.0369104581114153</v>
      </c>
      <c r="J249" s="33" t="n">
        <v>0.000229880312399314</v>
      </c>
      <c r="K249" s="27" t="n">
        <v>236</v>
      </c>
    </row>
    <row r="250" customFormat="false" ht="12.75" hidden="false" customHeight="false" outlineLevel="0" collapsed="false">
      <c r="A250" s="27" t="n">
        <v>237</v>
      </c>
      <c r="B250" s="28" t="n">
        <v>1532</v>
      </c>
      <c r="C250" s="29" t="n">
        <v>36860</v>
      </c>
      <c r="D250" s="30" t="n">
        <v>52840.830564784</v>
      </c>
      <c r="E250" s="22"/>
      <c r="F250" s="28" t="n">
        <v>1598</v>
      </c>
      <c r="G250" s="31" t="n">
        <v>60244</v>
      </c>
      <c r="H250" s="22"/>
      <c r="I250" s="32" t="n">
        <v>0.0503543705692634</v>
      </c>
      <c r="J250" s="33" t="n">
        <v>0.0131982160481202</v>
      </c>
      <c r="K250" s="27" t="n">
        <v>237</v>
      </c>
    </row>
    <row r="251" customFormat="false" ht="12.75" hidden="false" customHeight="false" outlineLevel="0" collapsed="false">
      <c r="A251" s="27" t="n">
        <v>238</v>
      </c>
      <c r="B251" s="28" t="n">
        <v>2227</v>
      </c>
      <c r="C251" s="29" t="n">
        <v>37376</v>
      </c>
      <c r="D251" s="30" t="n">
        <v>53580.5448504983</v>
      </c>
      <c r="E251" s="22"/>
      <c r="F251" s="28" t="n">
        <v>2236</v>
      </c>
      <c r="G251" s="31" t="n">
        <v>51890</v>
      </c>
      <c r="H251" s="22"/>
      <c r="I251" s="32" t="n">
        <v>0.0333539049257199</v>
      </c>
      <c r="J251" s="33" t="n">
        <v>-0.00320086024911583</v>
      </c>
      <c r="K251" s="27" t="n">
        <v>238</v>
      </c>
    </row>
    <row r="252" customFormat="false" ht="12.75" hidden="false" customHeight="false" outlineLevel="0" collapsed="false">
      <c r="A252" s="27" t="n">
        <v>239</v>
      </c>
      <c r="B252" s="28" t="n">
        <v>1832</v>
      </c>
      <c r="C252" s="29" t="n">
        <v>23367</v>
      </c>
      <c r="D252" s="30" t="n">
        <v>33497.8754152824</v>
      </c>
      <c r="E252" s="22"/>
      <c r="F252" s="28" t="n">
        <v>2518</v>
      </c>
      <c r="G252" s="31" t="n">
        <v>42415</v>
      </c>
      <c r="H252" s="22"/>
      <c r="I252" s="32" t="n">
        <v>0.0614307161437814</v>
      </c>
      <c r="J252" s="33" t="n">
        <v>0.0238827372829413</v>
      </c>
      <c r="K252" s="27" t="n">
        <v>239</v>
      </c>
    </row>
    <row r="253" customFormat="false" ht="12.75" hidden="false" customHeight="false" outlineLevel="0" collapsed="false">
      <c r="A253" s="27" t="n">
        <v>240</v>
      </c>
      <c r="B253" s="28" t="n">
        <v>811</v>
      </c>
      <c r="C253" s="29" t="n">
        <v>30727</v>
      </c>
      <c r="D253" s="30" t="n">
        <v>44048.8388704319</v>
      </c>
      <c r="E253" s="22"/>
      <c r="F253" s="28" t="n">
        <v>1114</v>
      </c>
      <c r="G253" s="31" t="n">
        <v>45709</v>
      </c>
      <c r="H253" s="22"/>
      <c r="I253" s="32" t="n">
        <v>0.0405145462534203</v>
      </c>
      <c r="J253" s="33" t="n">
        <v>0.00370647428705761</v>
      </c>
      <c r="K253" s="27" t="n">
        <v>240</v>
      </c>
    </row>
    <row r="254" customFormat="false" ht="12.75" hidden="false" customHeight="false" outlineLevel="0" collapsed="false">
      <c r="A254" s="27" t="n">
        <v>241</v>
      </c>
      <c r="B254" s="28" t="n">
        <v>1507</v>
      </c>
      <c r="C254" s="29" t="n">
        <v>30685</v>
      </c>
      <c r="D254" s="30" t="n">
        <v>43988.6295681063</v>
      </c>
      <c r="E254" s="22"/>
      <c r="F254" s="28" t="n">
        <v>1708</v>
      </c>
      <c r="G254" s="31" t="n">
        <v>51097</v>
      </c>
      <c r="H254" s="22"/>
      <c r="I254" s="32" t="n">
        <v>0.0523178264901403</v>
      </c>
      <c r="J254" s="33" t="n">
        <v>0.0150922149613092</v>
      </c>
      <c r="K254" s="27" t="n">
        <v>241</v>
      </c>
    </row>
    <row r="255" customFormat="false" ht="12.75" hidden="false" customHeight="false" outlineLevel="0" collapsed="false">
      <c r="A255" s="27" t="n">
        <v>242</v>
      </c>
      <c r="B255" s="28" t="n">
        <v>1751</v>
      </c>
      <c r="C255" s="29" t="n">
        <v>26936</v>
      </c>
      <c r="D255" s="30" t="n">
        <v>38614.2325581395</v>
      </c>
      <c r="E255" s="22"/>
      <c r="F255" s="28" t="n">
        <v>1914</v>
      </c>
      <c r="G255" s="31" t="n">
        <v>43324</v>
      </c>
      <c r="H255" s="22"/>
      <c r="I255" s="32" t="n">
        <v>0.0486716910960491</v>
      </c>
      <c r="J255" s="33" t="n">
        <v>0.0115750611508661</v>
      </c>
      <c r="K255" s="27" t="n">
        <v>242</v>
      </c>
    </row>
    <row r="256" customFormat="false" ht="12.75" hidden="false" customHeight="false" outlineLevel="0" collapsed="false">
      <c r="A256" s="27" t="n">
        <v>243.01</v>
      </c>
      <c r="B256" s="28" t="n">
        <v>1515</v>
      </c>
      <c r="C256" s="29" t="n">
        <v>30214</v>
      </c>
      <c r="D256" s="30" t="n">
        <v>43313.4252491694</v>
      </c>
      <c r="E256" s="22"/>
      <c r="F256" s="28" t="n">
        <v>2228</v>
      </c>
      <c r="G256" s="31" t="n">
        <v>51596</v>
      </c>
      <c r="H256" s="22"/>
      <c r="I256" s="32" t="n">
        <v>0.0549716301339137</v>
      </c>
      <c r="J256" s="33" t="n">
        <v>0.0176521406330197</v>
      </c>
      <c r="K256" s="27" t="n">
        <v>243.01</v>
      </c>
    </row>
    <row r="257" customFormat="false" ht="12.75" hidden="false" customHeight="false" outlineLevel="0" collapsed="false">
      <c r="A257" s="27" t="n">
        <v>243.02</v>
      </c>
      <c r="B257" s="28" t="n">
        <v>1579</v>
      </c>
      <c r="C257" s="29" t="n">
        <v>34039</v>
      </c>
      <c r="D257" s="30" t="n">
        <v>48796.7724252492</v>
      </c>
      <c r="E257" s="22"/>
      <c r="F257" s="28" t="n">
        <v>1771</v>
      </c>
      <c r="G257" s="31" t="n">
        <v>50287</v>
      </c>
      <c r="H257" s="22"/>
      <c r="I257" s="32" t="n">
        <v>0.0397954039540644</v>
      </c>
      <c r="J257" s="33" t="n">
        <v>0.00301277155661685</v>
      </c>
      <c r="K257" s="27" t="n">
        <v>243.02</v>
      </c>
    </row>
    <row r="258" customFormat="false" ht="12.75" hidden="false" customHeight="false" outlineLevel="0" collapsed="false">
      <c r="A258" s="27" t="n">
        <v>301</v>
      </c>
      <c r="B258" s="28" t="n">
        <v>3202</v>
      </c>
      <c r="C258" s="29" t="n">
        <v>40287</v>
      </c>
      <c r="D258" s="30" t="n">
        <v>57753.622923588</v>
      </c>
      <c r="E258" s="22"/>
      <c r="F258" s="28" t="n">
        <v>4187</v>
      </c>
      <c r="G258" s="31" t="n">
        <v>57111</v>
      </c>
      <c r="H258" s="22"/>
      <c r="I258" s="32" t="n">
        <v>0.0355128286601176</v>
      </c>
      <c r="J258" s="33" t="n">
        <v>-0.00111830817183349</v>
      </c>
      <c r="K258" s="27" t="n">
        <v>301</v>
      </c>
    </row>
    <row r="259" customFormat="false" ht="12.75" hidden="false" customHeight="false" outlineLevel="0" collapsed="false">
      <c r="A259" s="27" t="n">
        <v>302</v>
      </c>
      <c r="B259" s="28" t="n">
        <v>2509</v>
      </c>
      <c r="C259" s="29" t="n">
        <v>39229</v>
      </c>
      <c r="D259" s="30" t="n">
        <v>56236.9219269103</v>
      </c>
      <c r="E259" s="22"/>
      <c r="F259" s="28" t="n">
        <v>2490</v>
      </c>
      <c r="G259" s="31" t="n">
        <v>54133</v>
      </c>
      <c r="H259" s="22"/>
      <c r="I259" s="32" t="n">
        <v>0.0327268913678987</v>
      </c>
      <c r="J259" s="33" t="n">
        <v>-0.00380569328074632</v>
      </c>
      <c r="K259" s="27" t="n">
        <v>302</v>
      </c>
    </row>
    <row r="260" customFormat="false" ht="12.75" hidden="false" customHeight="false" outlineLevel="0" collapsed="false">
      <c r="A260" s="27" t="n">
        <v>303</v>
      </c>
      <c r="B260" s="28" t="n">
        <v>1897</v>
      </c>
      <c r="C260" s="29" t="n">
        <v>41779</v>
      </c>
      <c r="D260" s="30" t="n">
        <v>59892.4867109634</v>
      </c>
      <c r="E260" s="22"/>
      <c r="F260" s="28" t="n">
        <v>1847</v>
      </c>
      <c r="G260" s="31" t="n">
        <v>73661</v>
      </c>
      <c r="H260" s="22"/>
      <c r="I260" s="32" t="n">
        <v>0.0583466926644518</v>
      </c>
      <c r="J260" s="33" t="n">
        <v>0.0209078107485625</v>
      </c>
      <c r="K260" s="27" t="n">
        <v>303</v>
      </c>
    </row>
    <row r="261" customFormat="false" ht="12.75" hidden="false" customHeight="false" outlineLevel="0" collapsed="false">
      <c r="A261" s="27" t="n">
        <v>304.01</v>
      </c>
      <c r="B261" s="28" t="n">
        <v>1708</v>
      </c>
      <c r="C261" s="29" t="n">
        <v>33984</v>
      </c>
      <c r="D261" s="30" t="n">
        <v>48717.926910299</v>
      </c>
      <c r="E261" s="22"/>
      <c r="F261" s="28" t="n">
        <v>1852</v>
      </c>
      <c r="G261" s="31" t="n">
        <v>46811</v>
      </c>
      <c r="H261" s="22"/>
      <c r="I261" s="32" t="n">
        <v>0.032541087491784</v>
      </c>
      <c r="J261" s="33" t="n">
        <v>-0.0039849243679812</v>
      </c>
      <c r="K261" s="27" t="n">
        <v>304.01</v>
      </c>
    </row>
    <row r="262" customFormat="false" ht="12.75" hidden="false" customHeight="false" outlineLevel="0" collapsed="false">
      <c r="A262" s="27" t="n">
        <v>304.02</v>
      </c>
      <c r="B262" s="28" t="n">
        <v>1732</v>
      </c>
      <c r="C262" s="29" t="n">
        <v>33179</v>
      </c>
      <c r="D262" s="30" t="n">
        <v>47563.915282392</v>
      </c>
      <c r="E262" s="22"/>
      <c r="F262" s="28" t="n">
        <v>2112</v>
      </c>
      <c r="G262" s="31" t="n">
        <v>43324</v>
      </c>
      <c r="H262" s="22"/>
      <c r="I262" s="32" t="n">
        <v>0.0270380303948803</v>
      </c>
      <c r="J262" s="33" t="n">
        <v>-0.00929331150809498</v>
      </c>
      <c r="K262" s="27" t="n">
        <v>304.02</v>
      </c>
    </row>
    <row r="263" customFormat="false" ht="12.75" hidden="false" customHeight="false" outlineLevel="0" collapsed="false">
      <c r="A263" s="27" t="n">
        <v>305.01</v>
      </c>
      <c r="B263" s="28" t="n">
        <v>1985</v>
      </c>
      <c r="C263" s="29" t="n">
        <v>34389</v>
      </c>
      <c r="D263" s="30" t="n">
        <v>49298.5166112957</v>
      </c>
      <c r="E263" s="22"/>
      <c r="F263" s="28" t="n">
        <v>2125</v>
      </c>
      <c r="G263" s="31" t="n">
        <v>50941</v>
      </c>
      <c r="H263" s="22"/>
      <c r="I263" s="32" t="n">
        <v>0.0400753219156412</v>
      </c>
      <c r="J263" s="33" t="n">
        <v>0.0032827874553051</v>
      </c>
      <c r="K263" s="27" t="n">
        <v>305.01</v>
      </c>
    </row>
    <row r="264" customFormat="false" ht="12.75" hidden="false" customHeight="false" outlineLevel="0" collapsed="false">
      <c r="A264" s="27" t="n">
        <v>305.02</v>
      </c>
      <c r="B264" s="28" t="n">
        <v>1403</v>
      </c>
      <c r="C264" s="29" t="n">
        <v>31753</v>
      </c>
      <c r="D264" s="30" t="n">
        <v>45519.6661129568</v>
      </c>
      <c r="E264" s="22"/>
      <c r="F264" s="28" t="n">
        <v>1484</v>
      </c>
      <c r="G264" s="31" t="n">
        <v>47531</v>
      </c>
      <c r="H264" s="22"/>
      <c r="I264" s="32" t="n">
        <v>0.0411641811810012</v>
      </c>
      <c r="J264" s="33" t="n">
        <v>0.00433312846030816</v>
      </c>
      <c r="K264" s="27" t="n">
        <v>305.02</v>
      </c>
    </row>
    <row r="265" customFormat="false" ht="12.75" hidden="false" customHeight="false" outlineLevel="0" collapsed="false">
      <c r="A265" s="27" t="n">
        <v>306</v>
      </c>
      <c r="B265" s="28" t="n">
        <v>1886</v>
      </c>
      <c r="C265" s="29" t="n">
        <v>31691</v>
      </c>
      <c r="D265" s="30" t="n">
        <v>45430.7857142857</v>
      </c>
      <c r="E265" s="22"/>
      <c r="F265" s="28" t="n">
        <v>2164</v>
      </c>
      <c r="G265" s="31" t="n">
        <v>50952</v>
      </c>
      <c r="H265" s="22"/>
      <c r="I265" s="32" t="n">
        <v>0.0486306062080508</v>
      </c>
      <c r="J265" s="33" t="n">
        <v>0.0115354296356434</v>
      </c>
      <c r="K265" s="27" t="n">
        <v>306</v>
      </c>
    </row>
    <row r="266" customFormat="false" ht="12.75" hidden="false" customHeight="false" outlineLevel="0" collapsed="false">
      <c r="A266" s="27" t="n">
        <v>307</v>
      </c>
      <c r="B266" s="28" t="n">
        <v>527</v>
      </c>
      <c r="C266" s="29" t="n">
        <v>28900</v>
      </c>
      <c r="D266" s="30" t="n">
        <v>41429.7342192691</v>
      </c>
      <c r="E266" s="22"/>
      <c r="F266" s="28" t="n">
        <v>683</v>
      </c>
      <c r="G266" s="31" t="n">
        <v>40250</v>
      </c>
      <c r="H266" s="22"/>
      <c r="I266" s="32" t="n">
        <v>0.0336816440102798</v>
      </c>
      <c r="J266" s="33" t="n">
        <v>-0.00288471489368472</v>
      </c>
      <c r="K266" s="27" t="n">
        <v>307</v>
      </c>
    </row>
    <row r="267" customFormat="false" ht="12.75" hidden="false" customHeight="false" outlineLevel="0" collapsed="false">
      <c r="A267" s="27" t="n">
        <v>308.01</v>
      </c>
      <c r="B267" s="28" t="n">
        <v>1953</v>
      </c>
      <c r="C267" s="29" t="n">
        <v>36511</v>
      </c>
      <c r="D267" s="30" t="n">
        <v>52340.5199335548</v>
      </c>
      <c r="E267" s="22"/>
      <c r="F267" s="28" t="n">
        <v>2278</v>
      </c>
      <c r="G267" s="31" t="n">
        <v>48327</v>
      </c>
      <c r="H267" s="22"/>
      <c r="I267" s="32" t="n">
        <v>0.02843443773729</v>
      </c>
      <c r="J267" s="33" t="n">
        <v>-0.00794630190081614</v>
      </c>
      <c r="K267" s="27" t="n">
        <v>308.01</v>
      </c>
    </row>
    <row r="268" customFormat="false" ht="12.75" hidden="false" customHeight="false" outlineLevel="0" collapsed="false">
      <c r="A268" s="27" t="n">
        <v>308.02</v>
      </c>
      <c r="B268" s="28" t="n">
        <v>3363</v>
      </c>
      <c r="C268" s="29" t="n">
        <v>36077</v>
      </c>
      <c r="D268" s="30" t="n">
        <v>51718.3571428571</v>
      </c>
      <c r="E268" s="22"/>
      <c r="F268" s="50" t="s">
        <v>14</v>
      </c>
      <c r="G268" s="51"/>
      <c r="H268" s="22"/>
      <c r="I268" s="52"/>
      <c r="J268" s="53"/>
      <c r="K268" s="27"/>
    </row>
    <row r="269" customFormat="false" ht="12.75" hidden="false" customHeight="false" outlineLevel="0" collapsed="false">
      <c r="A269" s="27"/>
      <c r="B269" s="28"/>
      <c r="C269" s="29"/>
      <c r="D269" s="30"/>
      <c r="E269" s="22"/>
      <c r="F269" s="28" t="n">
        <v>2384</v>
      </c>
      <c r="G269" s="31" t="n">
        <v>42826</v>
      </c>
      <c r="H269" s="22"/>
      <c r="I269" s="32"/>
      <c r="J269" s="33"/>
      <c r="K269" s="27" t="n">
        <v>308.03</v>
      </c>
    </row>
    <row r="270" customFormat="false" ht="12.75" hidden="false" customHeight="false" outlineLevel="0" collapsed="false">
      <c r="A270" s="27"/>
      <c r="B270" s="28"/>
      <c r="C270" s="29"/>
      <c r="D270" s="30"/>
      <c r="E270" s="22"/>
      <c r="F270" s="28" t="n">
        <v>2403</v>
      </c>
      <c r="G270" s="31" t="n">
        <v>51113</v>
      </c>
      <c r="H270" s="22"/>
      <c r="I270" s="32"/>
      <c r="J270" s="33"/>
      <c r="K270" s="27" t="n">
        <v>308.04</v>
      </c>
    </row>
    <row r="271" customFormat="false" ht="12.75" hidden="false" customHeight="false" outlineLevel="0" collapsed="false">
      <c r="A271" s="27" t="n">
        <v>309</v>
      </c>
      <c r="B271" s="28" t="n">
        <v>1799</v>
      </c>
      <c r="C271" s="29" t="n">
        <v>26843</v>
      </c>
      <c r="D271" s="30" t="n">
        <v>38480.9119601329</v>
      </c>
      <c r="E271" s="22"/>
      <c r="F271" s="28" t="n">
        <v>1824</v>
      </c>
      <c r="G271" s="31" t="n">
        <v>34250</v>
      </c>
      <c r="H271" s="22"/>
      <c r="I271" s="32" t="n">
        <v>0.0246674782947541</v>
      </c>
      <c r="J271" s="33" t="n">
        <v>-0.0115800056240915</v>
      </c>
      <c r="K271" s="27" t="n">
        <v>309</v>
      </c>
    </row>
    <row r="272" customFormat="false" ht="12.75" hidden="false" customHeight="false" outlineLevel="0" collapsed="false">
      <c r="A272" s="27" t="n">
        <v>310.03</v>
      </c>
      <c r="B272" s="28" t="n">
        <v>2821</v>
      </c>
      <c r="C272" s="29" t="n">
        <v>39420</v>
      </c>
      <c r="D272" s="30" t="n">
        <v>56510.73089701</v>
      </c>
      <c r="E272" s="22"/>
      <c r="F272" s="28" t="n">
        <v>2903</v>
      </c>
      <c r="G272" s="31" t="n">
        <v>56988</v>
      </c>
      <c r="H272" s="22"/>
      <c r="I272" s="32" t="n">
        <v>0.0375443734132464</v>
      </c>
      <c r="J272" s="33" t="n">
        <v>0.000841370939698218</v>
      </c>
      <c r="K272" s="27" t="n">
        <v>310.03</v>
      </c>
    </row>
    <row r="273" customFormat="false" ht="12.75" hidden="false" customHeight="false" outlineLevel="0" collapsed="false">
      <c r="A273" s="27" t="n">
        <v>310.04</v>
      </c>
      <c r="B273" s="28" t="n">
        <v>2087</v>
      </c>
      <c r="C273" s="29" t="n">
        <v>46543</v>
      </c>
      <c r="D273" s="30" t="n">
        <v>66721.9418604651</v>
      </c>
      <c r="E273" s="22"/>
      <c r="F273" s="28" t="n">
        <v>2648</v>
      </c>
      <c r="G273" s="31" t="n">
        <v>60947</v>
      </c>
      <c r="H273" s="22"/>
      <c r="I273" s="32" t="n">
        <v>0.0273295871968445</v>
      </c>
      <c r="J273" s="33" t="n">
        <v>-0.00901206849154399</v>
      </c>
      <c r="K273" s="27" t="n">
        <v>310.04</v>
      </c>
    </row>
    <row r="274" customFormat="false" ht="12.75" hidden="false" customHeight="false" outlineLevel="0" collapsed="false">
      <c r="A274" s="27" t="n">
        <v>310.05</v>
      </c>
      <c r="B274" s="28" t="n">
        <v>2062</v>
      </c>
      <c r="C274" s="29" t="n">
        <v>30255</v>
      </c>
      <c r="D274" s="30" t="n">
        <v>43372.2009966777</v>
      </c>
      <c r="E274" s="22"/>
      <c r="F274" s="28" t="n">
        <v>2060</v>
      </c>
      <c r="G274" s="31" t="n">
        <v>41480</v>
      </c>
      <c r="H274" s="22"/>
      <c r="I274" s="32" t="n">
        <v>0.0320581293151212</v>
      </c>
      <c r="J274" s="33" t="n">
        <v>-0.0044507979595482</v>
      </c>
      <c r="K274" s="27" t="n">
        <v>310.05</v>
      </c>
    </row>
    <row r="275" customFormat="false" ht="12.75" hidden="false" customHeight="false" outlineLevel="0" collapsed="false">
      <c r="A275" s="27" t="n">
        <v>310.06</v>
      </c>
      <c r="B275" s="28" t="n">
        <v>2425</v>
      </c>
      <c r="C275" s="29" t="n">
        <v>33859</v>
      </c>
      <c r="D275" s="30" t="n">
        <v>48538.7325581395</v>
      </c>
      <c r="E275" s="22"/>
      <c r="F275" s="28" t="n">
        <v>2655</v>
      </c>
      <c r="G275" s="31" t="n">
        <v>38936</v>
      </c>
      <c r="H275" s="22"/>
      <c r="I275" s="32" t="n">
        <v>0.0140694997052822</v>
      </c>
      <c r="J275" s="33" t="n">
        <v>-0.0218030820460201</v>
      </c>
      <c r="K275" s="27" t="n">
        <v>310.06</v>
      </c>
    </row>
    <row r="276" customFormat="false" ht="12.75" hidden="false" customHeight="false" outlineLevel="0" collapsed="false">
      <c r="A276" s="27" t="n">
        <v>311</v>
      </c>
      <c r="B276" s="28" t="n">
        <v>1090</v>
      </c>
      <c r="C276" s="29" t="n">
        <v>25276</v>
      </c>
      <c r="D276" s="30" t="n">
        <v>36234.5315614618</v>
      </c>
      <c r="E276" s="22"/>
      <c r="F276" s="28" t="n">
        <v>1065</v>
      </c>
      <c r="G276" s="31" t="n">
        <v>36820</v>
      </c>
      <c r="H276" s="22"/>
      <c r="I276" s="32" t="n">
        <v>0.0383351204291456</v>
      </c>
      <c r="J276" s="33" t="n">
        <v>0.00160414537879029</v>
      </c>
      <c r="K276" s="27" t="n">
        <v>311</v>
      </c>
    </row>
    <row r="277" customFormat="false" ht="12.75" hidden="false" customHeight="false" outlineLevel="0" collapsed="false">
      <c r="A277" s="27" t="n">
        <v>312</v>
      </c>
      <c r="B277" s="28" t="n">
        <v>2883</v>
      </c>
      <c r="C277" s="29" t="n">
        <v>23117</v>
      </c>
      <c r="D277" s="30" t="n">
        <v>33139.4867109635</v>
      </c>
      <c r="E277" s="22"/>
      <c r="F277" s="28" t="n">
        <v>2870</v>
      </c>
      <c r="G277" s="31" t="n">
        <v>30757</v>
      </c>
      <c r="H277" s="22"/>
      <c r="I277" s="32" t="n">
        <v>0.0289665338119276</v>
      </c>
      <c r="J277" s="33" t="n">
        <v>-0.00743302865853886</v>
      </c>
      <c r="K277" s="27" t="n">
        <v>312</v>
      </c>
    </row>
    <row r="278" customFormat="false" ht="12.75" hidden="false" customHeight="false" outlineLevel="0" collapsed="false">
      <c r="A278" s="27" t="n">
        <v>313</v>
      </c>
      <c r="B278" s="28" t="n">
        <v>2650</v>
      </c>
      <c r="C278" s="29" t="n">
        <v>26802</v>
      </c>
      <c r="D278" s="30" t="n">
        <v>38422.1362126246</v>
      </c>
      <c r="E278" s="22"/>
      <c r="F278" s="28" t="n">
        <v>2712</v>
      </c>
      <c r="G278" s="31" t="n">
        <v>34141</v>
      </c>
      <c r="H278" s="22"/>
      <c r="I278" s="32" t="n">
        <v>0.0244975011989019</v>
      </c>
      <c r="J278" s="33" t="n">
        <v>-0.0117439698014316</v>
      </c>
      <c r="K278" s="27" t="n">
        <v>313</v>
      </c>
    </row>
    <row r="279" customFormat="false" ht="12.75" hidden="false" customHeight="false" outlineLevel="0" collapsed="false">
      <c r="A279" s="27" t="n">
        <v>314.01</v>
      </c>
      <c r="B279" s="28" t="n">
        <v>4040</v>
      </c>
      <c r="C279" s="29" t="n">
        <v>33211</v>
      </c>
      <c r="D279" s="30" t="n">
        <v>47609.7890365448</v>
      </c>
      <c r="E279" s="22"/>
      <c r="F279" s="50" t="s">
        <v>14</v>
      </c>
      <c r="G279" s="51"/>
      <c r="H279" s="22"/>
      <c r="I279" s="52"/>
      <c r="J279" s="53"/>
      <c r="K279" s="27"/>
    </row>
    <row r="280" customFormat="false" ht="12.75" hidden="false" customHeight="false" outlineLevel="0" collapsed="false">
      <c r="A280" s="27" t="n">
        <v>314.02</v>
      </c>
      <c r="B280" s="28" t="n">
        <v>498</v>
      </c>
      <c r="C280" s="29" t="n">
        <v>21075</v>
      </c>
      <c r="D280" s="30" t="n">
        <v>30212.1677740864</v>
      </c>
      <c r="E280" s="22"/>
      <c r="F280" s="56" t="n">
        <v>1250</v>
      </c>
      <c r="G280" s="31" t="n">
        <v>41801</v>
      </c>
      <c r="H280" s="22"/>
      <c r="I280" s="32" t="n">
        <v>0.0708827152304839</v>
      </c>
      <c r="J280" s="33" t="n">
        <v>0.0330003730838012</v>
      </c>
      <c r="K280" s="27" t="n">
        <v>314.02</v>
      </c>
    </row>
    <row r="281" customFormat="false" ht="12.75" hidden="false" customHeight="false" outlineLevel="0" collapsed="false">
      <c r="A281" s="27"/>
      <c r="B281" s="50" t="s">
        <v>14</v>
      </c>
      <c r="C281" s="55"/>
      <c r="D281" s="51"/>
      <c r="E281" s="22"/>
      <c r="F281" s="28" t="n">
        <v>1858</v>
      </c>
      <c r="G281" s="31" t="n">
        <v>44688</v>
      </c>
      <c r="H281" s="22"/>
      <c r="I281" s="32"/>
      <c r="J281" s="33"/>
      <c r="K281" s="27" t="n">
        <v>314.03</v>
      </c>
    </row>
    <row r="282" customFormat="false" ht="12.75" hidden="false" customHeight="false" outlineLevel="0" collapsed="false">
      <c r="A282" s="27"/>
      <c r="B282" s="50" t="s">
        <v>14</v>
      </c>
      <c r="C282" s="55"/>
      <c r="D282" s="51"/>
      <c r="E282" s="22"/>
      <c r="F282" s="28" t="n">
        <v>2188</v>
      </c>
      <c r="G282" s="31" t="n">
        <v>48241</v>
      </c>
      <c r="H282" s="22"/>
      <c r="I282" s="32"/>
      <c r="J282" s="33"/>
      <c r="K282" s="27" t="n">
        <v>314.04</v>
      </c>
    </row>
    <row r="283" customFormat="false" ht="12.75" hidden="false" customHeight="false" outlineLevel="0" collapsed="false">
      <c r="A283" s="27" t="n">
        <v>315.01</v>
      </c>
      <c r="B283" s="28" t="n">
        <v>547</v>
      </c>
      <c r="C283" s="29" t="n">
        <v>50984</v>
      </c>
      <c r="D283" s="30" t="n">
        <v>73088.3588039867</v>
      </c>
      <c r="E283" s="22"/>
      <c r="F283" s="50" t="s">
        <v>14</v>
      </c>
      <c r="G283" s="51"/>
      <c r="H283" s="22"/>
      <c r="I283" s="52"/>
      <c r="J283" s="53"/>
      <c r="K283" s="27"/>
    </row>
    <row r="284" customFormat="false" ht="12.75" hidden="false" customHeight="false" outlineLevel="0" collapsed="false">
      <c r="A284" s="27" t="n">
        <v>315.04</v>
      </c>
      <c r="B284" s="28" t="n">
        <v>2317</v>
      </c>
      <c r="C284" s="29" t="n">
        <v>48370</v>
      </c>
      <c r="D284" s="30" t="n">
        <v>69341.0465116279</v>
      </c>
      <c r="E284" s="22"/>
      <c r="F284" s="28" t="n">
        <v>2466</v>
      </c>
      <c r="G284" s="31" t="n">
        <v>62112</v>
      </c>
      <c r="H284" s="22"/>
      <c r="I284" s="32" t="n">
        <v>0.0253212129805305</v>
      </c>
      <c r="J284" s="33" t="n">
        <v>-0.0109493967210821</v>
      </c>
      <c r="K284" s="27" t="n">
        <v>315.04</v>
      </c>
    </row>
    <row r="285" customFormat="false" ht="12.75" hidden="false" customHeight="false" outlineLevel="0" collapsed="false">
      <c r="A285" s="27" t="n">
        <v>315.05</v>
      </c>
      <c r="B285" s="28" t="n">
        <v>1690</v>
      </c>
      <c r="C285" s="29" t="n">
        <v>52660</v>
      </c>
      <c r="D285" s="30" t="n">
        <v>75490.9966777409</v>
      </c>
      <c r="E285" s="22"/>
      <c r="F285" s="50" t="s">
        <v>14</v>
      </c>
      <c r="G285" s="51"/>
      <c r="H285" s="22"/>
      <c r="I285" s="52"/>
      <c r="J285" s="53"/>
      <c r="K285" s="27"/>
    </row>
    <row r="286" customFormat="false" ht="12.75" hidden="false" customHeight="false" outlineLevel="0" collapsed="false">
      <c r="A286" s="27" t="n">
        <v>315.06</v>
      </c>
      <c r="B286" s="28" t="n">
        <v>1291</v>
      </c>
      <c r="C286" s="29" t="n">
        <v>44127</v>
      </c>
      <c r="D286" s="30" t="n">
        <v>63258.4734219269</v>
      </c>
      <c r="E286" s="22"/>
      <c r="F286" s="28" t="n">
        <v>1544</v>
      </c>
      <c r="G286" s="31" t="n">
        <v>53664</v>
      </c>
      <c r="H286" s="22"/>
      <c r="I286" s="32" t="n">
        <v>0.019759744112695</v>
      </c>
      <c r="J286" s="33" t="n">
        <v>-0.0163141293231046</v>
      </c>
      <c r="K286" s="27" t="n">
        <v>315.06</v>
      </c>
    </row>
    <row r="287" customFormat="false" ht="12.75" hidden="false" customHeight="false" outlineLevel="0" collapsed="false">
      <c r="A287" s="27" t="n">
        <v>315.07</v>
      </c>
      <c r="B287" s="28" t="n">
        <v>1801</v>
      </c>
      <c r="C287" s="29" t="n">
        <v>35982</v>
      </c>
      <c r="D287" s="30" t="n">
        <v>51582.1694352159</v>
      </c>
      <c r="E287" s="22"/>
      <c r="F287" s="28" t="n">
        <v>2020</v>
      </c>
      <c r="G287" s="31" t="n">
        <v>46875</v>
      </c>
      <c r="H287" s="22"/>
      <c r="I287" s="32" t="n">
        <v>0.0267993809145032</v>
      </c>
      <c r="J287" s="33" t="n">
        <v>-0.00952351879294459</v>
      </c>
      <c r="K287" s="27" t="n">
        <v>315.07</v>
      </c>
    </row>
    <row r="288" customFormat="false" ht="12.75" hidden="false" customHeight="false" outlineLevel="0" collapsed="false">
      <c r="A288" s="27" t="n">
        <v>315.08</v>
      </c>
      <c r="B288" s="28" t="n">
        <v>1391</v>
      </c>
      <c r="C288" s="29" t="n">
        <v>49609</v>
      </c>
      <c r="D288" s="30" t="n">
        <v>71117.2209302326</v>
      </c>
      <c r="E288" s="22"/>
      <c r="F288" s="28" t="n">
        <v>2044</v>
      </c>
      <c r="G288" s="31" t="n">
        <v>86099</v>
      </c>
      <c r="H288" s="22"/>
      <c r="I288" s="32" t="n">
        <v>0.0566806713830855</v>
      </c>
      <c r="J288" s="33" t="n">
        <v>0.0193007247617028</v>
      </c>
      <c r="K288" s="27" t="n">
        <v>315.08</v>
      </c>
    </row>
    <row r="289" customFormat="false" ht="12.75" hidden="false" customHeight="false" outlineLevel="0" collapsed="false">
      <c r="A289" s="27"/>
      <c r="B289" s="50" t="s">
        <v>14</v>
      </c>
      <c r="C289" s="55"/>
      <c r="D289" s="51"/>
      <c r="E289" s="22"/>
      <c r="F289" s="28" t="n">
        <v>721</v>
      </c>
      <c r="G289" s="31" t="n">
        <v>61295</v>
      </c>
      <c r="H289" s="22"/>
      <c r="I289" s="32"/>
      <c r="J289" s="33"/>
      <c r="K289" s="27" t="n">
        <v>315.09</v>
      </c>
    </row>
    <row r="290" customFormat="false" ht="12.75" hidden="false" customHeight="false" outlineLevel="0" collapsed="false">
      <c r="A290" s="27"/>
      <c r="B290" s="50" t="s">
        <v>14</v>
      </c>
      <c r="C290" s="55"/>
      <c r="D290" s="51"/>
      <c r="E290" s="22"/>
      <c r="F290" s="28" t="n">
        <v>4277</v>
      </c>
      <c r="G290" s="31" t="n">
        <v>82335</v>
      </c>
      <c r="H290" s="22"/>
      <c r="I290" s="32"/>
      <c r="J290" s="33"/>
      <c r="K290" s="57" t="s">
        <v>15</v>
      </c>
    </row>
    <row r="291" customFormat="false" ht="12.75" hidden="false" customHeight="false" outlineLevel="0" collapsed="false">
      <c r="A291" s="27"/>
      <c r="B291" s="50" t="s">
        <v>14</v>
      </c>
      <c r="C291" s="55"/>
      <c r="D291" s="51"/>
      <c r="E291" s="22"/>
      <c r="F291" s="28" t="n">
        <v>1037</v>
      </c>
      <c r="G291" s="31" t="n">
        <v>69113</v>
      </c>
      <c r="H291" s="22"/>
      <c r="I291" s="32"/>
      <c r="J291" s="33"/>
      <c r="K291" s="27" t="n">
        <v>315.11</v>
      </c>
    </row>
    <row r="292" customFormat="false" ht="12.75" hidden="false" customHeight="false" outlineLevel="0" collapsed="false">
      <c r="A292" s="27"/>
      <c r="B292" s="50" t="s">
        <v>14</v>
      </c>
      <c r="C292" s="55"/>
      <c r="D292" s="51"/>
      <c r="E292" s="22"/>
      <c r="F292" s="28" t="n">
        <v>1856</v>
      </c>
      <c r="G292" s="31" t="n">
        <v>66537</v>
      </c>
      <c r="H292" s="22"/>
      <c r="I292" s="32"/>
      <c r="J292" s="33"/>
      <c r="K292" s="27" t="n">
        <v>315.12</v>
      </c>
    </row>
    <row r="293" customFormat="false" ht="12.75" hidden="false" customHeight="false" outlineLevel="0" collapsed="false">
      <c r="A293" s="27" t="n">
        <v>316.03</v>
      </c>
      <c r="B293" s="28" t="n">
        <v>719</v>
      </c>
      <c r="C293" s="29" t="n">
        <v>42083</v>
      </c>
      <c r="D293" s="30" t="n">
        <v>60328.2873754153</v>
      </c>
      <c r="E293" s="22"/>
      <c r="F293" s="50" t="s">
        <v>14</v>
      </c>
      <c r="G293" s="51"/>
      <c r="H293" s="22"/>
      <c r="I293" s="52"/>
      <c r="J293" s="53"/>
      <c r="K293" s="27"/>
    </row>
    <row r="294" customFormat="false" ht="12.75" hidden="false" customHeight="false" outlineLevel="0" collapsed="false">
      <c r="A294" s="27" t="n">
        <v>316.04</v>
      </c>
      <c r="B294" s="28" t="n">
        <v>3185</v>
      </c>
      <c r="C294" s="29" t="n">
        <v>39097</v>
      </c>
      <c r="D294" s="30" t="n">
        <v>56047.6926910299</v>
      </c>
      <c r="E294" s="22"/>
      <c r="F294" s="50" t="s">
        <v>14</v>
      </c>
      <c r="G294" s="51"/>
      <c r="H294" s="22"/>
      <c r="I294" s="52"/>
      <c r="J294" s="53"/>
      <c r="K294" s="27"/>
    </row>
    <row r="295" customFormat="false" ht="12.75" hidden="false" customHeight="false" outlineLevel="0" collapsed="false">
      <c r="A295" s="27" t="n">
        <v>316.05</v>
      </c>
      <c r="B295" s="28" t="n">
        <v>1908</v>
      </c>
      <c r="C295" s="29" t="n">
        <v>37396</v>
      </c>
      <c r="D295" s="30" t="n">
        <v>53609.2159468439</v>
      </c>
      <c r="E295" s="22"/>
      <c r="F295" s="28" t="n">
        <v>2957</v>
      </c>
      <c r="G295" s="31" t="n">
        <v>58534</v>
      </c>
      <c r="H295" s="22"/>
      <c r="I295" s="32" t="n">
        <v>0.0458232805453729</v>
      </c>
      <c r="J295" s="33" t="n">
        <v>0.0088274127672502</v>
      </c>
      <c r="K295" s="27" t="n">
        <v>316.05</v>
      </c>
    </row>
    <row r="296" customFormat="false" ht="12.75" hidden="false" customHeight="false" outlineLevel="0" collapsed="false">
      <c r="A296" s="27" t="n">
        <v>316.06</v>
      </c>
      <c r="B296" s="28" t="n">
        <v>1289</v>
      </c>
      <c r="C296" s="29" t="n">
        <v>38940</v>
      </c>
      <c r="D296" s="30" t="n">
        <v>55822.6245847176</v>
      </c>
      <c r="E296" s="22"/>
      <c r="F296" s="28" t="n">
        <v>1802</v>
      </c>
      <c r="G296" s="31" t="n">
        <v>49268</v>
      </c>
      <c r="H296" s="22"/>
      <c r="I296" s="32" t="n">
        <v>0.0238041804625853</v>
      </c>
      <c r="J296" s="33" t="n">
        <v>-0.0124127644033927</v>
      </c>
      <c r="K296" s="27" t="n">
        <v>316.06</v>
      </c>
    </row>
    <row r="297" customFormat="false" ht="12.75" hidden="false" customHeight="false" outlineLevel="0" collapsed="false">
      <c r="A297" s="27" t="n">
        <v>316.07</v>
      </c>
      <c r="B297" s="28" t="n">
        <v>1806</v>
      </c>
      <c r="C297" s="29" t="n">
        <v>35965</v>
      </c>
      <c r="D297" s="30" t="n">
        <v>51557.7990033223</v>
      </c>
      <c r="E297" s="22"/>
      <c r="F297" s="50" t="s">
        <v>14</v>
      </c>
      <c r="G297" s="51"/>
      <c r="H297" s="22"/>
      <c r="I297" s="52"/>
      <c r="J297" s="53"/>
      <c r="K297" s="27"/>
    </row>
    <row r="298" customFormat="false" ht="12.75" hidden="false" customHeight="false" outlineLevel="0" collapsed="false">
      <c r="A298" s="27"/>
      <c r="B298" s="50" t="s">
        <v>14</v>
      </c>
      <c r="C298" s="55"/>
      <c r="D298" s="51"/>
      <c r="E298" s="22"/>
      <c r="F298" s="28" t="n">
        <v>3440</v>
      </c>
      <c r="G298" s="31" t="n">
        <v>48716</v>
      </c>
      <c r="H298" s="22"/>
      <c r="I298" s="32"/>
      <c r="J298" s="33"/>
      <c r="K298" s="27" t="n">
        <v>316.08</v>
      </c>
    </row>
    <row r="299" customFormat="false" ht="12.75" hidden="false" customHeight="false" outlineLevel="0" collapsed="false">
      <c r="A299" s="27"/>
      <c r="B299" s="50" t="s">
        <v>14</v>
      </c>
      <c r="C299" s="55"/>
      <c r="D299" s="51"/>
      <c r="E299" s="22"/>
      <c r="F299" s="28" t="n">
        <v>2389</v>
      </c>
      <c r="G299" s="31" t="n">
        <v>41364</v>
      </c>
      <c r="H299" s="22"/>
      <c r="I299" s="32"/>
      <c r="J299" s="33"/>
      <c r="K299" s="27" t="n">
        <v>316.09</v>
      </c>
    </row>
    <row r="300" customFormat="false" ht="12.75" hidden="false" customHeight="false" outlineLevel="0" collapsed="false">
      <c r="A300" s="27"/>
      <c r="B300" s="50" t="s">
        <v>14</v>
      </c>
      <c r="C300" s="55"/>
      <c r="D300" s="51"/>
      <c r="E300" s="22"/>
      <c r="F300" s="28" t="n">
        <v>2740</v>
      </c>
      <c r="G300" s="31" t="n">
        <v>44296</v>
      </c>
      <c r="H300" s="22"/>
      <c r="I300" s="32"/>
      <c r="J300" s="33"/>
      <c r="K300" s="57" t="s">
        <v>16</v>
      </c>
    </row>
    <row r="301" customFormat="false" ht="12.75" hidden="false" customHeight="false" outlineLevel="0" collapsed="false">
      <c r="A301" s="27"/>
      <c r="B301" s="50" t="s">
        <v>14</v>
      </c>
      <c r="C301" s="55"/>
      <c r="D301" s="51"/>
      <c r="E301" s="22"/>
      <c r="F301" s="28" t="n">
        <v>2501</v>
      </c>
      <c r="G301" s="31" t="n">
        <v>59864</v>
      </c>
      <c r="H301" s="22"/>
      <c r="I301" s="32"/>
      <c r="J301" s="33"/>
      <c r="K301" s="27" t="n">
        <v>316.11</v>
      </c>
    </row>
    <row r="302" customFormat="false" ht="12.75" hidden="false" customHeight="false" outlineLevel="0" collapsed="false">
      <c r="A302" s="27"/>
      <c r="B302" s="50" t="s">
        <v>14</v>
      </c>
      <c r="C302" s="55"/>
      <c r="D302" s="51"/>
      <c r="E302" s="22"/>
      <c r="F302" s="28" t="n">
        <v>520</v>
      </c>
      <c r="G302" s="31" t="n">
        <v>44583</v>
      </c>
      <c r="H302" s="22"/>
      <c r="I302" s="32"/>
      <c r="J302" s="33"/>
      <c r="K302" s="27" t="n">
        <v>316.12</v>
      </c>
    </row>
    <row r="303" customFormat="false" ht="12.75" hidden="false" customHeight="false" outlineLevel="0" collapsed="false">
      <c r="A303" s="27"/>
      <c r="B303" s="50" t="s">
        <v>14</v>
      </c>
      <c r="C303" s="55"/>
      <c r="D303" s="51"/>
      <c r="E303" s="22"/>
      <c r="F303" s="28" t="n">
        <v>1886</v>
      </c>
      <c r="G303" s="31" t="n">
        <v>35802</v>
      </c>
      <c r="H303" s="22"/>
      <c r="I303" s="32"/>
      <c r="J303" s="33"/>
      <c r="K303" s="27" t="n">
        <v>316.13</v>
      </c>
    </row>
    <row r="304" customFormat="false" ht="12.75" hidden="false" customHeight="false" outlineLevel="0" collapsed="false">
      <c r="A304" s="27" t="n">
        <v>317.02</v>
      </c>
      <c r="B304" s="28" t="n">
        <v>1947</v>
      </c>
      <c r="C304" s="29" t="n">
        <v>29753</v>
      </c>
      <c r="D304" s="30" t="n">
        <v>42652.5564784053</v>
      </c>
      <c r="E304" s="22"/>
      <c r="F304" s="50" t="s">
        <v>14</v>
      </c>
      <c r="G304" s="51"/>
      <c r="H304" s="22"/>
      <c r="I304" s="52"/>
      <c r="J304" s="53"/>
      <c r="K304" s="27"/>
    </row>
    <row r="305" customFormat="false" ht="12.75" hidden="false" customHeight="false" outlineLevel="0" collapsed="false">
      <c r="A305" s="27" t="n">
        <v>317.03</v>
      </c>
      <c r="B305" s="28" t="n">
        <v>1282</v>
      </c>
      <c r="C305" s="29" t="n">
        <v>38506</v>
      </c>
      <c r="D305" s="30" t="n">
        <v>55200.4617940199</v>
      </c>
      <c r="E305" s="22"/>
      <c r="F305" s="28" t="n">
        <v>1567</v>
      </c>
      <c r="G305" s="31" t="n">
        <v>52991</v>
      </c>
      <c r="H305" s="22"/>
      <c r="I305" s="32" t="n">
        <v>0.0324460590634967</v>
      </c>
      <c r="J305" s="33" t="n">
        <v>-0.00407659117750308</v>
      </c>
      <c r="K305" s="27" t="n">
        <v>317.03</v>
      </c>
    </row>
    <row r="306" customFormat="false" ht="12.75" hidden="false" customHeight="false" outlineLevel="0" collapsed="false">
      <c r="A306" s="27" t="n">
        <v>317.04</v>
      </c>
      <c r="B306" s="28" t="n">
        <v>2125</v>
      </c>
      <c r="C306" s="29" t="n">
        <v>41391</v>
      </c>
      <c r="D306" s="30" t="n">
        <v>59336.2674418605</v>
      </c>
      <c r="E306" s="22"/>
      <c r="F306" s="28" t="n">
        <v>2279</v>
      </c>
      <c r="G306" s="31" t="n">
        <v>53256</v>
      </c>
      <c r="H306" s="22"/>
      <c r="I306" s="32" t="n">
        <v>0.0255250248743811</v>
      </c>
      <c r="J306" s="33" t="n">
        <v>-0.0107527946474922</v>
      </c>
      <c r="K306" s="27" t="n">
        <v>317.04</v>
      </c>
    </row>
    <row r="307" customFormat="false" ht="12.75" hidden="false" customHeight="false" outlineLevel="0" collapsed="false">
      <c r="A307" s="27"/>
      <c r="B307" s="50" t="s">
        <v>14</v>
      </c>
      <c r="C307" s="55"/>
      <c r="D307" s="51"/>
      <c r="E307" s="22"/>
      <c r="F307" s="28" t="n">
        <v>1462</v>
      </c>
      <c r="G307" s="31" t="n">
        <v>40921</v>
      </c>
      <c r="H307" s="22"/>
      <c r="I307" s="32"/>
      <c r="J307" s="33"/>
      <c r="K307" s="27" t="n">
        <v>317.05</v>
      </c>
    </row>
    <row r="308" customFormat="false" ht="12.75" hidden="false" customHeight="false" outlineLevel="0" collapsed="false">
      <c r="A308" s="27"/>
      <c r="B308" s="50" t="s">
        <v>14</v>
      </c>
      <c r="C308" s="55"/>
      <c r="D308" s="51"/>
      <c r="E308" s="22"/>
      <c r="F308" s="28" t="n">
        <v>1768</v>
      </c>
      <c r="G308" s="31" t="n">
        <v>37630</v>
      </c>
      <c r="H308" s="22"/>
      <c r="I308" s="32"/>
      <c r="J308" s="33"/>
      <c r="K308" s="27" t="n">
        <v>317.06</v>
      </c>
    </row>
    <row r="309" customFormat="false" ht="12.75" hidden="false" customHeight="false" outlineLevel="0" collapsed="false">
      <c r="A309" s="27" t="n">
        <v>318.01</v>
      </c>
      <c r="B309" s="28" t="n">
        <v>2252</v>
      </c>
      <c r="C309" s="29" t="n">
        <v>44252</v>
      </c>
      <c r="D309" s="30" t="n">
        <v>63437.6677740864</v>
      </c>
      <c r="E309" s="22"/>
      <c r="F309" s="50" t="s">
        <v>14</v>
      </c>
      <c r="G309" s="51"/>
      <c r="H309" s="22"/>
      <c r="I309" s="52"/>
      <c r="J309" s="53"/>
      <c r="K309" s="27"/>
    </row>
    <row r="310" customFormat="false" ht="12.75" hidden="false" customHeight="false" outlineLevel="0" collapsed="false">
      <c r="A310" s="27" t="n">
        <v>318.02</v>
      </c>
      <c r="B310" s="28" t="n">
        <v>2813</v>
      </c>
      <c r="C310" s="29" t="n">
        <v>43044</v>
      </c>
      <c r="D310" s="30" t="n">
        <v>61705.9335548173</v>
      </c>
      <c r="E310" s="22"/>
      <c r="F310" s="50" t="s">
        <v>14</v>
      </c>
      <c r="G310" s="51"/>
      <c r="H310" s="22"/>
      <c r="I310" s="52"/>
      <c r="J310" s="53"/>
      <c r="K310" s="27"/>
    </row>
    <row r="311" customFormat="false" ht="12.75" hidden="false" customHeight="false" outlineLevel="0" collapsed="false">
      <c r="A311" s="27" t="n">
        <v>318.03</v>
      </c>
      <c r="B311" s="28" t="n">
        <v>1892</v>
      </c>
      <c r="C311" s="29" t="n">
        <v>49069</v>
      </c>
      <c r="D311" s="30" t="n">
        <v>70343.1013289037</v>
      </c>
      <c r="E311" s="22"/>
      <c r="F311" s="50" t="s">
        <v>14</v>
      </c>
      <c r="G311" s="51"/>
      <c r="H311" s="22"/>
      <c r="I311" s="52"/>
      <c r="J311" s="53"/>
      <c r="K311" s="27"/>
    </row>
    <row r="312" customFormat="false" ht="12.75" hidden="false" customHeight="false" outlineLevel="0" collapsed="false">
      <c r="A312" s="27"/>
      <c r="B312" s="50" t="s">
        <v>14</v>
      </c>
      <c r="C312" s="55"/>
      <c r="D312" s="51"/>
      <c r="E312" s="22"/>
      <c r="F312" s="28" t="n">
        <v>1549</v>
      </c>
      <c r="G312" s="31" t="n">
        <v>61319</v>
      </c>
      <c r="H312" s="22"/>
      <c r="I312" s="32"/>
      <c r="J312" s="33"/>
      <c r="K312" s="27" t="n">
        <v>318.04</v>
      </c>
    </row>
    <row r="313" customFormat="false" ht="12.75" hidden="false" customHeight="false" outlineLevel="0" collapsed="false">
      <c r="A313" s="27"/>
      <c r="B313" s="50" t="s">
        <v>14</v>
      </c>
      <c r="C313" s="55"/>
      <c r="D313" s="51"/>
      <c r="E313" s="22"/>
      <c r="F313" s="28" t="n">
        <v>2000</v>
      </c>
      <c r="G313" s="31" t="n">
        <v>67211</v>
      </c>
      <c r="H313" s="22"/>
      <c r="I313" s="32"/>
      <c r="J313" s="33"/>
      <c r="K313" s="27" t="n">
        <v>318.05</v>
      </c>
    </row>
    <row r="314" customFormat="false" ht="12.75" hidden="false" customHeight="false" outlineLevel="0" collapsed="false">
      <c r="A314" s="27"/>
      <c r="B314" s="50" t="s">
        <v>14</v>
      </c>
      <c r="C314" s="55"/>
      <c r="D314" s="51"/>
      <c r="E314" s="22"/>
      <c r="F314" s="28" t="n">
        <v>1826</v>
      </c>
      <c r="G314" s="31" t="n">
        <v>68750</v>
      </c>
      <c r="H314" s="22"/>
      <c r="I314" s="32"/>
      <c r="J314" s="33"/>
      <c r="K314" s="27" t="n">
        <v>318.06</v>
      </c>
    </row>
    <row r="315" customFormat="false" ht="12.75" hidden="false" customHeight="false" outlineLevel="0" collapsed="false">
      <c r="A315" s="27"/>
      <c r="B315" s="50" t="s">
        <v>14</v>
      </c>
      <c r="C315" s="55"/>
      <c r="D315" s="51"/>
      <c r="E315" s="22"/>
      <c r="F315" s="28" t="n">
        <v>1533</v>
      </c>
      <c r="G315" s="31" t="n">
        <v>53495</v>
      </c>
      <c r="H315" s="22"/>
      <c r="I315" s="32"/>
      <c r="J315" s="33"/>
      <c r="K315" s="27" t="n">
        <v>318.07</v>
      </c>
    </row>
    <row r="316" customFormat="false" ht="12.75" hidden="false" customHeight="false" outlineLevel="0" collapsed="false">
      <c r="A316" s="27"/>
      <c r="B316" s="50" t="s">
        <v>14</v>
      </c>
      <c r="C316" s="55"/>
      <c r="D316" s="51"/>
      <c r="E316" s="22"/>
      <c r="F316" s="28" t="n">
        <v>2804</v>
      </c>
      <c r="G316" s="31" t="n">
        <v>78589</v>
      </c>
      <c r="H316" s="22"/>
      <c r="I316" s="32"/>
      <c r="J316" s="33"/>
      <c r="K316" s="27" t="n">
        <v>318.08</v>
      </c>
    </row>
    <row r="317" customFormat="false" ht="12.75" hidden="false" customHeight="false" outlineLevel="0" collapsed="false">
      <c r="A317" s="27"/>
      <c r="B317" s="50" t="s">
        <v>14</v>
      </c>
      <c r="C317" s="55"/>
      <c r="D317" s="51"/>
      <c r="E317" s="22"/>
      <c r="F317" s="28" t="n">
        <v>3229</v>
      </c>
      <c r="G317" s="31" t="n">
        <v>57227</v>
      </c>
      <c r="H317" s="22"/>
      <c r="I317" s="32"/>
      <c r="J317" s="33"/>
      <c r="K317" s="27" t="n">
        <v>318.09</v>
      </c>
    </row>
    <row r="318" customFormat="false" ht="12.75" hidden="false" customHeight="false" outlineLevel="0" collapsed="false">
      <c r="A318" s="27" t="n">
        <v>319.01</v>
      </c>
      <c r="B318" s="28" t="n">
        <v>3866</v>
      </c>
      <c r="C318" s="29" t="n">
        <v>31549</v>
      </c>
      <c r="D318" s="30" t="n">
        <v>45227.2209302326</v>
      </c>
      <c r="E318" s="22"/>
      <c r="F318" s="50" t="s">
        <v>14</v>
      </c>
      <c r="G318" s="51"/>
      <c r="H318" s="22"/>
      <c r="I318" s="52"/>
      <c r="J318" s="53"/>
      <c r="K318" s="27"/>
    </row>
    <row r="319" customFormat="false" ht="12.75" hidden="false" customHeight="false" outlineLevel="0" collapsed="false">
      <c r="A319" s="27" t="n">
        <v>319.03</v>
      </c>
      <c r="B319" s="28" t="n">
        <v>2700</v>
      </c>
      <c r="C319" s="29" t="n">
        <v>43012</v>
      </c>
      <c r="D319" s="30" t="n">
        <v>61660.0598006644</v>
      </c>
      <c r="E319" s="22"/>
      <c r="F319" s="28" t="n">
        <v>3413</v>
      </c>
      <c r="G319" s="31" t="n">
        <v>57490</v>
      </c>
      <c r="H319" s="22"/>
      <c r="I319" s="32" t="n">
        <v>0.0294381699066037</v>
      </c>
      <c r="J319" s="33" t="n">
        <v>-0.00697807663148495</v>
      </c>
      <c r="K319" s="27" t="n">
        <v>319.03</v>
      </c>
    </row>
    <row r="320" customFormat="false" ht="12.75" hidden="false" customHeight="false" outlineLevel="0" collapsed="false">
      <c r="A320" s="27" t="n">
        <v>319.04</v>
      </c>
      <c r="B320" s="28" t="n">
        <v>892</v>
      </c>
      <c r="C320" s="29" t="n">
        <v>46705</v>
      </c>
      <c r="D320" s="30" t="n">
        <v>66954.1777408638</v>
      </c>
      <c r="E320" s="22"/>
      <c r="F320" s="28" t="n">
        <v>982</v>
      </c>
      <c r="G320" s="31" t="n">
        <v>66439</v>
      </c>
      <c r="H320" s="22"/>
      <c r="I320" s="32" t="n">
        <v>0.0358717065714694</v>
      </c>
      <c r="J320" s="33" t="n">
        <v>-0.000772125521717164</v>
      </c>
      <c r="K320" s="27" t="n">
        <v>319.04</v>
      </c>
    </row>
    <row r="321" customFormat="false" ht="12.75" hidden="false" customHeight="false" outlineLevel="0" collapsed="false">
      <c r="A321" s="27"/>
      <c r="B321" s="50" t="s">
        <v>14</v>
      </c>
      <c r="C321" s="55"/>
      <c r="D321" s="51"/>
      <c r="E321" s="22"/>
      <c r="F321" s="28" t="n">
        <v>3486</v>
      </c>
      <c r="G321" s="31" t="n">
        <v>75708</v>
      </c>
      <c r="H321" s="22"/>
      <c r="I321" s="32"/>
      <c r="J321" s="33"/>
      <c r="K321" s="27" t="n">
        <v>319.05</v>
      </c>
    </row>
    <row r="322" customFormat="false" ht="12.75" hidden="false" customHeight="false" outlineLevel="0" collapsed="false">
      <c r="A322" s="27"/>
      <c r="B322" s="50" t="s">
        <v>14</v>
      </c>
      <c r="C322" s="55"/>
      <c r="D322" s="51"/>
      <c r="E322" s="22"/>
      <c r="F322" s="28" t="n">
        <v>4167</v>
      </c>
      <c r="G322" s="31" t="n">
        <v>43712</v>
      </c>
      <c r="H322" s="22"/>
      <c r="I322" s="32"/>
      <c r="J322" s="33"/>
      <c r="K322" s="27" t="n">
        <v>319.06</v>
      </c>
    </row>
    <row r="323" customFormat="false" ht="12.75" hidden="false" customHeight="false" outlineLevel="0" collapsed="false">
      <c r="A323" s="27" t="n">
        <v>320</v>
      </c>
      <c r="B323" s="28" t="n">
        <v>3660</v>
      </c>
      <c r="C323" s="29" t="n">
        <v>32255</v>
      </c>
      <c r="D323" s="30" t="n">
        <v>46239.3106312292</v>
      </c>
      <c r="E323" s="22"/>
      <c r="F323" s="50" t="s">
        <v>14</v>
      </c>
      <c r="G323" s="51"/>
      <c r="H323" s="22"/>
      <c r="I323" s="52"/>
      <c r="J323" s="53"/>
      <c r="K323" s="27"/>
    </row>
    <row r="324" customFormat="false" ht="12.75" hidden="false" customHeight="false" outlineLevel="0" collapsed="false">
      <c r="A324" s="27"/>
      <c r="B324" s="50" t="s">
        <v>14</v>
      </c>
      <c r="C324" s="55"/>
      <c r="D324" s="51"/>
      <c r="E324" s="22"/>
      <c r="F324" s="28" t="n">
        <v>1922</v>
      </c>
      <c r="G324" s="31" t="n">
        <v>60820</v>
      </c>
      <c r="H324" s="22"/>
      <c r="I324" s="32"/>
      <c r="J324" s="33"/>
      <c r="K324" s="27" t="n">
        <v>320.01</v>
      </c>
    </row>
    <row r="325" customFormat="false" ht="12.75" hidden="false" customHeight="false" outlineLevel="0" collapsed="false">
      <c r="A325" s="27"/>
      <c r="B325" s="50" t="s">
        <v>14</v>
      </c>
      <c r="C325" s="55"/>
      <c r="D325" s="51"/>
      <c r="E325" s="22"/>
      <c r="F325" s="28" t="n">
        <v>3816</v>
      </c>
      <c r="G325" s="31" t="n">
        <v>40841</v>
      </c>
      <c r="H325" s="22"/>
      <c r="I325" s="32"/>
      <c r="J325" s="33"/>
      <c r="K325" s="27" t="n">
        <v>320.02</v>
      </c>
    </row>
    <row r="326" customFormat="false" ht="12.75" hidden="false" customHeight="false" outlineLevel="0" collapsed="false">
      <c r="A326" s="27" t="n">
        <v>321.01</v>
      </c>
      <c r="B326" s="28" t="n">
        <v>1403</v>
      </c>
      <c r="C326" s="29" t="n">
        <v>30267</v>
      </c>
      <c r="D326" s="30" t="n">
        <v>43389.403654485</v>
      </c>
      <c r="E326" s="22"/>
      <c r="F326" s="50" t="s">
        <v>14</v>
      </c>
      <c r="G326" s="51"/>
      <c r="H326" s="22"/>
      <c r="I326" s="52"/>
      <c r="J326" s="53"/>
      <c r="K326" s="27"/>
    </row>
    <row r="327" customFormat="false" ht="12.75" hidden="false" customHeight="false" outlineLevel="0" collapsed="false">
      <c r="A327" s="27" t="n">
        <v>321.02</v>
      </c>
      <c r="B327" s="28" t="n">
        <v>2160</v>
      </c>
      <c r="C327" s="29" t="n">
        <v>51731</v>
      </c>
      <c r="D327" s="30" t="n">
        <v>74159.2242524917</v>
      </c>
      <c r="E327" s="22"/>
      <c r="F327" s="50" t="s">
        <v>14</v>
      </c>
      <c r="G327" s="51"/>
      <c r="H327" s="22"/>
      <c r="I327" s="52"/>
      <c r="J327" s="53"/>
      <c r="K327" s="27"/>
    </row>
    <row r="328" customFormat="false" ht="12.75" hidden="false" customHeight="false" outlineLevel="0" collapsed="false">
      <c r="A328" s="27"/>
      <c r="B328" s="50" t="s">
        <v>14</v>
      </c>
      <c r="C328" s="55"/>
      <c r="D328" s="51"/>
      <c r="E328" s="22"/>
      <c r="F328" s="28" t="n">
        <v>2395</v>
      </c>
      <c r="G328" s="31" t="n">
        <v>56782</v>
      </c>
      <c r="H328" s="22"/>
      <c r="I328" s="32"/>
      <c r="J328" s="33"/>
      <c r="K328" s="27" t="n">
        <v>321.03</v>
      </c>
    </row>
    <row r="329" customFormat="false" ht="12.75" hidden="false" customHeight="false" outlineLevel="0" collapsed="false">
      <c r="A329" s="27"/>
      <c r="B329" s="50" t="s">
        <v>14</v>
      </c>
      <c r="C329" s="55"/>
      <c r="D329" s="51"/>
      <c r="E329" s="22"/>
      <c r="F329" s="28" t="n">
        <v>1475</v>
      </c>
      <c r="G329" s="31" t="n">
        <v>64897</v>
      </c>
      <c r="H329" s="22"/>
      <c r="I329" s="32"/>
      <c r="J329" s="33"/>
      <c r="K329" s="27" t="n">
        <v>321.04</v>
      </c>
    </row>
    <row r="330" customFormat="false" ht="12.75" hidden="false" customHeight="false" outlineLevel="0" collapsed="false">
      <c r="A330" s="27"/>
      <c r="B330" s="50" t="s">
        <v>14</v>
      </c>
      <c r="C330" s="55"/>
      <c r="D330" s="51"/>
      <c r="E330" s="22"/>
      <c r="F330" s="28" t="n">
        <v>2230</v>
      </c>
      <c r="G330" s="31" t="n">
        <v>73232</v>
      </c>
      <c r="H330" s="22"/>
      <c r="I330" s="32"/>
      <c r="J330" s="33"/>
      <c r="K330" s="27" t="n">
        <v>321.05</v>
      </c>
    </row>
    <row r="331" customFormat="false" ht="12.75" hidden="false" customHeight="false" outlineLevel="0" collapsed="false">
      <c r="A331" s="27"/>
      <c r="B331" s="50" t="s">
        <v>14</v>
      </c>
      <c r="C331" s="55"/>
      <c r="D331" s="51"/>
      <c r="E331" s="22"/>
      <c r="F331" s="28" t="n">
        <v>715</v>
      </c>
      <c r="G331" s="31" t="n">
        <v>90694</v>
      </c>
      <c r="H331" s="22"/>
      <c r="I331" s="32"/>
      <c r="J331" s="33"/>
      <c r="K331" s="27" t="n">
        <v>321.06</v>
      </c>
    </row>
    <row r="332" customFormat="false" ht="12.75" hidden="false" customHeight="false" outlineLevel="0" collapsed="false">
      <c r="A332" s="27" t="n">
        <v>322</v>
      </c>
      <c r="B332" s="28" t="n">
        <v>1210</v>
      </c>
      <c r="C332" s="29" t="n">
        <v>40976</v>
      </c>
      <c r="D332" s="30" t="n">
        <v>58741.342192691</v>
      </c>
      <c r="E332" s="22"/>
      <c r="F332" s="28" t="n">
        <v>1826</v>
      </c>
      <c r="G332" s="31" t="n">
        <v>72321</v>
      </c>
      <c r="H332" s="22"/>
      <c r="I332" s="32" t="n">
        <v>0.058457650054432</v>
      </c>
      <c r="J332" s="33" t="n">
        <v>0.0210148430347464</v>
      </c>
      <c r="K332" s="27" t="n">
        <v>322</v>
      </c>
    </row>
    <row r="333" customFormat="false" ht="12.75" hidden="false" customHeight="false" outlineLevel="0" collapsed="false">
      <c r="A333" s="27" t="n">
        <v>323</v>
      </c>
      <c r="B333" s="28" t="n">
        <v>843</v>
      </c>
      <c r="C333" s="29" t="n">
        <v>35260</v>
      </c>
      <c r="D333" s="30" t="n">
        <v>50547.1428571429</v>
      </c>
      <c r="E333" s="22"/>
      <c r="F333" s="28" t="n">
        <v>901</v>
      </c>
      <c r="G333" s="31" t="n">
        <v>51471</v>
      </c>
      <c r="H333" s="22"/>
      <c r="I333" s="32" t="n">
        <v>0.0385514820015238</v>
      </c>
      <c r="J333" s="33" t="n">
        <v>0.00181285318760064</v>
      </c>
      <c r="K333" s="27" t="n">
        <v>323</v>
      </c>
    </row>
    <row r="334" customFormat="false" ht="12.75" hidden="false" customHeight="false" outlineLevel="0" collapsed="false">
      <c r="A334" s="27" t="n">
        <v>324.02</v>
      </c>
      <c r="B334" s="28" t="n">
        <v>1483</v>
      </c>
      <c r="C334" s="29" t="n">
        <v>40110</v>
      </c>
      <c r="D334" s="30" t="n">
        <v>57499.8837209302</v>
      </c>
      <c r="E334" s="22"/>
      <c r="F334" s="50" t="s">
        <v>14</v>
      </c>
      <c r="G334" s="51"/>
      <c r="H334" s="22"/>
      <c r="I334" s="52"/>
      <c r="J334" s="53"/>
      <c r="K334" s="27"/>
    </row>
    <row r="335" customFormat="false" ht="12.75" hidden="false" customHeight="false" outlineLevel="0" collapsed="false">
      <c r="A335" s="27" t="n">
        <v>324.03</v>
      </c>
      <c r="B335" s="28" t="n">
        <v>2108</v>
      </c>
      <c r="C335" s="29" t="n">
        <v>24200</v>
      </c>
      <c r="D335" s="30" t="n">
        <v>34692.0265780731</v>
      </c>
      <c r="E335" s="22"/>
      <c r="F335" s="28" t="n">
        <v>2312</v>
      </c>
      <c r="G335" s="31" t="n">
        <v>40962</v>
      </c>
      <c r="H335" s="22"/>
      <c r="I335" s="32" t="n">
        <v>0.0540387534792851</v>
      </c>
      <c r="J335" s="33" t="n">
        <v>0.0167522643734002</v>
      </c>
      <c r="K335" s="27" t="n">
        <v>324.03</v>
      </c>
    </row>
    <row r="336" customFormat="false" ht="12.75" hidden="false" customHeight="false" outlineLevel="0" collapsed="false">
      <c r="A336" s="27" t="n">
        <v>324.04</v>
      </c>
      <c r="B336" s="28" t="n">
        <v>1905</v>
      </c>
      <c r="C336" s="29" t="n">
        <v>41240</v>
      </c>
      <c r="D336" s="30" t="n">
        <v>59119.8006644518</v>
      </c>
      <c r="E336" s="22"/>
      <c r="F336" s="28" t="n">
        <v>2168</v>
      </c>
      <c r="G336" s="31" t="n">
        <v>58333</v>
      </c>
      <c r="H336" s="22"/>
      <c r="I336" s="32" t="n">
        <v>0.0352841511179706</v>
      </c>
      <c r="J336" s="33" t="n">
        <v>-0.00133889627452391</v>
      </c>
      <c r="K336" s="27" t="n">
        <v>324.04</v>
      </c>
    </row>
    <row r="337" customFormat="false" ht="12.75" hidden="false" customHeight="false" outlineLevel="0" collapsed="false">
      <c r="A337" s="27"/>
      <c r="B337" s="28"/>
      <c r="C337" s="29"/>
      <c r="D337" s="30"/>
      <c r="E337" s="22"/>
      <c r="F337" s="28" t="n">
        <v>2274</v>
      </c>
      <c r="G337" s="31" t="n">
        <v>64173</v>
      </c>
      <c r="H337" s="22"/>
      <c r="I337" s="32"/>
      <c r="J337" s="33"/>
      <c r="K337" s="27" t="n">
        <v>324.05</v>
      </c>
    </row>
    <row r="338" customFormat="false" ht="12.75" hidden="false" customHeight="false" outlineLevel="0" collapsed="false">
      <c r="A338" s="27"/>
      <c r="B338" s="28"/>
      <c r="C338" s="29"/>
      <c r="D338" s="30"/>
      <c r="E338" s="22"/>
      <c r="F338" s="28" t="n">
        <v>2537</v>
      </c>
      <c r="G338" s="31" t="n">
        <v>52038</v>
      </c>
      <c r="H338" s="22"/>
      <c r="I338" s="32"/>
      <c r="J338" s="33"/>
      <c r="K338" s="27" t="n">
        <v>324.06</v>
      </c>
    </row>
    <row r="339" customFormat="false" ht="12.75" hidden="false" customHeight="false" outlineLevel="0" collapsed="false">
      <c r="A339" s="27" t="n">
        <v>325</v>
      </c>
      <c r="B339" s="28" t="n">
        <v>2196</v>
      </c>
      <c r="C339" s="29" t="n">
        <v>29375</v>
      </c>
      <c r="D339" s="30" t="n">
        <v>42110.6727574751</v>
      </c>
      <c r="E339" s="22"/>
      <c r="F339" s="28" t="n">
        <v>2242</v>
      </c>
      <c r="G339" s="31" t="n">
        <v>42469</v>
      </c>
      <c r="H339" s="22"/>
      <c r="I339" s="32" t="n">
        <v>0.037550910785206</v>
      </c>
      <c r="J339" s="33" t="n">
        <v>0.000847677052942061</v>
      </c>
      <c r="K339" s="27" t="n">
        <v>325</v>
      </c>
    </row>
    <row r="340" customFormat="false" ht="12.75" hidden="false" customHeight="false" outlineLevel="0" collapsed="false">
      <c r="A340" s="27" t="n">
        <v>326.01</v>
      </c>
      <c r="B340" s="28" t="n">
        <v>2580</v>
      </c>
      <c r="C340" s="29" t="n">
        <v>29190</v>
      </c>
      <c r="D340" s="30" t="n">
        <v>41845.4651162791</v>
      </c>
      <c r="E340" s="22"/>
      <c r="F340" s="50" t="s">
        <v>14</v>
      </c>
      <c r="G340" s="51"/>
      <c r="H340" s="22"/>
      <c r="I340" s="52"/>
      <c r="J340" s="53"/>
      <c r="K340" s="27"/>
    </row>
    <row r="341" customFormat="false" ht="12.75" hidden="false" customHeight="false" outlineLevel="0" collapsed="false">
      <c r="A341" s="27" t="n">
        <v>326.02</v>
      </c>
      <c r="B341" s="28" t="n">
        <v>2991</v>
      </c>
      <c r="C341" s="29" t="n">
        <v>36664</v>
      </c>
      <c r="D341" s="30" t="n">
        <v>52559.853820598</v>
      </c>
      <c r="E341" s="22"/>
      <c r="F341" s="50" t="s">
        <v>14</v>
      </c>
      <c r="G341" s="51"/>
      <c r="H341" s="22"/>
      <c r="I341" s="52"/>
      <c r="J341" s="53"/>
      <c r="K341" s="27"/>
    </row>
    <row r="342" customFormat="false" ht="12.75" hidden="false" customHeight="false" outlineLevel="0" collapsed="false">
      <c r="A342" s="27"/>
      <c r="B342" s="50" t="s">
        <v>14</v>
      </c>
      <c r="C342" s="55"/>
      <c r="D342" s="51"/>
      <c r="E342" s="22"/>
      <c r="F342" s="28" t="n">
        <v>2084</v>
      </c>
      <c r="G342" s="31" t="n">
        <v>70357</v>
      </c>
      <c r="H342" s="22"/>
      <c r="I342" s="32"/>
      <c r="J342" s="33"/>
      <c r="K342" s="27" t="n">
        <v>326.03</v>
      </c>
    </row>
    <row r="343" customFormat="false" ht="12.75" hidden="false" customHeight="false" outlineLevel="0" collapsed="false">
      <c r="A343" s="27"/>
      <c r="B343" s="50" t="s">
        <v>14</v>
      </c>
      <c r="C343" s="55"/>
      <c r="D343" s="51"/>
      <c r="E343" s="22"/>
      <c r="F343" s="28" t="n">
        <v>1825</v>
      </c>
      <c r="G343" s="31" t="n">
        <v>41223</v>
      </c>
      <c r="H343" s="22"/>
      <c r="I343" s="32"/>
      <c r="J343" s="33"/>
      <c r="K343" s="27" t="n">
        <v>326.04</v>
      </c>
    </row>
    <row r="344" customFormat="false" ht="12.75" hidden="false" customHeight="false" outlineLevel="0" collapsed="false">
      <c r="A344" s="27"/>
      <c r="B344" s="50" t="s">
        <v>14</v>
      </c>
      <c r="C344" s="55"/>
      <c r="D344" s="51"/>
      <c r="E344" s="22"/>
      <c r="F344" s="28" t="n">
        <v>2904</v>
      </c>
      <c r="G344" s="31" t="n">
        <v>58029</v>
      </c>
      <c r="H344" s="22"/>
      <c r="I344" s="32"/>
      <c r="J344" s="33"/>
      <c r="K344" s="27" t="n">
        <v>326.05</v>
      </c>
    </row>
    <row r="345" customFormat="false" ht="12.75" hidden="false" customHeight="false" outlineLevel="0" collapsed="false">
      <c r="A345" s="27"/>
      <c r="B345" s="50" t="s">
        <v>14</v>
      </c>
      <c r="C345" s="55"/>
      <c r="D345" s="51"/>
      <c r="E345" s="22"/>
      <c r="F345" s="28" t="n">
        <v>2105</v>
      </c>
      <c r="G345" s="31" t="n">
        <v>50217</v>
      </c>
      <c r="H345" s="22"/>
      <c r="I345" s="32"/>
      <c r="J345" s="33"/>
      <c r="K345" s="27" t="n">
        <v>326.06</v>
      </c>
    </row>
    <row r="346" customFormat="false" ht="12.75" hidden="false" customHeight="false" outlineLevel="0" collapsed="false">
      <c r="A346" s="27" t="n">
        <v>327</v>
      </c>
      <c r="B346" s="28" t="n">
        <v>1321</v>
      </c>
      <c r="C346" s="29" t="n">
        <v>34980</v>
      </c>
      <c r="D346" s="30" t="n">
        <v>50145.7475083056</v>
      </c>
      <c r="E346" s="22"/>
      <c r="F346" s="28" t="n">
        <v>1624</v>
      </c>
      <c r="G346" s="31" t="n">
        <v>60333</v>
      </c>
      <c r="H346" s="22"/>
      <c r="I346" s="32" t="n">
        <v>0.056023326800201</v>
      </c>
      <c r="J346" s="33" t="n">
        <v>0.0186666336612428</v>
      </c>
      <c r="K346" s="27" t="n">
        <v>327</v>
      </c>
    </row>
    <row r="347" customFormat="false" ht="12.75" hidden="false" customHeight="false" outlineLevel="0" collapsed="false">
      <c r="A347" s="27" t="n">
        <v>328</v>
      </c>
      <c r="B347" s="28" t="n">
        <v>472</v>
      </c>
      <c r="C347" s="29" t="n">
        <v>36367</v>
      </c>
      <c r="D347" s="30" t="n">
        <v>52134.0880398671</v>
      </c>
      <c r="E347" s="22"/>
      <c r="F347" s="28" t="n">
        <v>467</v>
      </c>
      <c r="G347" s="31" t="n">
        <v>51343</v>
      </c>
      <c r="H347" s="22"/>
      <c r="I347" s="32" t="n">
        <v>0.0350882448085224</v>
      </c>
      <c r="J347" s="33" t="n">
        <v>-0.00152787242277432</v>
      </c>
      <c r="K347" s="27" t="n">
        <v>328</v>
      </c>
    </row>
    <row r="348" customFormat="false" ht="12.75" hidden="false" customHeight="false" outlineLevel="0" collapsed="false">
      <c r="A348" s="27" t="n">
        <v>329</v>
      </c>
      <c r="B348" s="28" t="n">
        <v>2468</v>
      </c>
      <c r="C348" s="29" t="n">
        <v>30924</v>
      </c>
      <c r="D348" s="30" t="n">
        <v>44331.2491694352</v>
      </c>
      <c r="E348" s="22"/>
      <c r="F348" s="50" t="s">
        <v>14</v>
      </c>
      <c r="G348" s="51"/>
      <c r="H348" s="22"/>
      <c r="I348" s="52"/>
      <c r="J348" s="53"/>
      <c r="K348" s="27"/>
    </row>
    <row r="349" customFormat="false" ht="12.75" hidden="false" customHeight="false" outlineLevel="0" collapsed="false">
      <c r="A349" s="27"/>
      <c r="B349" s="50" t="s">
        <v>14</v>
      </c>
      <c r="C349" s="55"/>
      <c r="D349" s="51"/>
      <c r="E349" s="22"/>
      <c r="F349" s="28" t="n">
        <v>1341</v>
      </c>
      <c r="G349" s="31" t="n">
        <v>41758</v>
      </c>
      <c r="H349" s="22"/>
      <c r="I349" s="32"/>
      <c r="J349" s="33"/>
      <c r="K349" s="27" t="n">
        <v>329.01</v>
      </c>
    </row>
    <row r="350" customFormat="false" ht="12.75" hidden="false" customHeight="false" outlineLevel="0" collapsed="false">
      <c r="A350" s="27"/>
      <c r="B350" s="50" t="s">
        <v>14</v>
      </c>
      <c r="C350" s="55"/>
      <c r="D350" s="51"/>
      <c r="E350" s="22"/>
      <c r="F350" s="28" t="n">
        <v>2079</v>
      </c>
      <c r="G350" s="31" t="n">
        <v>47841</v>
      </c>
      <c r="H350" s="22"/>
      <c r="I350" s="32"/>
      <c r="J350" s="33"/>
      <c r="K350" s="27" t="n">
        <v>329.02</v>
      </c>
    </row>
    <row r="351" customFormat="false" ht="12.75" hidden="false" customHeight="false" outlineLevel="0" collapsed="false">
      <c r="A351" s="27" t="n">
        <v>330</v>
      </c>
      <c r="B351" s="28" t="n">
        <v>1785</v>
      </c>
      <c r="C351" s="29" t="n">
        <v>35985</v>
      </c>
      <c r="D351" s="30" t="n">
        <v>51586.4700996678</v>
      </c>
      <c r="E351" s="22"/>
      <c r="F351" s="28" t="n">
        <v>1891</v>
      </c>
      <c r="G351" s="31" t="n">
        <v>52216</v>
      </c>
      <c r="H351" s="22"/>
      <c r="I351" s="32" t="n">
        <v>0.0379303451607874</v>
      </c>
      <c r="J351" s="33" t="n">
        <v>0.00121368898493478</v>
      </c>
      <c r="K351" s="27" t="n">
        <v>330</v>
      </c>
    </row>
    <row r="352" customFormat="false" ht="12.75" hidden="false" customHeight="false" outlineLevel="0" collapsed="false">
      <c r="A352" s="27" t="n">
        <v>331</v>
      </c>
      <c r="B352" s="28" t="n">
        <v>2053</v>
      </c>
      <c r="C352" s="29" t="n">
        <v>25193</v>
      </c>
      <c r="D352" s="30" t="n">
        <v>36115.5465116279</v>
      </c>
      <c r="E352" s="22"/>
      <c r="F352" s="28" t="n">
        <v>2217</v>
      </c>
      <c r="G352" s="31" t="n">
        <v>43929</v>
      </c>
      <c r="H352" s="22"/>
      <c r="I352" s="32" t="n">
        <v>0.0571756295594454</v>
      </c>
      <c r="J352" s="33" t="n">
        <v>0.0197781738544643</v>
      </c>
      <c r="K352" s="27" t="n">
        <v>331</v>
      </c>
    </row>
    <row r="353" customFormat="false" ht="12.75" hidden="false" customHeight="false" outlineLevel="0" collapsed="false">
      <c r="A353" s="27" t="n">
        <v>332</v>
      </c>
      <c r="B353" s="28" t="n">
        <v>1784</v>
      </c>
      <c r="C353" s="29" t="n">
        <v>16900</v>
      </c>
      <c r="D353" s="30" t="n">
        <v>24227.0764119601</v>
      </c>
      <c r="E353" s="22"/>
      <c r="F353" s="28" t="n">
        <v>2059</v>
      </c>
      <c r="G353" s="31" t="n">
        <v>25320</v>
      </c>
      <c r="H353" s="22"/>
      <c r="I353" s="32" t="n">
        <v>0.041256438105915</v>
      </c>
      <c r="J353" s="33" t="n">
        <v>0.00442212180803915</v>
      </c>
      <c r="K353" s="27" t="n">
        <v>332</v>
      </c>
    </row>
    <row r="354" customFormat="false" ht="12.75" hidden="false" customHeight="false" outlineLevel="0" collapsed="false">
      <c r="A354" s="27" t="n">
        <v>333</v>
      </c>
      <c r="B354" s="28" t="n">
        <v>1940</v>
      </c>
      <c r="C354" s="29" t="n">
        <v>37344</v>
      </c>
      <c r="D354" s="30" t="n">
        <v>53534.6710963455</v>
      </c>
      <c r="E354" s="22"/>
      <c r="F354" s="28" t="n">
        <v>2728</v>
      </c>
      <c r="G354" s="31" t="n">
        <v>54854</v>
      </c>
      <c r="H354" s="22"/>
      <c r="I354" s="32" t="n">
        <v>0.0391990637204998</v>
      </c>
      <c r="J354" s="33" t="n">
        <v>0.00243752678424526</v>
      </c>
      <c r="K354" s="27" t="n">
        <v>333</v>
      </c>
    </row>
    <row r="355" customFormat="false" ht="12.75" hidden="false" customHeight="false" outlineLevel="0" collapsed="false">
      <c r="A355" s="27" t="n">
        <v>334</v>
      </c>
      <c r="B355" s="28" t="n">
        <v>776</v>
      </c>
      <c r="C355" s="29" t="n">
        <v>38947</v>
      </c>
      <c r="D355" s="30" t="n">
        <v>55832.6594684385</v>
      </c>
      <c r="E355" s="22"/>
      <c r="F355" s="28" t="n">
        <v>767</v>
      </c>
      <c r="G355" s="31" t="n">
        <v>59135</v>
      </c>
      <c r="H355" s="22"/>
      <c r="I355" s="32" t="n">
        <v>0.0426464264119648</v>
      </c>
      <c r="J355" s="33" t="n">
        <v>0.00576293945157068</v>
      </c>
      <c r="K355" s="27" t="n">
        <v>334</v>
      </c>
    </row>
    <row r="356" customFormat="false" ht="12.75" hidden="false" customHeight="false" outlineLevel="0" collapsed="false">
      <c r="A356" s="27" t="n">
        <v>335</v>
      </c>
      <c r="B356" s="28" t="n">
        <v>859</v>
      </c>
      <c r="C356" s="29" t="n">
        <v>31888</v>
      </c>
      <c r="D356" s="30" t="n">
        <v>45713.196013289</v>
      </c>
      <c r="E356" s="22"/>
      <c r="F356" s="28" t="n">
        <v>1154</v>
      </c>
      <c r="G356" s="31" t="n">
        <v>58125</v>
      </c>
      <c r="H356" s="22"/>
      <c r="I356" s="32" t="n">
        <v>0.0618754211393355</v>
      </c>
      <c r="J356" s="33" t="n">
        <v>0.0243117108948841</v>
      </c>
      <c r="K356" s="27" t="n">
        <v>335</v>
      </c>
    </row>
    <row r="357" customFormat="false" ht="12.75" hidden="false" customHeight="false" outlineLevel="0" collapsed="false">
      <c r="A357" s="27" t="n">
        <v>336</v>
      </c>
      <c r="B357" s="28" t="n">
        <v>767</v>
      </c>
      <c r="C357" s="29" t="n">
        <v>30893</v>
      </c>
      <c r="D357" s="30" t="n">
        <v>44286.8089700997</v>
      </c>
      <c r="E357" s="22"/>
      <c r="F357" s="28" t="n">
        <v>797</v>
      </c>
      <c r="G357" s="31" t="n">
        <v>51169</v>
      </c>
      <c r="H357" s="22"/>
      <c r="I357" s="32" t="n">
        <v>0.0517552402540285</v>
      </c>
      <c r="J357" s="33" t="n">
        <v>0.0145495301429535</v>
      </c>
      <c r="K357" s="27" t="n">
        <v>336</v>
      </c>
    </row>
    <row r="358" customFormat="false" ht="12.75" hidden="false" customHeight="false" outlineLevel="0" collapsed="false">
      <c r="A358" s="27" t="n">
        <v>401</v>
      </c>
      <c r="B358" s="28" t="n">
        <v>1444</v>
      </c>
      <c r="C358" s="29" t="n">
        <v>30857</v>
      </c>
      <c r="D358" s="30" t="n">
        <v>44235.2009966777</v>
      </c>
      <c r="E358" s="22"/>
      <c r="F358" s="50" t="s">
        <v>14</v>
      </c>
      <c r="G358" s="51"/>
      <c r="H358" s="22"/>
      <c r="I358" s="52"/>
      <c r="J358" s="53"/>
      <c r="K358" s="27"/>
    </row>
    <row r="359" customFormat="false" ht="12.75" hidden="false" customHeight="false" outlineLevel="0" collapsed="false">
      <c r="A359" s="27"/>
      <c r="B359" s="50" t="s">
        <v>14</v>
      </c>
      <c r="C359" s="55"/>
      <c r="D359" s="51"/>
      <c r="E359" s="22"/>
      <c r="F359" s="28" t="n">
        <v>1161</v>
      </c>
      <c r="G359" s="31" t="n">
        <v>45625</v>
      </c>
      <c r="H359" s="22"/>
      <c r="I359" s="32"/>
      <c r="J359" s="33"/>
      <c r="K359" s="27" t="n">
        <v>401.01</v>
      </c>
    </row>
    <row r="360" customFormat="false" ht="12.75" hidden="false" customHeight="false" outlineLevel="0" collapsed="false">
      <c r="A360" s="27"/>
      <c r="B360" s="50" t="s">
        <v>14</v>
      </c>
      <c r="C360" s="55"/>
      <c r="D360" s="51"/>
      <c r="E360" s="22"/>
      <c r="F360" s="28" t="n">
        <v>900</v>
      </c>
      <c r="G360" s="31" t="n">
        <v>55350</v>
      </c>
      <c r="H360" s="22"/>
      <c r="I360" s="32"/>
      <c r="J360" s="33"/>
      <c r="K360" s="27" t="n">
        <v>401.02</v>
      </c>
    </row>
    <row r="361" customFormat="false" ht="12.75" hidden="false" customHeight="false" outlineLevel="0" collapsed="false">
      <c r="A361" s="27" t="n">
        <v>402</v>
      </c>
      <c r="B361" s="28" t="n">
        <v>2651</v>
      </c>
      <c r="C361" s="29" t="n">
        <v>35663</v>
      </c>
      <c r="D361" s="30" t="n">
        <v>51124.865448505</v>
      </c>
      <c r="E361" s="22"/>
      <c r="F361" s="50" t="s">
        <v>14</v>
      </c>
      <c r="G361" s="51"/>
      <c r="H361" s="22"/>
      <c r="I361" s="52"/>
      <c r="J361" s="53"/>
      <c r="K361" s="27"/>
    </row>
    <row r="362" customFormat="false" ht="12.75" hidden="false" customHeight="false" outlineLevel="0" collapsed="false">
      <c r="A362" s="27"/>
      <c r="B362" s="50" t="s">
        <v>14</v>
      </c>
      <c r="C362" s="55"/>
      <c r="D362" s="51"/>
      <c r="E362" s="22"/>
      <c r="F362" s="28" t="n">
        <v>1625</v>
      </c>
      <c r="G362" s="31" t="n">
        <v>50709</v>
      </c>
      <c r="H362" s="22"/>
      <c r="I362" s="32"/>
      <c r="J362" s="33"/>
      <c r="K362" s="27" t="n">
        <v>402.01</v>
      </c>
    </row>
    <row r="363" customFormat="false" ht="12.75" hidden="false" customHeight="false" outlineLevel="0" collapsed="false">
      <c r="A363" s="27"/>
      <c r="B363" s="50" t="s">
        <v>14</v>
      </c>
      <c r="C363" s="55"/>
      <c r="D363" s="51"/>
      <c r="E363" s="22"/>
      <c r="F363" s="28" t="n">
        <v>1079</v>
      </c>
      <c r="G363" s="31" t="n">
        <v>49357</v>
      </c>
      <c r="H363" s="22"/>
      <c r="I363" s="32"/>
      <c r="J363" s="33"/>
      <c r="K363" s="27" t="n">
        <v>402.02</v>
      </c>
    </row>
    <row r="364" customFormat="false" ht="12.75" hidden="false" customHeight="false" outlineLevel="0" collapsed="false">
      <c r="A364" s="27"/>
      <c r="B364" s="50" t="s">
        <v>14</v>
      </c>
      <c r="C364" s="55"/>
      <c r="D364" s="51"/>
      <c r="E364" s="22"/>
      <c r="F364" s="28" t="n">
        <v>1477</v>
      </c>
      <c r="G364" s="31" t="n">
        <v>62703</v>
      </c>
      <c r="H364" s="22"/>
      <c r="I364" s="32"/>
      <c r="J364" s="33"/>
      <c r="K364" s="27" t="n">
        <v>402.03</v>
      </c>
    </row>
    <row r="365" customFormat="false" ht="12.75" hidden="false" customHeight="false" outlineLevel="0" collapsed="false">
      <c r="A365" s="27" t="n">
        <v>403</v>
      </c>
      <c r="B365" s="28" t="n">
        <v>1224</v>
      </c>
      <c r="C365" s="29" t="n">
        <v>31042</v>
      </c>
      <c r="D365" s="30" t="n">
        <v>44500.4086378738</v>
      </c>
      <c r="E365" s="22"/>
      <c r="F365" s="28" t="n">
        <v>1691</v>
      </c>
      <c r="G365" s="31" t="n">
        <v>52699</v>
      </c>
      <c r="H365" s="22"/>
      <c r="I365" s="32" t="n">
        <v>0.0543511303404943</v>
      </c>
      <c r="J365" s="33" t="n">
        <v>0.0170535909422041</v>
      </c>
      <c r="K365" s="27" t="n">
        <v>403</v>
      </c>
    </row>
    <row r="366" customFormat="false" ht="12.75" hidden="false" customHeight="false" outlineLevel="0" collapsed="false">
      <c r="A366" s="27" t="n">
        <v>404.01</v>
      </c>
      <c r="B366" s="28" t="n">
        <v>2280</v>
      </c>
      <c r="C366" s="29" t="n">
        <v>43469</v>
      </c>
      <c r="D366" s="30" t="n">
        <v>62315.1943521595</v>
      </c>
      <c r="E366" s="22"/>
      <c r="F366" s="50" t="s">
        <v>14</v>
      </c>
      <c r="G366" s="51"/>
      <c r="H366" s="22"/>
      <c r="I366" s="52"/>
      <c r="J366" s="53"/>
      <c r="K366" s="27"/>
    </row>
    <row r="367" customFormat="false" ht="12.75" hidden="false" customHeight="false" outlineLevel="0" collapsed="false">
      <c r="A367" s="27" t="n">
        <v>404.02</v>
      </c>
      <c r="B367" s="28" t="n">
        <v>2974</v>
      </c>
      <c r="C367" s="29" t="n">
        <v>31367</v>
      </c>
      <c r="D367" s="30" t="n">
        <v>44966.3139534884</v>
      </c>
      <c r="E367" s="22"/>
      <c r="F367" s="50" t="s">
        <v>14</v>
      </c>
      <c r="G367" s="51"/>
      <c r="H367" s="22"/>
      <c r="I367" s="52"/>
      <c r="J367" s="53"/>
      <c r="K367" s="27"/>
    </row>
    <row r="368" customFormat="false" ht="12.75" hidden="false" customHeight="false" outlineLevel="0" collapsed="false">
      <c r="A368" s="27"/>
      <c r="B368" s="50" t="s">
        <v>14</v>
      </c>
      <c r="C368" s="55"/>
      <c r="D368" s="51"/>
      <c r="E368" s="22"/>
      <c r="F368" s="28" t="n">
        <v>1277</v>
      </c>
      <c r="G368" s="31" t="n">
        <v>59122</v>
      </c>
      <c r="H368" s="22"/>
      <c r="I368" s="32"/>
      <c r="J368" s="33"/>
      <c r="K368" s="27" t="n">
        <v>404.03</v>
      </c>
    </row>
    <row r="369" customFormat="false" ht="12.75" hidden="false" customHeight="false" outlineLevel="0" collapsed="false">
      <c r="A369" s="27"/>
      <c r="B369" s="50" t="s">
        <v>14</v>
      </c>
      <c r="C369" s="55"/>
      <c r="D369" s="51"/>
      <c r="E369" s="22"/>
      <c r="F369" s="28" t="n">
        <v>2292</v>
      </c>
      <c r="G369" s="31" t="n">
        <v>66547</v>
      </c>
      <c r="H369" s="22"/>
      <c r="I369" s="32"/>
      <c r="J369" s="33"/>
      <c r="K369" s="27" t="n">
        <v>404.04</v>
      </c>
    </row>
    <row r="370" customFormat="false" ht="12.75" hidden="false" customHeight="false" outlineLevel="0" collapsed="false">
      <c r="A370" s="27"/>
      <c r="B370" s="50" t="s">
        <v>14</v>
      </c>
      <c r="C370" s="55"/>
      <c r="D370" s="51"/>
      <c r="E370" s="22"/>
      <c r="F370" s="28" t="n">
        <v>983</v>
      </c>
      <c r="G370" s="31" t="n">
        <v>54057</v>
      </c>
      <c r="H370" s="22"/>
      <c r="I370" s="32"/>
      <c r="J370" s="33"/>
      <c r="K370" s="27" t="n">
        <v>404.05</v>
      </c>
    </row>
    <row r="371" customFormat="false" ht="12.75" hidden="false" customHeight="false" outlineLevel="0" collapsed="false">
      <c r="A371" s="27"/>
      <c r="B371" s="50" t="s">
        <v>14</v>
      </c>
      <c r="C371" s="55"/>
      <c r="D371" s="51"/>
      <c r="E371" s="22"/>
      <c r="F371" s="28" t="n">
        <v>2059</v>
      </c>
      <c r="G371" s="31" t="n">
        <v>53974</v>
      </c>
      <c r="H371" s="22"/>
      <c r="I371" s="32"/>
      <c r="J371" s="33"/>
      <c r="K371" s="27" t="n">
        <v>404.06</v>
      </c>
    </row>
    <row r="372" customFormat="false" ht="12.75" hidden="false" customHeight="false" outlineLevel="0" collapsed="false">
      <c r="A372" s="27"/>
      <c r="B372" s="50" t="s">
        <v>14</v>
      </c>
      <c r="C372" s="55"/>
      <c r="D372" s="51"/>
      <c r="E372" s="22"/>
      <c r="F372" s="28" t="n">
        <v>1283</v>
      </c>
      <c r="G372" s="31" t="n">
        <v>38542</v>
      </c>
      <c r="H372" s="22"/>
      <c r="I372" s="32"/>
      <c r="J372" s="33"/>
      <c r="K372" s="27" t="n">
        <v>404.07</v>
      </c>
    </row>
    <row r="373" customFormat="false" ht="12.75" hidden="false" customHeight="false" outlineLevel="0" collapsed="false">
      <c r="A373" s="27"/>
      <c r="B373" s="50" t="s">
        <v>14</v>
      </c>
      <c r="C373" s="55"/>
      <c r="D373" s="51"/>
      <c r="E373" s="22"/>
      <c r="F373" s="28" t="n">
        <v>867</v>
      </c>
      <c r="G373" s="31" t="n">
        <v>65236</v>
      </c>
      <c r="H373" s="22"/>
      <c r="I373" s="32"/>
      <c r="J373" s="33"/>
      <c r="K373" s="27" t="n">
        <v>404.08</v>
      </c>
    </row>
    <row r="374" customFormat="false" ht="12.75" hidden="false" customHeight="false" outlineLevel="0" collapsed="false">
      <c r="A374" s="27" t="n">
        <v>405.01</v>
      </c>
      <c r="B374" s="28" t="n">
        <v>1936</v>
      </c>
      <c r="C374" s="29" t="n">
        <v>42369</v>
      </c>
      <c r="D374" s="30" t="n">
        <v>60738.2840531561</v>
      </c>
      <c r="E374" s="22"/>
      <c r="F374" s="50" t="s">
        <v>14</v>
      </c>
      <c r="G374" s="51"/>
      <c r="H374" s="22"/>
      <c r="I374" s="52"/>
      <c r="J374" s="53"/>
      <c r="K374" s="27"/>
    </row>
    <row r="375" customFormat="false" ht="12.75" hidden="false" customHeight="false" outlineLevel="0" collapsed="false">
      <c r="A375" s="27" t="n">
        <v>405.02</v>
      </c>
      <c r="B375" s="28" t="n">
        <v>1548</v>
      </c>
      <c r="C375" s="29" t="n">
        <v>36806</v>
      </c>
      <c r="D375" s="30" t="n">
        <v>52763.4186046512</v>
      </c>
      <c r="E375" s="22"/>
      <c r="F375" s="50" t="s">
        <v>14</v>
      </c>
      <c r="G375" s="51"/>
      <c r="H375" s="22"/>
      <c r="I375" s="52"/>
      <c r="J375" s="53"/>
      <c r="K375" s="27"/>
    </row>
    <row r="376" customFormat="false" ht="12.75" hidden="false" customHeight="false" outlineLevel="0" collapsed="false">
      <c r="A376" s="27" t="n">
        <v>405.03</v>
      </c>
      <c r="B376" s="28" t="n">
        <v>2012</v>
      </c>
      <c r="C376" s="29" t="n">
        <v>28285</v>
      </c>
      <c r="D376" s="30" t="n">
        <v>40548.0980066445</v>
      </c>
      <c r="E376" s="22"/>
      <c r="F376" s="50" t="s">
        <v>14</v>
      </c>
      <c r="G376" s="51"/>
      <c r="H376" s="22"/>
      <c r="I376" s="52"/>
      <c r="J376" s="53"/>
      <c r="K376" s="27"/>
    </row>
    <row r="377" customFormat="false" ht="12.75" hidden="false" customHeight="false" outlineLevel="0" collapsed="false">
      <c r="A377" s="27"/>
      <c r="B377" s="50" t="s">
        <v>14</v>
      </c>
      <c r="C377" s="55"/>
      <c r="D377" s="51"/>
      <c r="E377" s="22"/>
      <c r="F377" s="28" t="n">
        <v>1193</v>
      </c>
      <c r="G377" s="31" t="n">
        <v>60349</v>
      </c>
      <c r="H377" s="22"/>
      <c r="I377" s="32"/>
      <c r="J377" s="33"/>
      <c r="K377" s="27" t="n">
        <v>405.04</v>
      </c>
    </row>
    <row r="378" customFormat="false" ht="12.75" hidden="false" customHeight="false" outlineLevel="0" collapsed="false">
      <c r="A378" s="27"/>
      <c r="B378" s="50" t="s">
        <v>14</v>
      </c>
      <c r="C378" s="55"/>
      <c r="D378" s="51"/>
      <c r="E378" s="22"/>
      <c r="F378" s="28" t="n">
        <v>1598</v>
      </c>
      <c r="G378" s="31" t="n">
        <v>68623</v>
      </c>
      <c r="H378" s="22"/>
      <c r="I378" s="32"/>
      <c r="J378" s="33"/>
      <c r="K378" s="27" t="n">
        <v>405.05</v>
      </c>
    </row>
    <row r="379" customFormat="false" ht="12.75" hidden="false" customHeight="false" outlineLevel="0" collapsed="false">
      <c r="A379" s="27"/>
      <c r="B379" s="50" t="s">
        <v>14</v>
      </c>
      <c r="C379" s="55"/>
      <c r="D379" s="51"/>
      <c r="E379" s="22"/>
      <c r="F379" s="28" t="n">
        <v>1754</v>
      </c>
      <c r="G379" s="31" t="n">
        <v>58268</v>
      </c>
      <c r="H379" s="22"/>
      <c r="I379" s="32"/>
      <c r="J379" s="33"/>
      <c r="K379" s="27" t="n">
        <v>405.06</v>
      </c>
    </row>
    <row r="380" customFormat="false" ht="12.75" hidden="false" customHeight="false" outlineLevel="0" collapsed="false">
      <c r="A380" s="27"/>
      <c r="B380" s="50" t="s">
        <v>14</v>
      </c>
      <c r="C380" s="55"/>
      <c r="D380" s="51"/>
      <c r="E380" s="22"/>
      <c r="F380" s="28" t="n">
        <v>778</v>
      </c>
      <c r="G380" s="31" t="n">
        <v>36059</v>
      </c>
      <c r="H380" s="22"/>
      <c r="I380" s="32"/>
      <c r="J380" s="33"/>
      <c r="K380" s="27" t="n">
        <v>405.07</v>
      </c>
    </row>
    <row r="381" customFormat="false" ht="12.75" hidden="false" customHeight="false" outlineLevel="0" collapsed="false">
      <c r="A381" s="27"/>
      <c r="B381" s="50" t="s">
        <v>14</v>
      </c>
      <c r="C381" s="55"/>
      <c r="D381" s="51"/>
      <c r="E381" s="22"/>
      <c r="F381" s="28" t="n">
        <v>1318</v>
      </c>
      <c r="G381" s="31" t="n">
        <v>51447</v>
      </c>
      <c r="H381" s="22"/>
      <c r="I381" s="32"/>
      <c r="J381" s="33"/>
      <c r="K381" s="27" t="n">
        <v>405.08</v>
      </c>
    </row>
    <row r="382" customFormat="false" ht="12.75" hidden="false" customHeight="false" outlineLevel="0" collapsed="false">
      <c r="A382" s="27"/>
      <c r="B382" s="50" t="s">
        <v>14</v>
      </c>
      <c r="C382" s="55"/>
      <c r="D382" s="51"/>
      <c r="E382" s="22"/>
      <c r="F382" s="28" t="n">
        <v>1167</v>
      </c>
      <c r="G382" s="31" t="n">
        <v>33244</v>
      </c>
      <c r="H382" s="22"/>
      <c r="I382" s="32"/>
      <c r="J382" s="33"/>
      <c r="K382" s="27" t="n">
        <v>405.09</v>
      </c>
    </row>
    <row r="383" customFormat="false" ht="12.75" hidden="false" customHeight="false" outlineLevel="0" collapsed="false">
      <c r="A383" s="27" t="n">
        <v>406.01</v>
      </c>
      <c r="B383" s="28" t="n">
        <v>1559</v>
      </c>
      <c r="C383" s="29" t="n">
        <v>40893</v>
      </c>
      <c r="D383" s="30" t="n">
        <v>58622.3571428571</v>
      </c>
      <c r="E383" s="22"/>
      <c r="F383" s="50" t="s">
        <v>14</v>
      </c>
      <c r="G383" s="51"/>
      <c r="H383" s="22"/>
      <c r="I383" s="52"/>
      <c r="J383" s="53"/>
      <c r="K383" s="27"/>
    </row>
    <row r="384" customFormat="false" ht="12.75" hidden="false" customHeight="false" outlineLevel="0" collapsed="false">
      <c r="A384" s="27" t="n">
        <v>406.02</v>
      </c>
      <c r="B384" s="28" t="n">
        <v>1345</v>
      </c>
      <c r="C384" s="29" t="n">
        <v>37660</v>
      </c>
      <c r="D384" s="30" t="n">
        <v>53987.6744186046</v>
      </c>
      <c r="E384" s="22"/>
      <c r="F384" s="50" t="s">
        <v>14</v>
      </c>
      <c r="G384" s="51"/>
      <c r="H384" s="22"/>
      <c r="I384" s="52"/>
      <c r="J384" s="53"/>
      <c r="K384" s="27"/>
    </row>
    <row r="385" customFormat="false" ht="12.75" hidden="false" customHeight="false" outlineLevel="0" collapsed="false">
      <c r="A385" s="27"/>
      <c r="B385" s="50" t="s">
        <v>14</v>
      </c>
      <c r="C385" s="55"/>
      <c r="D385" s="51"/>
      <c r="E385" s="22"/>
      <c r="F385" s="28" t="n">
        <v>1356</v>
      </c>
      <c r="G385" s="31" t="n">
        <v>65094</v>
      </c>
      <c r="H385" s="22"/>
      <c r="I385" s="32"/>
      <c r="J385" s="33"/>
      <c r="K385" s="27" t="n">
        <v>406.03</v>
      </c>
    </row>
    <row r="386" customFormat="false" ht="12.75" hidden="false" customHeight="false" outlineLevel="0" collapsed="false">
      <c r="A386" s="27"/>
      <c r="B386" s="50" t="s">
        <v>14</v>
      </c>
      <c r="C386" s="55"/>
      <c r="D386" s="51"/>
      <c r="E386" s="22"/>
      <c r="F386" s="28" t="n">
        <v>1433</v>
      </c>
      <c r="G386" s="31" t="n">
        <v>56148</v>
      </c>
      <c r="H386" s="22"/>
      <c r="I386" s="32"/>
      <c r="J386" s="33"/>
      <c r="K386" s="27" t="n">
        <v>406.04</v>
      </c>
    </row>
    <row r="387" customFormat="false" ht="12.75" hidden="false" customHeight="false" outlineLevel="0" collapsed="false">
      <c r="A387" s="27"/>
      <c r="B387" s="50" t="s">
        <v>14</v>
      </c>
      <c r="C387" s="55"/>
      <c r="D387" s="51"/>
      <c r="E387" s="22"/>
      <c r="F387" s="28" t="n">
        <v>914</v>
      </c>
      <c r="G387" s="31" t="n">
        <v>55076</v>
      </c>
      <c r="H387" s="22"/>
      <c r="I387" s="32"/>
      <c r="J387" s="33"/>
      <c r="K387" s="27" t="n">
        <v>406.05</v>
      </c>
    </row>
    <row r="388" customFormat="false" ht="12.75" hidden="false" customHeight="false" outlineLevel="0" collapsed="false">
      <c r="A388" s="27"/>
      <c r="B388" s="50" t="s">
        <v>14</v>
      </c>
      <c r="C388" s="55"/>
      <c r="D388" s="51"/>
      <c r="E388" s="22"/>
      <c r="F388" s="28" t="n">
        <v>1892</v>
      </c>
      <c r="G388" s="31" t="n">
        <v>79979</v>
      </c>
      <c r="H388" s="22"/>
      <c r="I388" s="32"/>
      <c r="J388" s="33"/>
      <c r="K388" s="27" t="n">
        <v>406.06</v>
      </c>
    </row>
    <row r="389" customFormat="false" ht="12.75" hidden="false" customHeight="false" outlineLevel="0" collapsed="false">
      <c r="A389" s="27" t="n">
        <v>407.02</v>
      </c>
      <c r="B389" s="28" t="n">
        <v>1426</v>
      </c>
      <c r="C389" s="29" t="n">
        <v>34924</v>
      </c>
      <c r="D389" s="30" t="n">
        <v>50065.4684385382</v>
      </c>
      <c r="E389" s="22"/>
      <c r="F389" s="28" t="n">
        <v>1816</v>
      </c>
      <c r="G389" s="31" t="n">
        <v>60773</v>
      </c>
      <c r="H389" s="22"/>
      <c r="I389" s="32" t="n">
        <v>0.0569602861445895</v>
      </c>
      <c r="J389" s="33" t="n">
        <v>0.019570448185982</v>
      </c>
      <c r="K389" s="27" t="n">
        <v>407.02</v>
      </c>
    </row>
    <row r="390" customFormat="false" ht="12.75" hidden="false" customHeight="false" outlineLevel="0" collapsed="false">
      <c r="A390" s="27" t="n">
        <v>407.03</v>
      </c>
      <c r="B390" s="28" t="n">
        <v>1130</v>
      </c>
      <c r="C390" s="29" t="n">
        <v>32354</v>
      </c>
      <c r="D390" s="30" t="n">
        <v>46381.2325581395</v>
      </c>
      <c r="E390" s="22"/>
      <c r="F390" s="28" t="n">
        <v>1969</v>
      </c>
      <c r="G390" s="31" t="n">
        <v>53521</v>
      </c>
      <c r="H390" s="22"/>
      <c r="I390" s="32" t="n">
        <v>0.0516219051198594</v>
      </c>
      <c r="J390" s="33" t="n">
        <v>0.0144209117224832</v>
      </c>
      <c r="K390" s="27" t="n">
        <v>407.03</v>
      </c>
    </row>
    <row r="391" customFormat="false" ht="12.75" hidden="false" customHeight="false" outlineLevel="0" collapsed="false">
      <c r="A391" s="27" t="n">
        <v>407.04</v>
      </c>
      <c r="B391" s="28" t="n">
        <v>1930</v>
      </c>
      <c r="C391" s="29" t="n">
        <v>31844</v>
      </c>
      <c r="D391" s="30" t="n">
        <v>45650.1196013289</v>
      </c>
      <c r="E391" s="22"/>
      <c r="F391" s="50" t="s">
        <v>14</v>
      </c>
      <c r="G391" s="51"/>
      <c r="H391" s="22"/>
      <c r="I391" s="52"/>
      <c r="J391" s="53"/>
      <c r="K391" s="27"/>
    </row>
    <row r="392" customFormat="false" ht="12.75" hidden="false" customHeight="false" outlineLevel="0" collapsed="false">
      <c r="A392" s="27"/>
      <c r="B392" s="50" t="s">
        <v>14</v>
      </c>
      <c r="C392" s="55"/>
      <c r="D392" s="51"/>
      <c r="E392" s="22"/>
      <c r="F392" s="28" t="n">
        <v>3349</v>
      </c>
      <c r="G392" s="31" t="n">
        <v>51414</v>
      </c>
      <c r="H392" s="22"/>
      <c r="I392" s="32"/>
      <c r="J392" s="33"/>
      <c r="K392" s="27" t="n">
        <v>407.05</v>
      </c>
    </row>
    <row r="393" customFormat="false" ht="12.75" hidden="false" customHeight="false" outlineLevel="0" collapsed="false">
      <c r="A393" s="27"/>
      <c r="B393" s="50" t="s">
        <v>14</v>
      </c>
      <c r="C393" s="55"/>
      <c r="D393" s="51"/>
      <c r="E393" s="22"/>
      <c r="F393" s="28" t="n">
        <v>1204</v>
      </c>
      <c r="G393" s="31" t="n">
        <v>42581</v>
      </c>
      <c r="H393" s="22"/>
      <c r="I393" s="32"/>
      <c r="J393" s="33"/>
      <c r="K393" s="27" t="n">
        <v>407.06</v>
      </c>
    </row>
    <row r="394" customFormat="false" ht="12.75" hidden="false" customHeight="false" outlineLevel="0" collapsed="false">
      <c r="A394" s="27" t="n">
        <v>408.01</v>
      </c>
      <c r="B394" s="28" t="n">
        <v>2859</v>
      </c>
      <c r="C394" s="29" t="n">
        <v>32925</v>
      </c>
      <c r="D394" s="30" t="n">
        <v>47199.792358804</v>
      </c>
      <c r="E394" s="22"/>
      <c r="F394" s="50" t="s">
        <v>14</v>
      </c>
      <c r="G394" s="51"/>
      <c r="H394" s="22"/>
      <c r="I394" s="52"/>
      <c r="J394" s="53"/>
      <c r="K394" s="27"/>
    </row>
    <row r="395" customFormat="false" ht="12.75" hidden="false" customHeight="false" outlineLevel="0" collapsed="false">
      <c r="A395" s="27" t="n">
        <v>408.02</v>
      </c>
      <c r="B395" s="28" t="n">
        <v>1801</v>
      </c>
      <c r="C395" s="29" t="n">
        <v>35518</v>
      </c>
      <c r="D395" s="30" t="n">
        <v>50917</v>
      </c>
      <c r="E395" s="22"/>
      <c r="F395" s="50" t="s">
        <v>14</v>
      </c>
      <c r="G395" s="51"/>
      <c r="H395" s="22"/>
      <c r="I395" s="52"/>
      <c r="J395" s="53"/>
      <c r="K395" s="27"/>
    </row>
    <row r="396" customFormat="false" ht="12.75" hidden="false" customHeight="false" outlineLevel="0" collapsed="false">
      <c r="A396" s="27"/>
      <c r="B396" s="50" t="s">
        <v>14</v>
      </c>
      <c r="C396" s="55"/>
      <c r="D396" s="51"/>
      <c r="E396" s="22"/>
      <c r="F396" s="28" t="n">
        <v>1488</v>
      </c>
      <c r="G396" s="31" t="n">
        <v>60179</v>
      </c>
      <c r="H396" s="22"/>
      <c r="I396" s="32"/>
      <c r="J396" s="33"/>
      <c r="K396" s="27" t="n">
        <v>408.03</v>
      </c>
    </row>
    <row r="397" customFormat="false" ht="12.75" hidden="false" customHeight="false" outlineLevel="0" collapsed="false">
      <c r="A397" s="27"/>
      <c r="B397" s="50" t="s">
        <v>14</v>
      </c>
      <c r="C397" s="55"/>
      <c r="D397" s="51"/>
      <c r="E397" s="22"/>
      <c r="F397" s="28" t="n">
        <v>2537</v>
      </c>
      <c r="G397" s="31" t="n">
        <v>46039</v>
      </c>
      <c r="H397" s="22"/>
      <c r="I397" s="32"/>
      <c r="J397" s="33"/>
      <c r="K397" s="27" t="n">
        <v>408.04</v>
      </c>
    </row>
    <row r="398" customFormat="false" ht="12.75" hidden="false" customHeight="false" outlineLevel="0" collapsed="false">
      <c r="A398" s="27"/>
      <c r="B398" s="50" t="s">
        <v>14</v>
      </c>
      <c r="C398" s="55"/>
      <c r="D398" s="51"/>
      <c r="E398" s="22"/>
      <c r="F398" s="28" t="n">
        <v>1630</v>
      </c>
      <c r="G398" s="31" t="n">
        <v>64191</v>
      </c>
      <c r="H398" s="22"/>
      <c r="I398" s="32"/>
      <c r="J398" s="33"/>
      <c r="K398" s="27" t="n">
        <v>408.05</v>
      </c>
    </row>
    <row r="399" customFormat="false" ht="12.75" hidden="false" customHeight="false" outlineLevel="0" collapsed="false">
      <c r="A399" s="27"/>
      <c r="B399" s="50" t="s">
        <v>14</v>
      </c>
      <c r="C399" s="55"/>
      <c r="D399" s="51"/>
      <c r="E399" s="22"/>
      <c r="F399" s="28" t="n">
        <v>1007</v>
      </c>
      <c r="G399" s="31" t="n">
        <v>55625</v>
      </c>
      <c r="H399" s="22"/>
      <c r="I399" s="32"/>
      <c r="J399" s="33"/>
      <c r="K399" s="27" t="n">
        <v>408.06</v>
      </c>
    </row>
    <row r="400" customFormat="false" ht="12.75" hidden="false" customHeight="false" outlineLevel="0" collapsed="false">
      <c r="A400" s="27" t="n">
        <v>409.02</v>
      </c>
      <c r="B400" s="28" t="n">
        <v>2527</v>
      </c>
      <c r="C400" s="29" t="n">
        <v>37105</v>
      </c>
      <c r="D400" s="30" t="n">
        <v>53192.0514950166</v>
      </c>
      <c r="E400" s="22"/>
      <c r="F400" s="50" t="s">
        <v>14</v>
      </c>
      <c r="G400" s="51"/>
      <c r="H400" s="22"/>
      <c r="I400" s="52"/>
      <c r="J400" s="53"/>
      <c r="K400" s="27"/>
    </row>
    <row r="401" customFormat="false" ht="12.75" hidden="false" customHeight="false" outlineLevel="0" collapsed="false">
      <c r="A401" s="27" t="n">
        <v>409.03</v>
      </c>
      <c r="B401" s="28" t="n">
        <v>2029</v>
      </c>
      <c r="C401" s="29" t="n">
        <v>44175</v>
      </c>
      <c r="D401" s="30" t="n">
        <v>63327.2840531561</v>
      </c>
      <c r="E401" s="22"/>
      <c r="F401" s="50" t="s">
        <v>14</v>
      </c>
      <c r="G401" s="51"/>
      <c r="H401" s="22"/>
      <c r="I401" s="52"/>
      <c r="J401" s="53"/>
      <c r="K401" s="27"/>
    </row>
    <row r="402" customFormat="false" ht="12.75" hidden="false" customHeight="false" outlineLevel="0" collapsed="false">
      <c r="A402" s="27" t="n">
        <v>409.04</v>
      </c>
      <c r="B402" s="28" t="n">
        <v>1788</v>
      </c>
      <c r="C402" s="29" t="n">
        <v>30549</v>
      </c>
      <c r="D402" s="30" t="n">
        <v>43793.6661129568</v>
      </c>
      <c r="E402" s="22"/>
      <c r="F402" s="28" t="n">
        <v>2140</v>
      </c>
      <c r="G402" s="31" t="n">
        <v>44360</v>
      </c>
      <c r="H402" s="22"/>
      <c r="I402" s="32" t="n">
        <v>0.0380050201110263</v>
      </c>
      <c r="J402" s="33" t="n">
        <v>0.00128572231814649</v>
      </c>
      <c r="K402" s="27" t="n">
        <v>409.04</v>
      </c>
    </row>
    <row r="403" customFormat="false" ht="12.75" hidden="false" customHeight="false" outlineLevel="0" collapsed="false">
      <c r="A403" s="27"/>
      <c r="B403" s="50" t="s">
        <v>14</v>
      </c>
      <c r="C403" s="55"/>
      <c r="D403" s="51"/>
      <c r="E403" s="22"/>
      <c r="F403" s="28" t="n">
        <v>991</v>
      </c>
      <c r="G403" s="31" t="n">
        <v>65255</v>
      </c>
      <c r="H403" s="22"/>
      <c r="I403" s="32"/>
      <c r="J403" s="33"/>
      <c r="K403" s="27" t="n">
        <v>409.05</v>
      </c>
    </row>
    <row r="404" customFormat="false" ht="12.75" hidden="false" customHeight="false" outlineLevel="0" collapsed="false">
      <c r="A404" s="27"/>
      <c r="B404" s="50" t="s">
        <v>14</v>
      </c>
      <c r="C404" s="55"/>
      <c r="D404" s="51"/>
      <c r="E404" s="22"/>
      <c r="F404" s="28" t="n">
        <v>2737</v>
      </c>
      <c r="G404" s="31" t="n">
        <v>58415</v>
      </c>
      <c r="H404" s="22"/>
      <c r="I404" s="32"/>
      <c r="J404" s="33"/>
      <c r="K404" s="27" t="n">
        <v>409.06</v>
      </c>
    </row>
    <row r="405" customFormat="false" ht="12.75" hidden="false" customHeight="false" outlineLevel="0" collapsed="false">
      <c r="A405" s="27"/>
      <c r="B405" s="50" t="s">
        <v>14</v>
      </c>
      <c r="C405" s="55"/>
      <c r="D405" s="51"/>
      <c r="E405" s="22"/>
      <c r="F405" s="28" t="n">
        <v>1181</v>
      </c>
      <c r="G405" s="31" t="n">
        <v>77453</v>
      </c>
      <c r="H405" s="22"/>
      <c r="I405" s="32"/>
      <c r="J405" s="33"/>
      <c r="K405" s="27" t="n">
        <v>409.07</v>
      </c>
    </row>
    <row r="406" customFormat="false" ht="12.75" hidden="false" customHeight="false" outlineLevel="0" collapsed="false">
      <c r="A406" s="27"/>
      <c r="B406" s="50" t="s">
        <v>14</v>
      </c>
      <c r="C406" s="55"/>
      <c r="D406" s="51"/>
      <c r="E406" s="22"/>
      <c r="F406" s="28" t="n">
        <v>1843</v>
      </c>
      <c r="G406" s="31" t="n">
        <v>65877</v>
      </c>
      <c r="H406" s="22"/>
      <c r="I406" s="32"/>
      <c r="J406" s="33"/>
      <c r="K406" s="27" t="n">
        <v>409.08</v>
      </c>
    </row>
    <row r="407" customFormat="false" ht="12.75" hidden="false" customHeight="false" outlineLevel="0" collapsed="false">
      <c r="A407" s="27" t="n">
        <v>410.02</v>
      </c>
      <c r="B407" s="28" t="n">
        <v>2253</v>
      </c>
      <c r="C407" s="29" t="n">
        <v>29527</v>
      </c>
      <c r="D407" s="30" t="n">
        <v>42328.573089701</v>
      </c>
      <c r="E407" s="22"/>
      <c r="F407" s="28" t="n">
        <v>2675</v>
      </c>
      <c r="G407" s="31" t="n">
        <v>37308</v>
      </c>
      <c r="H407" s="22"/>
      <c r="I407" s="32" t="n">
        <v>0.0236659658611817</v>
      </c>
      <c r="J407" s="33" t="n">
        <v>-0.0125460896805536</v>
      </c>
      <c r="K407" s="27" t="n">
        <v>410.02</v>
      </c>
    </row>
    <row r="408" customFormat="false" ht="12.75" hidden="false" customHeight="false" outlineLevel="0" collapsed="false">
      <c r="A408" s="27" t="n">
        <v>410.03</v>
      </c>
      <c r="B408" s="28" t="n">
        <v>1239</v>
      </c>
      <c r="C408" s="29" t="n">
        <v>40982</v>
      </c>
      <c r="D408" s="30" t="n">
        <v>58749.9435215947</v>
      </c>
      <c r="E408" s="22"/>
      <c r="F408" s="28" t="n">
        <v>1523</v>
      </c>
      <c r="G408" s="31" t="n">
        <v>47500</v>
      </c>
      <c r="H408" s="22"/>
      <c r="I408" s="32" t="n">
        <v>0.0148691384156921</v>
      </c>
      <c r="J408" s="33" t="n">
        <v>-0.0210317304550258</v>
      </c>
      <c r="K408" s="27" t="n">
        <v>410.03</v>
      </c>
    </row>
    <row r="409" customFormat="false" ht="12.75" hidden="false" customHeight="false" outlineLevel="0" collapsed="false">
      <c r="A409" s="27" t="n">
        <v>410.05</v>
      </c>
      <c r="B409" s="28" t="n">
        <v>884</v>
      </c>
      <c r="C409" s="29" t="n">
        <v>16464</v>
      </c>
      <c r="D409" s="30" t="n">
        <v>23602.0465116279</v>
      </c>
      <c r="E409" s="22"/>
      <c r="F409" s="28" t="n">
        <v>799</v>
      </c>
      <c r="G409" s="31" t="n">
        <v>25185</v>
      </c>
      <c r="H409" s="22"/>
      <c r="I409" s="32" t="n">
        <v>0.0434236107443279</v>
      </c>
      <c r="J409" s="33" t="n">
        <v>0.00651263098535748</v>
      </c>
      <c r="K409" s="27" t="n">
        <v>410.05</v>
      </c>
    </row>
    <row r="410" customFormat="false" ht="12.75" hidden="false" customHeight="false" outlineLevel="0" collapsed="false">
      <c r="A410" s="27" t="n">
        <v>410.06</v>
      </c>
      <c r="B410" s="28" t="n">
        <v>2498</v>
      </c>
      <c r="C410" s="29" t="n">
        <v>37582</v>
      </c>
      <c r="D410" s="30" t="n">
        <v>53875.8571428571</v>
      </c>
      <c r="E410" s="22"/>
      <c r="F410" s="50" t="s">
        <v>14</v>
      </c>
      <c r="G410" s="51"/>
      <c r="H410" s="22"/>
      <c r="I410" s="52"/>
      <c r="J410" s="53"/>
      <c r="K410" s="27"/>
    </row>
    <row r="411" customFormat="false" ht="12.75" hidden="false" customHeight="false" outlineLevel="0" collapsed="false">
      <c r="A411" s="27" t="n">
        <v>410.07</v>
      </c>
      <c r="B411" s="28" t="n">
        <v>1202</v>
      </c>
      <c r="C411" s="29" t="n">
        <v>29595</v>
      </c>
      <c r="D411" s="30" t="n">
        <v>42426.0548172757</v>
      </c>
      <c r="E411" s="22"/>
      <c r="F411" s="28" t="n">
        <v>1214</v>
      </c>
      <c r="G411" s="31" t="n">
        <v>42072</v>
      </c>
      <c r="H411" s="22"/>
      <c r="I411" s="32" t="n">
        <v>0.0358037556175088</v>
      </c>
      <c r="J411" s="33" t="n">
        <v>-0.000837672719178885</v>
      </c>
      <c r="K411" s="27" t="n">
        <v>410.07</v>
      </c>
    </row>
    <row r="412" customFormat="false" ht="12.75" hidden="false" customHeight="false" outlineLevel="0" collapsed="false">
      <c r="A412" s="27"/>
      <c r="B412" s="50" t="s">
        <v>14</v>
      </c>
      <c r="C412" s="55"/>
      <c r="D412" s="51"/>
      <c r="E412" s="22"/>
      <c r="F412" s="28" t="n">
        <v>1335</v>
      </c>
      <c r="G412" s="31" t="n">
        <v>66528</v>
      </c>
      <c r="H412" s="22"/>
      <c r="I412" s="32"/>
      <c r="J412" s="33"/>
      <c r="K412" s="27" t="n">
        <v>410.08</v>
      </c>
    </row>
    <row r="413" customFormat="false" ht="12.75" hidden="false" customHeight="false" outlineLevel="0" collapsed="false">
      <c r="A413" s="27"/>
      <c r="B413" s="50" t="s">
        <v>14</v>
      </c>
      <c r="C413" s="55"/>
      <c r="D413" s="51"/>
      <c r="E413" s="22"/>
      <c r="F413" s="28" t="n">
        <v>1514</v>
      </c>
      <c r="G413" s="31" t="n">
        <v>38947</v>
      </c>
      <c r="H413" s="22"/>
      <c r="I413" s="32"/>
      <c r="J413" s="33"/>
      <c r="K413" s="27" t="n">
        <v>410.09</v>
      </c>
    </row>
    <row r="414" customFormat="false" ht="12.75" hidden="false" customHeight="false" outlineLevel="0" collapsed="false">
      <c r="A414" s="27" t="n">
        <v>411.03</v>
      </c>
      <c r="B414" s="28" t="n">
        <v>1466</v>
      </c>
      <c r="C414" s="29" t="n">
        <v>36062</v>
      </c>
      <c r="D414" s="30" t="n">
        <v>51696.853820598</v>
      </c>
      <c r="E414" s="22"/>
      <c r="F414" s="50" t="s">
        <v>14</v>
      </c>
      <c r="G414" s="51"/>
      <c r="H414" s="22"/>
      <c r="I414" s="52"/>
      <c r="J414" s="53"/>
      <c r="K414" s="27"/>
    </row>
    <row r="415" customFormat="false" ht="12.75" hidden="false" customHeight="false" outlineLevel="0" collapsed="false">
      <c r="A415" s="27" t="n">
        <v>411.04</v>
      </c>
      <c r="B415" s="28" t="n">
        <v>814</v>
      </c>
      <c r="C415" s="29" t="n">
        <v>32455</v>
      </c>
      <c r="D415" s="30" t="n">
        <v>46526.0215946844</v>
      </c>
      <c r="E415" s="22"/>
      <c r="F415" s="28" t="n">
        <v>884</v>
      </c>
      <c r="G415" s="31" t="n">
        <v>47800</v>
      </c>
      <c r="H415" s="22"/>
      <c r="I415" s="32" t="n">
        <v>0.0394763871787898</v>
      </c>
      <c r="J415" s="33" t="n">
        <v>0.00270503995987632</v>
      </c>
      <c r="K415" s="27" t="n">
        <v>411.04</v>
      </c>
    </row>
    <row r="416" customFormat="false" ht="12.75" hidden="false" customHeight="false" outlineLevel="0" collapsed="false">
      <c r="A416" s="27" t="n">
        <v>411.05</v>
      </c>
      <c r="B416" s="28" t="n">
        <v>1219</v>
      </c>
      <c r="C416" s="29" t="n">
        <v>30610</v>
      </c>
      <c r="D416" s="30" t="n">
        <v>43881.1129568106</v>
      </c>
      <c r="E416" s="22"/>
      <c r="F416" s="28" t="n">
        <v>1626</v>
      </c>
      <c r="G416" s="31" t="n">
        <v>49556</v>
      </c>
      <c r="H416" s="22"/>
      <c r="I416" s="32" t="n">
        <v>0.0493570665233247</v>
      </c>
      <c r="J416" s="33" t="n">
        <v>0.0122361915081022</v>
      </c>
      <c r="K416" s="27" t="n">
        <v>411.05</v>
      </c>
    </row>
    <row r="417" customFormat="false" ht="12.75" hidden="false" customHeight="false" outlineLevel="0" collapsed="false">
      <c r="A417" s="27" t="n">
        <v>411.06</v>
      </c>
      <c r="B417" s="28" t="n">
        <v>2792</v>
      </c>
      <c r="C417" s="29" t="n">
        <v>27821</v>
      </c>
      <c r="D417" s="30" t="n">
        <v>39882.9285714286</v>
      </c>
      <c r="E417" s="22"/>
      <c r="F417" s="50" t="s">
        <v>14</v>
      </c>
      <c r="G417" s="51"/>
      <c r="H417" s="22"/>
      <c r="I417" s="52"/>
      <c r="J417" s="53"/>
      <c r="K417" s="27"/>
    </row>
    <row r="418" customFormat="false" ht="12.75" hidden="false" customHeight="false" outlineLevel="0" collapsed="false">
      <c r="A418" s="27"/>
      <c r="B418" s="50" t="s">
        <v>14</v>
      </c>
      <c r="C418" s="55"/>
      <c r="D418" s="51"/>
      <c r="E418" s="22"/>
      <c r="F418" s="28" t="n">
        <v>617</v>
      </c>
      <c r="G418" s="31" t="n">
        <v>64333</v>
      </c>
      <c r="H418" s="22"/>
      <c r="I418" s="32"/>
      <c r="J418" s="33"/>
      <c r="K418" s="27" t="n">
        <v>411.07</v>
      </c>
    </row>
    <row r="419" customFormat="false" ht="12.75" hidden="false" customHeight="false" outlineLevel="0" collapsed="false">
      <c r="A419" s="27"/>
      <c r="B419" s="50" t="s">
        <v>14</v>
      </c>
      <c r="C419" s="55"/>
      <c r="D419" s="51"/>
      <c r="E419" s="22"/>
      <c r="F419" s="28" t="n">
        <v>2300</v>
      </c>
      <c r="G419" s="31" t="n">
        <v>38833</v>
      </c>
      <c r="H419" s="22"/>
      <c r="I419" s="32"/>
      <c r="J419" s="33"/>
      <c r="K419" s="27" t="n">
        <v>411.08</v>
      </c>
    </row>
    <row r="420" customFormat="false" ht="12.75" hidden="false" customHeight="false" outlineLevel="0" collapsed="false">
      <c r="A420" s="27"/>
      <c r="B420" s="50" t="s">
        <v>14</v>
      </c>
      <c r="C420" s="55"/>
      <c r="D420" s="51"/>
      <c r="E420" s="22"/>
      <c r="F420" s="28" t="n">
        <v>2207</v>
      </c>
      <c r="G420" s="31" t="n">
        <v>35592</v>
      </c>
      <c r="H420" s="22"/>
      <c r="I420" s="32"/>
      <c r="J420" s="33"/>
      <c r="K420" s="27" t="n">
        <v>411.09</v>
      </c>
    </row>
    <row r="421" customFormat="false" ht="12.75" hidden="false" customHeight="false" outlineLevel="0" collapsed="false">
      <c r="A421" s="27"/>
      <c r="B421" s="50" t="s">
        <v>14</v>
      </c>
      <c r="C421" s="55"/>
      <c r="D421" s="51"/>
      <c r="E421" s="22"/>
      <c r="F421" s="28" t="n">
        <v>1805</v>
      </c>
      <c r="G421" s="31"/>
      <c r="H421" s="22"/>
      <c r="I421" s="32" t="e">
        <f aca="false"/>
        <v>#NUM!</v>
      </c>
      <c r="J421" s="33" t="e">
        <f aca="false"/>
        <v>#VALUE!</v>
      </c>
      <c r="K421" s="57" t="s">
        <v>17</v>
      </c>
    </row>
    <row r="422" customFormat="false" ht="12.75" hidden="false" customHeight="false" outlineLevel="0" collapsed="false">
      <c r="A422" s="27" t="n">
        <v>412.01</v>
      </c>
      <c r="B422" s="28" t="n">
        <v>1608</v>
      </c>
      <c r="C422" s="29" t="n">
        <v>34696</v>
      </c>
      <c r="D422" s="30" t="n">
        <v>49738.6179401993</v>
      </c>
      <c r="E422" s="22"/>
      <c r="F422" s="28" t="n">
        <v>2195</v>
      </c>
      <c r="G422" s="31" t="n">
        <v>46378</v>
      </c>
      <c r="H422" s="22"/>
      <c r="I422" s="32" t="n">
        <v>0.0294452657683008</v>
      </c>
      <c r="J422" s="33" t="n">
        <v>-0.00697123178500813</v>
      </c>
      <c r="K422" s="27" t="n">
        <v>412.01</v>
      </c>
    </row>
    <row r="423" customFormat="false" ht="12.75" hidden="false" customHeight="false" outlineLevel="0" collapsed="false">
      <c r="A423" s="27" t="n">
        <v>412.03</v>
      </c>
      <c r="B423" s="28" t="n">
        <v>1382</v>
      </c>
      <c r="C423" s="29" t="n">
        <v>31083</v>
      </c>
      <c r="D423" s="30" t="n">
        <v>44559.1843853821</v>
      </c>
      <c r="E423" s="22"/>
      <c r="F423" s="28" t="n">
        <v>1483</v>
      </c>
      <c r="G423" s="31" t="n">
        <v>37180</v>
      </c>
      <c r="H423" s="22"/>
      <c r="I423" s="32" t="n">
        <v>0.0180723574377467</v>
      </c>
      <c r="J423" s="33" t="n">
        <v>-0.0179418249054017</v>
      </c>
      <c r="K423" s="27" t="n">
        <v>412.03</v>
      </c>
    </row>
    <row r="424" customFormat="false" ht="12.75" hidden="false" customHeight="false" outlineLevel="0" collapsed="false">
      <c r="A424" s="27" t="n">
        <v>412.04</v>
      </c>
      <c r="B424" s="28" t="n">
        <v>2798</v>
      </c>
      <c r="C424" s="29" t="n">
        <v>33594</v>
      </c>
      <c r="D424" s="30" t="n">
        <v>48158.8405315615</v>
      </c>
      <c r="E424" s="22"/>
      <c r="F424" s="50" t="s">
        <v>14</v>
      </c>
      <c r="G424" s="51"/>
      <c r="H424" s="22"/>
      <c r="I424" s="52"/>
      <c r="J424" s="53"/>
      <c r="K424" s="27"/>
    </row>
    <row r="425" customFormat="false" ht="12.75" hidden="false" customHeight="false" outlineLevel="0" collapsed="false">
      <c r="A425" s="27"/>
      <c r="B425" s="50" t="s">
        <v>14</v>
      </c>
      <c r="C425" s="55"/>
      <c r="D425" s="51"/>
      <c r="E425" s="22"/>
      <c r="F425" s="28" t="n">
        <v>1707</v>
      </c>
      <c r="G425" s="31" t="n">
        <v>41911</v>
      </c>
      <c r="H425" s="22"/>
      <c r="I425" s="32"/>
      <c r="J425" s="33"/>
      <c r="K425" s="27" t="n">
        <v>412.05</v>
      </c>
    </row>
    <row r="426" customFormat="false" ht="12.75" hidden="false" customHeight="false" outlineLevel="0" collapsed="false">
      <c r="A426" s="27"/>
      <c r="B426" s="50" t="s">
        <v>14</v>
      </c>
      <c r="C426" s="55"/>
      <c r="D426" s="51"/>
      <c r="E426" s="22"/>
      <c r="F426" s="28" t="n">
        <v>2012</v>
      </c>
      <c r="G426" s="31" t="n">
        <v>52397</v>
      </c>
      <c r="H426" s="22"/>
      <c r="I426" s="32"/>
      <c r="J426" s="33"/>
      <c r="K426" s="27" t="n">
        <v>412.06</v>
      </c>
    </row>
    <row r="427" customFormat="false" ht="12.75" hidden="false" customHeight="false" outlineLevel="0" collapsed="false">
      <c r="A427" s="27" t="n">
        <v>413.04</v>
      </c>
      <c r="B427" s="28" t="n">
        <v>2439</v>
      </c>
      <c r="C427" s="29" t="n">
        <v>32139</v>
      </c>
      <c r="D427" s="30" t="n">
        <v>46073.0182724252</v>
      </c>
      <c r="E427" s="22"/>
      <c r="F427" s="50" t="s">
        <v>14</v>
      </c>
      <c r="G427" s="51"/>
      <c r="H427" s="22"/>
      <c r="I427" s="52"/>
      <c r="J427" s="53"/>
      <c r="K427" s="27"/>
    </row>
    <row r="428" customFormat="false" ht="12.75" hidden="false" customHeight="false" outlineLevel="0" collapsed="false">
      <c r="A428" s="27" t="n">
        <v>413.05</v>
      </c>
      <c r="B428" s="28" t="n">
        <v>1819</v>
      </c>
      <c r="C428" s="29" t="n">
        <v>38392</v>
      </c>
      <c r="D428" s="30" t="n">
        <v>55037.0365448505</v>
      </c>
      <c r="E428" s="22"/>
      <c r="F428" s="50" t="s">
        <v>14</v>
      </c>
      <c r="G428" s="51"/>
      <c r="H428" s="22"/>
      <c r="I428" s="52"/>
      <c r="J428" s="53"/>
      <c r="K428" s="27"/>
    </row>
    <row r="429" customFormat="false" ht="12.75" hidden="false" customHeight="false" outlineLevel="0" collapsed="false">
      <c r="A429" s="27" t="n">
        <v>413.06</v>
      </c>
      <c r="B429" s="28" t="n">
        <v>1914</v>
      </c>
      <c r="C429" s="29" t="n">
        <v>36196</v>
      </c>
      <c r="D429" s="30" t="n">
        <v>51888.950166113</v>
      </c>
      <c r="E429" s="22"/>
      <c r="F429" s="50" t="s">
        <v>14</v>
      </c>
      <c r="G429" s="51"/>
      <c r="H429" s="22"/>
      <c r="I429" s="52"/>
      <c r="J429" s="53"/>
      <c r="K429" s="27"/>
    </row>
    <row r="430" customFormat="false" ht="12.75" hidden="false" customHeight="false" outlineLevel="0" collapsed="false">
      <c r="A430" s="27" t="n">
        <v>413.07</v>
      </c>
      <c r="B430" s="28" t="n">
        <v>2198</v>
      </c>
      <c r="C430" s="29" t="n">
        <v>36153</v>
      </c>
      <c r="D430" s="30" t="n">
        <v>51827.3073089701</v>
      </c>
      <c r="E430" s="22"/>
      <c r="F430" s="50" t="s">
        <v>14</v>
      </c>
      <c r="G430" s="51"/>
      <c r="H430" s="22"/>
      <c r="I430" s="52"/>
      <c r="J430" s="53"/>
      <c r="K430" s="27"/>
    </row>
    <row r="431" customFormat="false" ht="12.75" hidden="false" customHeight="false" outlineLevel="0" collapsed="false">
      <c r="A431" s="27" t="n">
        <v>413.08</v>
      </c>
      <c r="B431" s="28" t="n">
        <v>2487</v>
      </c>
      <c r="C431" s="29" t="n">
        <v>32894</v>
      </c>
      <c r="D431" s="30" t="n">
        <v>47155.3521594684</v>
      </c>
      <c r="E431" s="22"/>
      <c r="F431" s="50" t="s">
        <v>14</v>
      </c>
      <c r="G431" s="51"/>
      <c r="H431" s="22"/>
      <c r="I431" s="52"/>
      <c r="J431" s="53"/>
      <c r="K431" s="27"/>
    </row>
    <row r="432" customFormat="false" ht="12.75" hidden="false" customHeight="false" outlineLevel="0" collapsed="false">
      <c r="A432" s="27" t="n">
        <v>413.09</v>
      </c>
      <c r="B432" s="28" t="n">
        <v>1604</v>
      </c>
      <c r="C432" s="29" t="n">
        <v>45342</v>
      </c>
      <c r="D432" s="30" t="n">
        <v>65000.2425249169</v>
      </c>
      <c r="E432" s="22"/>
      <c r="F432" s="28" t="n">
        <v>1840</v>
      </c>
      <c r="G432" s="31" t="n">
        <v>51731</v>
      </c>
      <c r="H432" s="22"/>
      <c r="I432" s="32" t="n">
        <v>0.0132696161466737</v>
      </c>
      <c r="J432" s="33" t="n">
        <v>-0.022574669823734</v>
      </c>
      <c r="K432" s="27" t="n">
        <v>413.09</v>
      </c>
    </row>
    <row r="433" customFormat="false" ht="12.75" hidden="false" customHeight="false" outlineLevel="0" collapsed="false">
      <c r="A433" s="58" t="n">
        <v>413.1</v>
      </c>
      <c r="B433" s="28" t="n">
        <v>1451</v>
      </c>
      <c r="C433" s="29" t="n">
        <v>52692</v>
      </c>
      <c r="D433" s="30" t="n">
        <v>75536.8704318937</v>
      </c>
      <c r="E433" s="22"/>
      <c r="F433" s="28" t="n">
        <v>2247</v>
      </c>
      <c r="G433" s="31" t="n">
        <v>51702</v>
      </c>
      <c r="H433" s="22"/>
      <c r="I433" s="32" t="n">
        <v>-0.00189491995609732</v>
      </c>
      <c r="J433" s="33" t="n">
        <v>-0.037202762358229</v>
      </c>
      <c r="K433" s="58" t="n">
        <v>413.1</v>
      </c>
    </row>
    <row r="434" customFormat="false" ht="12.75" hidden="false" customHeight="false" outlineLevel="0" collapsed="false">
      <c r="A434" s="27" t="n">
        <v>413.11</v>
      </c>
      <c r="B434" s="28" t="n">
        <v>466</v>
      </c>
      <c r="C434" s="29" t="n">
        <v>45486</v>
      </c>
      <c r="D434" s="30" t="n">
        <v>65206.6744186046</v>
      </c>
      <c r="E434" s="22"/>
      <c r="F434" s="50" t="s">
        <v>14</v>
      </c>
      <c r="G434" s="51"/>
      <c r="H434" s="22"/>
      <c r="I434" s="52"/>
      <c r="J434" s="53"/>
      <c r="K434" s="27"/>
    </row>
    <row r="435" customFormat="false" ht="12.75" hidden="false" customHeight="false" outlineLevel="0" collapsed="false">
      <c r="A435" s="27"/>
      <c r="B435" s="50" t="s">
        <v>14</v>
      </c>
      <c r="C435" s="55"/>
      <c r="D435" s="51"/>
      <c r="E435" s="22"/>
      <c r="F435" s="28" t="n">
        <v>942</v>
      </c>
      <c r="G435" s="31" t="n">
        <v>33056</v>
      </c>
      <c r="H435" s="22"/>
      <c r="I435" s="32"/>
      <c r="J435" s="33"/>
      <c r="K435" s="27" t="n">
        <v>413.12</v>
      </c>
    </row>
    <row r="436" customFormat="false" ht="12.75" hidden="false" customHeight="false" outlineLevel="0" collapsed="false">
      <c r="A436" s="27"/>
      <c r="B436" s="50" t="s">
        <v>14</v>
      </c>
      <c r="C436" s="55"/>
      <c r="D436" s="51"/>
      <c r="E436" s="22"/>
      <c r="F436" s="28" t="n">
        <v>887</v>
      </c>
      <c r="G436" s="31" t="n">
        <v>33788</v>
      </c>
      <c r="H436" s="22"/>
      <c r="I436" s="32"/>
      <c r="J436" s="33"/>
      <c r="K436" s="27" t="n">
        <v>413.13</v>
      </c>
    </row>
    <row r="437" customFormat="false" ht="12.75" hidden="false" customHeight="false" outlineLevel="0" collapsed="false">
      <c r="A437" s="27"/>
      <c r="B437" s="50" t="s">
        <v>14</v>
      </c>
      <c r="C437" s="55"/>
      <c r="D437" s="51"/>
      <c r="E437" s="22"/>
      <c r="F437" s="28" t="n">
        <v>2151</v>
      </c>
      <c r="G437" s="31" t="n">
        <v>48241</v>
      </c>
      <c r="H437" s="22"/>
      <c r="I437" s="32"/>
      <c r="J437" s="33"/>
      <c r="K437" s="27" t="n">
        <v>413.14</v>
      </c>
    </row>
    <row r="438" customFormat="false" ht="12.75" hidden="false" customHeight="false" outlineLevel="0" collapsed="false">
      <c r="A438" s="27"/>
      <c r="B438" s="50" t="s">
        <v>14</v>
      </c>
      <c r="C438" s="55"/>
      <c r="D438" s="51"/>
      <c r="E438" s="22"/>
      <c r="F438" s="28" t="n">
        <v>1760</v>
      </c>
      <c r="G438" s="31" t="n">
        <v>60658</v>
      </c>
      <c r="H438" s="22"/>
      <c r="I438" s="32"/>
      <c r="J438" s="33"/>
      <c r="K438" s="27" t="n">
        <v>413.15</v>
      </c>
    </row>
    <row r="439" customFormat="false" ht="12.75" hidden="false" customHeight="false" outlineLevel="0" collapsed="false">
      <c r="A439" s="27"/>
      <c r="B439" s="50" t="s">
        <v>14</v>
      </c>
      <c r="C439" s="55"/>
      <c r="D439" s="51"/>
      <c r="E439" s="22"/>
      <c r="F439" s="28" t="n">
        <v>2119</v>
      </c>
      <c r="G439" s="31" t="n">
        <v>54481</v>
      </c>
      <c r="H439" s="22"/>
      <c r="I439" s="32"/>
      <c r="J439" s="33"/>
      <c r="K439" s="27" t="n">
        <v>413.16</v>
      </c>
    </row>
    <row r="440" customFormat="false" ht="12.75" hidden="false" customHeight="false" outlineLevel="0" collapsed="false">
      <c r="A440" s="27"/>
      <c r="B440" s="50" t="s">
        <v>14</v>
      </c>
      <c r="C440" s="55"/>
      <c r="D440" s="51"/>
      <c r="E440" s="22"/>
      <c r="F440" s="28" t="n">
        <v>1222</v>
      </c>
      <c r="G440" s="31" t="n">
        <v>43125</v>
      </c>
      <c r="H440" s="22"/>
      <c r="I440" s="32"/>
      <c r="J440" s="33"/>
      <c r="K440" s="27" t="n">
        <v>413.17</v>
      </c>
    </row>
    <row r="441" customFormat="false" ht="12.75" hidden="false" customHeight="false" outlineLevel="0" collapsed="false">
      <c r="A441" s="27"/>
      <c r="B441" s="50" t="s">
        <v>14</v>
      </c>
      <c r="C441" s="55"/>
      <c r="D441" s="51"/>
      <c r="E441" s="22"/>
      <c r="F441" s="28" t="n">
        <v>1637</v>
      </c>
      <c r="G441" s="31" t="n">
        <v>51347</v>
      </c>
      <c r="H441" s="22"/>
      <c r="I441" s="32"/>
      <c r="J441" s="33"/>
      <c r="K441" s="27" t="n">
        <v>413.18</v>
      </c>
    </row>
    <row r="442" customFormat="false" ht="12.75" hidden="false" customHeight="false" outlineLevel="0" collapsed="false">
      <c r="A442" s="27"/>
      <c r="B442" s="50" t="s">
        <v>14</v>
      </c>
      <c r="C442" s="55"/>
      <c r="D442" s="51"/>
      <c r="E442" s="22"/>
      <c r="F442" s="28" t="n">
        <v>1714</v>
      </c>
      <c r="G442" s="31" t="n">
        <v>57449</v>
      </c>
      <c r="H442" s="22"/>
      <c r="I442" s="32"/>
      <c r="J442" s="33"/>
      <c r="K442" s="27" t="n">
        <v>413.19</v>
      </c>
    </row>
    <row r="443" customFormat="false" ht="12.75" hidden="false" customHeight="false" outlineLevel="0" collapsed="false">
      <c r="A443" s="27"/>
      <c r="B443" s="50" t="s">
        <v>14</v>
      </c>
      <c r="C443" s="55"/>
      <c r="D443" s="51"/>
      <c r="E443" s="22"/>
      <c r="F443" s="28" t="n">
        <v>1853</v>
      </c>
      <c r="G443" s="31" t="n">
        <v>44485</v>
      </c>
      <c r="H443" s="22"/>
      <c r="I443" s="32"/>
      <c r="J443" s="33"/>
      <c r="K443" s="57" t="s">
        <v>18</v>
      </c>
    </row>
    <row r="444" customFormat="false" ht="12.75" hidden="false" customHeight="false" outlineLevel="0" collapsed="false">
      <c r="A444" s="27"/>
      <c r="B444" s="50" t="s">
        <v>14</v>
      </c>
      <c r="C444" s="55"/>
      <c r="D444" s="51"/>
      <c r="E444" s="22"/>
      <c r="F444" s="28" t="n">
        <v>825</v>
      </c>
      <c r="G444" s="31" t="n">
        <v>53269</v>
      </c>
      <c r="H444" s="22"/>
      <c r="I444" s="32"/>
      <c r="J444" s="33"/>
      <c r="K444" s="27" t="n">
        <v>413.21</v>
      </c>
    </row>
    <row r="445" customFormat="false" ht="12.75" hidden="false" customHeight="false" outlineLevel="0" collapsed="false">
      <c r="A445" s="27"/>
      <c r="B445" s="50" t="s">
        <v>14</v>
      </c>
      <c r="C445" s="55"/>
      <c r="D445" s="51"/>
      <c r="E445" s="22"/>
      <c r="F445" s="28" t="n">
        <v>1692</v>
      </c>
      <c r="G445" s="31" t="n">
        <v>37436</v>
      </c>
      <c r="H445" s="22"/>
      <c r="I445" s="32"/>
      <c r="J445" s="33"/>
      <c r="K445" s="27" t="n">
        <v>413.22</v>
      </c>
    </row>
    <row r="446" customFormat="false" ht="12.75" hidden="false" customHeight="false" outlineLevel="0" collapsed="false">
      <c r="A446" s="27"/>
      <c r="B446" s="50" t="s">
        <v>14</v>
      </c>
      <c r="C446" s="55"/>
      <c r="D446" s="51"/>
      <c r="E446" s="22"/>
      <c r="F446" s="28" t="n">
        <v>2197</v>
      </c>
      <c r="G446" s="31" t="n">
        <v>44437</v>
      </c>
      <c r="H446" s="22"/>
      <c r="I446" s="32"/>
      <c r="J446" s="33"/>
      <c r="K446" s="27" t="n">
        <v>413.23</v>
      </c>
    </row>
    <row r="447" customFormat="false" ht="12.75" hidden="false" customHeight="false" outlineLevel="0" collapsed="false">
      <c r="A447" s="27"/>
      <c r="B447" s="50" t="s">
        <v>14</v>
      </c>
      <c r="C447" s="55"/>
      <c r="D447" s="51"/>
      <c r="E447" s="22"/>
      <c r="F447" s="28" t="n">
        <v>2646</v>
      </c>
      <c r="G447" s="31" t="n">
        <v>57792</v>
      </c>
      <c r="H447" s="22"/>
      <c r="I447" s="32"/>
      <c r="J447" s="33"/>
      <c r="K447" s="27" t="n">
        <v>413.24</v>
      </c>
    </row>
    <row r="448" customFormat="false" ht="12.75" hidden="false" customHeight="false" outlineLevel="0" collapsed="false">
      <c r="A448" s="27"/>
      <c r="B448" s="50" t="s">
        <v>14</v>
      </c>
      <c r="C448" s="55"/>
      <c r="D448" s="51"/>
      <c r="E448" s="22"/>
      <c r="F448" s="28" t="n">
        <v>1050</v>
      </c>
      <c r="G448" s="31" t="n">
        <v>61708</v>
      </c>
      <c r="H448" s="22"/>
      <c r="I448" s="32"/>
      <c r="J448" s="33"/>
      <c r="K448" s="27" t="n">
        <v>413.25</v>
      </c>
    </row>
    <row r="449" customFormat="false" ht="12.75" hidden="false" customHeight="false" outlineLevel="0" collapsed="false">
      <c r="A449" s="27" t="n">
        <v>414</v>
      </c>
      <c r="B449" s="28" t="n">
        <v>1241</v>
      </c>
      <c r="C449" s="29" t="n">
        <v>28546</v>
      </c>
      <c r="D449" s="30" t="n">
        <v>40922.2558139535</v>
      </c>
      <c r="E449" s="22"/>
      <c r="F449" s="28" t="n">
        <v>1634</v>
      </c>
      <c r="G449" s="31" t="n">
        <v>48193</v>
      </c>
      <c r="H449" s="22"/>
      <c r="I449" s="32" t="n">
        <v>0.0537652434203744</v>
      </c>
      <c r="J449" s="33" t="n">
        <v>0.0164884296986236</v>
      </c>
      <c r="K449" s="27" t="n">
        <v>414</v>
      </c>
    </row>
    <row r="450" customFormat="false" ht="12.75" hidden="false" customHeight="false" outlineLevel="0" collapsed="false">
      <c r="A450" s="27" t="n">
        <v>415</v>
      </c>
      <c r="B450" s="28" t="n">
        <v>945</v>
      </c>
      <c r="C450" s="29" t="n">
        <v>25742</v>
      </c>
      <c r="D450" s="30" t="n">
        <v>36902.5681063123</v>
      </c>
      <c r="E450" s="22"/>
      <c r="F450" s="28" t="n">
        <v>994</v>
      </c>
      <c r="G450" s="31" t="n">
        <v>40213</v>
      </c>
      <c r="H450" s="22"/>
      <c r="I450" s="32" t="n">
        <v>0.0456164781508066</v>
      </c>
      <c r="J450" s="33" t="n">
        <v>0.00862792598153265</v>
      </c>
      <c r="K450" s="27" t="n">
        <v>415</v>
      </c>
    </row>
    <row r="451" customFormat="false" ht="12.75" hidden="false" customHeight="false" outlineLevel="0" collapsed="false">
      <c r="A451" s="27" t="n">
        <v>416</v>
      </c>
      <c r="B451" s="28" t="n">
        <v>1168</v>
      </c>
      <c r="C451" s="29" t="n">
        <v>18718</v>
      </c>
      <c r="D451" s="30" t="n">
        <v>26833.2790697674</v>
      </c>
      <c r="E451" s="22"/>
      <c r="F451" s="28" t="n">
        <v>1548</v>
      </c>
      <c r="G451" s="31" t="n">
        <v>24414</v>
      </c>
      <c r="H451" s="22"/>
      <c r="I451" s="32" t="n">
        <v>0.0269231628421735</v>
      </c>
      <c r="J451" s="33" t="n">
        <v>-0.00940411563548792</v>
      </c>
      <c r="K451" s="27" t="n">
        <v>416</v>
      </c>
    </row>
    <row r="452" customFormat="false" ht="12.75" hidden="false" customHeight="false" outlineLevel="0" collapsed="false">
      <c r="A452" s="27" t="n">
        <v>417</v>
      </c>
      <c r="B452" s="28" t="n">
        <v>1537</v>
      </c>
      <c r="C452" s="29" t="n">
        <v>17677</v>
      </c>
      <c r="D452" s="30" t="n">
        <v>25340.9485049834</v>
      </c>
      <c r="E452" s="22"/>
      <c r="F452" s="28" t="n">
        <v>1532</v>
      </c>
      <c r="G452" s="31" t="n">
        <v>27869</v>
      </c>
      <c r="H452" s="22"/>
      <c r="I452" s="32" t="n">
        <v>0.0465772315547957</v>
      </c>
      <c r="J452" s="33" t="n">
        <v>0.00955469285399011</v>
      </c>
      <c r="K452" s="27" t="n">
        <v>417</v>
      </c>
    </row>
    <row r="453" customFormat="false" ht="12.75" hidden="false" customHeight="false" outlineLevel="0" collapsed="false">
      <c r="A453" s="27" t="n">
        <v>418</v>
      </c>
      <c r="B453" s="28" t="n">
        <v>1549</v>
      </c>
      <c r="C453" s="29" t="n">
        <v>18166</v>
      </c>
      <c r="D453" s="30" t="n">
        <v>26041.9568106312</v>
      </c>
      <c r="E453" s="22"/>
      <c r="F453" s="28" t="n">
        <v>1570</v>
      </c>
      <c r="G453" s="31" t="n">
        <v>29819</v>
      </c>
      <c r="H453" s="22"/>
      <c r="I453" s="32" t="n">
        <v>0.0508080145726612</v>
      </c>
      <c r="J453" s="33" t="n">
        <v>0.013635812451622</v>
      </c>
      <c r="K453" s="27" t="n">
        <v>418</v>
      </c>
    </row>
    <row r="454" customFormat="false" ht="12.75" hidden="false" customHeight="false" outlineLevel="0" collapsed="false">
      <c r="A454" s="27" t="n">
        <v>419</v>
      </c>
      <c r="B454" s="28" t="n">
        <v>1015</v>
      </c>
      <c r="C454" s="29" t="n">
        <v>19331</v>
      </c>
      <c r="D454" s="30" t="n">
        <v>27712.0481727575</v>
      </c>
      <c r="E454" s="22"/>
      <c r="F454" s="28" t="n">
        <v>973</v>
      </c>
      <c r="G454" s="31" t="n">
        <v>37386</v>
      </c>
      <c r="H454" s="22"/>
      <c r="I454" s="32" t="n">
        <v>0.0681825231748524</v>
      </c>
      <c r="J454" s="33" t="n">
        <v>0.0303956999847199</v>
      </c>
      <c r="K454" s="27" t="n">
        <v>419</v>
      </c>
    </row>
    <row r="455" customFormat="false" ht="12.75" hidden="false" customHeight="false" outlineLevel="0" collapsed="false">
      <c r="A455" s="27" t="n">
        <v>420</v>
      </c>
      <c r="B455" s="28" t="n">
        <v>621</v>
      </c>
      <c r="C455" s="29" t="n">
        <v>27188</v>
      </c>
      <c r="D455" s="30" t="n">
        <v>38975.488372093</v>
      </c>
      <c r="E455" s="22"/>
      <c r="F455" s="28" t="n">
        <v>681</v>
      </c>
      <c r="G455" s="31" t="n">
        <v>46078</v>
      </c>
      <c r="H455" s="22"/>
      <c r="I455" s="32" t="n">
        <v>0.054172386519704</v>
      </c>
      <c r="J455" s="33" t="n">
        <v>0.0168811701617241</v>
      </c>
      <c r="K455" s="27" t="n">
        <v>420</v>
      </c>
    </row>
    <row r="456" customFormat="false" ht="12.75" hidden="false" customHeight="false" outlineLevel="0" collapsed="false">
      <c r="A456" s="27" t="n">
        <v>421</v>
      </c>
      <c r="B456" s="28" t="n">
        <v>1113</v>
      </c>
      <c r="C456" s="29" t="n">
        <v>22577</v>
      </c>
      <c r="D456" s="30" t="n">
        <v>32365.3671096345</v>
      </c>
      <c r="E456" s="22"/>
      <c r="F456" s="28" t="n">
        <v>1113</v>
      </c>
      <c r="G456" s="31" t="n">
        <v>43112</v>
      </c>
      <c r="H456" s="22"/>
      <c r="I456" s="32" t="n">
        <v>0.0668250229855134</v>
      </c>
      <c r="J456" s="33" t="n">
        <v>0.0290862211946584</v>
      </c>
      <c r="K456" s="27" t="n">
        <v>421</v>
      </c>
    </row>
    <row r="457" customFormat="false" ht="12.75" hidden="false" customHeight="false" outlineLevel="0" collapsed="false">
      <c r="A457" s="27" t="n">
        <v>423</v>
      </c>
      <c r="B457" s="28" t="n">
        <v>1346</v>
      </c>
      <c r="C457" s="29" t="n">
        <v>15152</v>
      </c>
      <c r="D457" s="30" t="n">
        <v>21721.2225913621</v>
      </c>
      <c r="E457" s="22"/>
      <c r="F457" s="28" t="n">
        <v>1261</v>
      </c>
      <c r="G457" s="31" t="n">
        <v>27201</v>
      </c>
      <c r="H457" s="22"/>
      <c r="I457" s="32" t="n">
        <v>0.0602578360358796</v>
      </c>
      <c r="J457" s="33" t="n">
        <v>0.0227513476621978</v>
      </c>
      <c r="K457" s="27" t="n">
        <v>423</v>
      </c>
    </row>
    <row r="458" customFormat="false" ht="12.75" hidden="false" customHeight="false" outlineLevel="0" collapsed="false">
      <c r="A458" s="27" t="n">
        <v>424</v>
      </c>
      <c r="B458" s="28" t="n">
        <v>395</v>
      </c>
      <c r="C458" s="29" t="n">
        <v>7380</v>
      </c>
      <c r="D458" s="30" t="n">
        <v>10579.634551495</v>
      </c>
      <c r="E458" s="22"/>
      <c r="F458" s="28" t="n">
        <v>359</v>
      </c>
      <c r="G458" s="31" t="n">
        <v>10817</v>
      </c>
      <c r="H458" s="22"/>
      <c r="I458" s="32" t="n">
        <v>0.0389748784125806</v>
      </c>
      <c r="J458" s="33" t="n">
        <v>0.00222127200356051</v>
      </c>
      <c r="K458" s="27" t="n">
        <v>424</v>
      </c>
    </row>
    <row r="459" customFormat="false" ht="12.75" hidden="false" customHeight="false" outlineLevel="0" collapsed="false">
      <c r="A459" s="27" t="n">
        <v>425</v>
      </c>
      <c r="B459" s="28" t="n">
        <v>620</v>
      </c>
      <c r="C459" s="29" t="n">
        <v>15250</v>
      </c>
      <c r="D459" s="30" t="n">
        <v>21861.7109634551</v>
      </c>
      <c r="E459" s="22"/>
      <c r="F459" s="28" t="n">
        <v>582</v>
      </c>
      <c r="G459" s="31" t="n">
        <v>35000</v>
      </c>
      <c r="H459" s="22"/>
      <c r="I459" s="32" t="n">
        <v>0.0866253188446261</v>
      </c>
      <c r="J459" s="33" t="n">
        <v>0.0481860840636114</v>
      </c>
      <c r="K459" s="27" t="n">
        <v>425</v>
      </c>
    </row>
    <row r="460" customFormat="false" ht="12.75" hidden="false" customHeight="false" outlineLevel="0" collapsed="false">
      <c r="A460" s="27" t="n">
        <v>426</v>
      </c>
      <c r="B460" s="28" t="n">
        <v>1960</v>
      </c>
      <c r="C460" s="29" t="n">
        <v>21796</v>
      </c>
      <c r="D460" s="30" t="n">
        <v>31245.7607973422</v>
      </c>
      <c r="E460" s="22"/>
      <c r="F460" s="28" t="n">
        <v>2246</v>
      </c>
      <c r="G460" s="31" t="n">
        <v>28689</v>
      </c>
      <c r="H460" s="22"/>
      <c r="I460" s="32" t="n">
        <v>0.027859753050011</v>
      </c>
      <c r="J460" s="33" t="n">
        <v>-0.008500657189484</v>
      </c>
      <c r="K460" s="27" t="n">
        <v>426</v>
      </c>
    </row>
    <row r="461" customFormat="false" ht="12.75" hidden="false" customHeight="false" outlineLevel="0" collapsed="false">
      <c r="A461" s="27" t="n">
        <v>427</v>
      </c>
      <c r="B461" s="28" t="n">
        <v>1839</v>
      </c>
      <c r="C461" s="29" t="n">
        <v>17038</v>
      </c>
      <c r="D461" s="30" t="n">
        <v>24424.9069767442</v>
      </c>
      <c r="E461" s="22"/>
      <c r="F461" s="28" t="n">
        <v>1857</v>
      </c>
      <c r="G461" s="31" t="n">
        <v>21728</v>
      </c>
      <c r="H461" s="22"/>
      <c r="I461" s="32" t="n">
        <v>0.0246135947418018</v>
      </c>
      <c r="J461" s="33" t="n">
        <v>-0.0116319830530957</v>
      </c>
      <c r="K461" s="27" t="n">
        <v>427</v>
      </c>
    </row>
    <row r="462" customFormat="false" ht="12.75" hidden="false" customHeight="false" outlineLevel="0" collapsed="false">
      <c r="A462" s="27" t="n">
        <v>428</v>
      </c>
      <c r="B462" s="28" t="n">
        <v>1229</v>
      </c>
      <c r="C462" s="29" t="n">
        <v>32372</v>
      </c>
      <c r="D462" s="30" t="n">
        <v>46407.0365448505</v>
      </c>
      <c r="E462" s="22"/>
      <c r="F462" s="28" t="n">
        <v>1207</v>
      </c>
      <c r="G462" s="31" t="n">
        <v>49816</v>
      </c>
      <c r="H462" s="22"/>
      <c r="I462" s="32" t="n">
        <v>0.0440467170523061</v>
      </c>
      <c r="J462" s="33" t="n">
        <v>0.00711369498560553</v>
      </c>
      <c r="K462" s="27" t="n">
        <v>428</v>
      </c>
    </row>
    <row r="463" customFormat="false" ht="12.75" hidden="false" customHeight="false" outlineLevel="0" collapsed="false">
      <c r="A463" s="27" t="n">
        <v>429</v>
      </c>
      <c r="B463" s="28" t="n">
        <v>583</v>
      </c>
      <c r="C463" s="29" t="n">
        <v>28350</v>
      </c>
      <c r="D463" s="30" t="n">
        <v>40641.2790697674</v>
      </c>
      <c r="E463" s="22"/>
      <c r="F463" s="28" t="n">
        <v>610</v>
      </c>
      <c r="G463" s="31" t="n">
        <v>40481</v>
      </c>
      <c r="H463" s="22"/>
      <c r="I463" s="32" t="n">
        <v>0.0362625825745847</v>
      </c>
      <c r="J463" s="33" t="n">
        <v>-0.000395076708332825</v>
      </c>
      <c r="K463" s="27" t="n">
        <v>429</v>
      </c>
    </row>
    <row r="464" customFormat="false" ht="12.75" hidden="false" customHeight="false" outlineLevel="0" collapsed="false">
      <c r="A464" s="27" t="n">
        <v>430</v>
      </c>
      <c r="B464" s="28" t="n">
        <v>737</v>
      </c>
      <c r="C464" s="29" t="n">
        <v>31920</v>
      </c>
      <c r="D464" s="30" t="n">
        <v>45759.0697674419</v>
      </c>
      <c r="E464" s="22"/>
      <c r="F464" s="28" t="n">
        <v>735</v>
      </c>
      <c r="G464" s="31" t="n">
        <v>36204</v>
      </c>
      <c r="H464" s="22"/>
      <c r="I464" s="32" t="n">
        <v>0.0126733181189872</v>
      </c>
      <c r="J464" s="33" t="n">
        <v>-0.0231498738832292</v>
      </c>
      <c r="K464" s="27" t="n">
        <v>430</v>
      </c>
    </row>
    <row r="465" customFormat="false" ht="12.75" hidden="false" customHeight="false" outlineLevel="0" collapsed="false">
      <c r="A465" s="27" t="n">
        <v>431</v>
      </c>
      <c r="B465" s="28" t="n">
        <v>1546</v>
      </c>
      <c r="C465" s="29" t="n">
        <v>32432</v>
      </c>
      <c r="D465" s="30" t="n">
        <v>46493.049833887</v>
      </c>
      <c r="E465" s="22"/>
      <c r="F465" s="28" t="n">
        <v>1639</v>
      </c>
      <c r="G465" s="31" t="n">
        <v>44778</v>
      </c>
      <c r="H465" s="22"/>
      <c r="I465" s="32" t="n">
        <v>0.0327830366229702</v>
      </c>
      <c r="J465" s="33" t="n">
        <v>-0.00375153415705118</v>
      </c>
      <c r="K465" s="27" t="n">
        <v>431</v>
      </c>
    </row>
    <row r="466" customFormat="false" ht="12.75" hidden="false" customHeight="false" outlineLevel="0" collapsed="false">
      <c r="A466" s="41" t="s">
        <v>19</v>
      </c>
      <c r="B466" s="59" t="n">
        <v>553107</v>
      </c>
      <c r="C466" s="60"/>
      <c r="D466" s="61"/>
      <c r="E466" s="22"/>
      <c r="F466" s="59" t="n">
        <v>696669</v>
      </c>
      <c r="G466" s="62"/>
      <c r="H466" s="22"/>
      <c r="I466" s="63"/>
      <c r="J466" s="62"/>
      <c r="K466" s="64" t="s">
        <v>19</v>
      </c>
    </row>
    <row r="467" customFormat="false" ht="12.75" hidden="false" customHeight="false" outlineLevel="0" collapsed="false">
      <c r="A467" s="22"/>
      <c r="B467" s="22"/>
      <c r="C467" s="22"/>
      <c r="D467" s="22"/>
      <c r="E467" s="22"/>
      <c r="F467" s="65"/>
      <c r="G467" s="66"/>
      <c r="H467" s="22"/>
      <c r="I467" s="66"/>
      <c r="J467" s="66"/>
      <c r="K467" s="22"/>
    </row>
    <row r="468" customFormat="false" ht="12.75" hidden="false" customHeight="false" outlineLevel="0" collapsed="false">
      <c r="A468" s="22"/>
      <c r="B468" s="22"/>
      <c r="C468" s="22"/>
      <c r="D468" s="22"/>
      <c r="E468" s="22"/>
      <c r="F468" s="22"/>
      <c r="G468" s="66"/>
      <c r="H468" s="22"/>
      <c r="I468" s="66"/>
      <c r="J468" s="66"/>
      <c r="K468" s="22"/>
    </row>
    <row r="469" customFormat="false" ht="12.75" hidden="false" customHeight="false" outlineLevel="0" collapsed="false">
      <c r="A469" s="22"/>
      <c r="B469" s="22"/>
      <c r="C469" s="22"/>
      <c r="D469" s="22"/>
      <c r="E469" s="22"/>
      <c r="F469" s="67"/>
      <c r="G469" s="68"/>
      <c r="H469" s="22"/>
      <c r="I469" s="68"/>
      <c r="J469" s="68"/>
      <c r="K469" s="22"/>
    </row>
    <row r="470" customFormat="false" ht="12.75" hidden="false" customHeight="false" outlineLevel="0" collapsed="false">
      <c r="A470" s="22"/>
      <c r="B470" s="22"/>
      <c r="C470" s="22"/>
      <c r="D470" s="22"/>
      <c r="E470" s="22"/>
      <c r="F470" s="69"/>
      <c r="G470" s="66"/>
      <c r="H470" s="22"/>
      <c r="I470" s="66"/>
      <c r="J470" s="70"/>
      <c r="K470" s="22"/>
    </row>
    <row r="471" customFormat="false" ht="12.75" hidden="false" customHeight="false" outlineLevel="0" collapsed="false">
      <c r="A471" s="22"/>
      <c r="B471" s="22"/>
      <c r="C471" s="22"/>
      <c r="D471" s="22"/>
      <c r="E471" s="22"/>
      <c r="F471" s="69"/>
      <c r="G471" s="66"/>
      <c r="H471" s="22"/>
      <c r="I471" s="66"/>
      <c r="J471" s="70"/>
      <c r="K471" s="22"/>
    </row>
    <row r="472" customFormat="false" ht="12.75" hidden="false" customHeight="false" outlineLevel="0" collapsed="false">
      <c r="A472" s="22"/>
      <c r="B472" s="22"/>
      <c r="C472" s="22"/>
      <c r="D472" s="22"/>
      <c r="E472" s="22"/>
      <c r="F472" s="69"/>
      <c r="G472" s="66"/>
      <c r="H472" s="22"/>
      <c r="I472" s="66"/>
      <c r="J472" s="70"/>
      <c r="K472" s="22"/>
    </row>
    <row r="473" customFormat="false" ht="12.75" hidden="false" customHeight="false" outlineLevel="0" collapsed="false">
      <c r="A473" s="22"/>
      <c r="B473" s="22"/>
      <c r="C473" s="22"/>
      <c r="D473" s="22"/>
      <c r="E473" s="22"/>
      <c r="F473" s="69"/>
      <c r="G473" s="66"/>
      <c r="H473" s="22"/>
      <c r="I473" s="66"/>
      <c r="J473" s="70"/>
      <c r="K473" s="22"/>
    </row>
    <row r="474" customFormat="false" ht="12.75" hidden="false" customHeight="false" outlineLevel="0" collapsed="false">
      <c r="A474" s="22"/>
      <c r="B474" s="22"/>
      <c r="C474" s="22"/>
      <c r="D474" s="22"/>
      <c r="E474" s="22"/>
      <c r="F474" s="69"/>
      <c r="G474" s="66"/>
      <c r="H474" s="22"/>
      <c r="I474" s="66"/>
      <c r="J474" s="70"/>
      <c r="K474" s="22"/>
    </row>
    <row r="475" customFormat="false" ht="12.75" hidden="false" customHeight="false" outlineLevel="0" collapsed="false">
      <c r="A475" s="22"/>
      <c r="B475" s="22"/>
      <c r="C475" s="22"/>
      <c r="D475" s="22"/>
      <c r="E475" s="22"/>
      <c r="F475" s="69"/>
      <c r="G475" s="66"/>
      <c r="H475" s="22"/>
      <c r="I475" s="66"/>
      <c r="J475" s="70"/>
      <c r="K475" s="22"/>
    </row>
    <row r="476" customFormat="false" ht="12.75" hidden="false" customHeight="false" outlineLevel="0" collapsed="false">
      <c r="A476" s="22"/>
      <c r="B476" s="22"/>
      <c r="C476" s="22"/>
      <c r="D476" s="22"/>
      <c r="E476" s="22"/>
      <c r="F476" s="69"/>
      <c r="G476" s="66"/>
      <c r="H476" s="22"/>
      <c r="I476" s="66"/>
      <c r="J476" s="70"/>
      <c r="K476" s="22"/>
      <c r="L476" s="26"/>
    </row>
    <row r="477" customFormat="false" ht="12.75" hidden="false" customHeight="false" outlineLevel="0" collapsed="false">
      <c r="A477" s="22"/>
      <c r="B477" s="22"/>
      <c r="C477" s="22"/>
      <c r="D477" s="22"/>
      <c r="E477" s="22"/>
      <c r="F477" s="69"/>
      <c r="G477" s="66"/>
      <c r="H477" s="22"/>
      <c r="I477" s="66"/>
      <c r="J477" s="70"/>
      <c r="K477" s="22"/>
    </row>
    <row r="478" customFormat="false" ht="12.75" hidden="false" customHeight="false" outlineLevel="0" collapsed="false">
      <c r="A478" s="22"/>
      <c r="B478" s="22"/>
      <c r="C478" s="22"/>
      <c r="D478" s="22"/>
      <c r="E478" s="22"/>
      <c r="F478" s="69"/>
      <c r="G478" s="66"/>
      <c r="H478" s="22"/>
      <c r="I478" s="66"/>
      <c r="J478" s="70"/>
      <c r="K478" s="22"/>
    </row>
    <row r="479" customFormat="false" ht="12.75" hidden="false" customHeight="false" outlineLevel="0" collapsed="false">
      <c r="A479" s="22"/>
      <c r="B479" s="22"/>
      <c r="C479" s="22"/>
      <c r="D479" s="22"/>
      <c r="E479" s="22"/>
      <c r="F479" s="69"/>
      <c r="G479" s="66"/>
      <c r="H479" s="22"/>
      <c r="I479" s="66"/>
      <c r="J479" s="70"/>
      <c r="K479" s="22"/>
    </row>
    <row r="480" customFormat="false" ht="12.75" hidden="false" customHeight="false" outlineLevel="0" collapsed="false">
      <c r="A480" s="22"/>
      <c r="B480" s="22"/>
      <c r="C480" s="22"/>
      <c r="D480" s="22"/>
      <c r="E480" s="22"/>
      <c r="F480" s="69"/>
      <c r="G480" s="66"/>
      <c r="H480" s="22"/>
      <c r="I480" s="66"/>
      <c r="J480" s="70"/>
      <c r="K480" s="22"/>
    </row>
    <row r="481" customFormat="false" ht="12.75" hidden="false" customHeight="false" outlineLevel="0" collapsed="false">
      <c r="A481" s="22"/>
      <c r="B481" s="22"/>
      <c r="C481" s="22"/>
      <c r="D481" s="22"/>
      <c r="E481" s="22"/>
      <c r="F481" s="69"/>
      <c r="G481" s="66"/>
      <c r="H481" s="22"/>
      <c r="I481" s="66"/>
      <c r="J481" s="70"/>
      <c r="K481" s="22"/>
    </row>
    <row r="482" customFormat="false" ht="12.75" hidden="false" customHeight="false" outlineLevel="0" collapsed="false">
      <c r="A482" s="22"/>
      <c r="B482" s="22"/>
      <c r="C482" s="22"/>
      <c r="D482" s="22"/>
      <c r="E482" s="22"/>
      <c r="F482" s="69"/>
      <c r="G482" s="66"/>
      <c r="H482" s="22"/>
      <c r="I482" s="66"/>
      <c r="J482" s="70"/>
      <c r="K482" s="22"/>
    </row>
    <row r="483" customFormat="false" ht="12.75" hidden="false" customHeight="false" outlineLevel="0" collapsed="false">
      <c r="A483" s="22"/>
      <c r="B483" s="22"/>
      <c r="C483" s="22"/>
      <c r="D483" s="22"/>
      <c r="E483" s="22"/>
      <c r="F483" s="69"/>
      <c r="G483" s="66"/>
      <c r="H483" s="22"/>
      <c r="I483" s="66"/>
      <c r="J483" s="70"/>
      <c r="K483" s="22"/>
    </row>
    <row r="484" customFormat="false" ht="12.75" hidden="false" customHeight="false" outlineLevel="0" collapsed="false">
      <c r="A484" s="22"/>
      <c r="B484" s="22"/>
      <c r="C484" s="22"/>
      <c r="D484" s="22"/>
      <c r="E484" s="22"/>
      <c r="F484" s="69"/>
      <c r="G484" s="66"/>
      <c r="H484" s="22"/>
      <c r="I484" s="66"/>
      <c r="J484" s="70"/>
      <c r="K484" s="22"/>
    </row>
    <row r="485" customFormat="false" ht="12.75" hidden="false" customHeight="false" outlineLevel="0" collapsed="false">
      <c r="A485" s="22"/>
      <c r="B485" s="22"/>
      <c r="C485" s="22"/>
      <c r="D485" s="22"/>
      <c r="E485" s="22"/>
      <c r="F485" s="69"/>
      <c r="G485" s="66"/>
      <c r="H485" s="22"/>
      <c r="I485" s="66"/>
      <c r="J485" s="70"/>
      <c r="K485" s="22"/>
    </row>
    <row r="486" customFormat="false" ht="12.75" hidden="false" customHeight="false" outlineLevel="0" collapsed="false">
      <c r="A486" s="22"/>
      <c r="B486" s="22"/>
      <c r="C486" s="22"/>
      <c r="D486" s="22"/>
      <c r="E486" s="22"/>
      <c r="F486" s="69"/>
      <c r="G486" s="66"/>
      <c r="H486" s="22"/>
      <c r="I486" s="66"/>
      <c r="J486" s="70"/>
      <c r="K486" s="22"/>
    </row>
    <row r="487" customFormat="false" ht="12.75" hidden="false" customHeight="false" outlineLevel="0" collapsed="false">
      <c r="A487" s="22"/>
      <c r="B487" s="22"/>
      <c r="C487" s="22"/>
      <c r="D487" s="22"/>
      <c r="E487" s="22"/>
      <c r="F487" s="69"/>
      <c r="G487" s="66"/>
      <c r="H487" s="22"/>
      <c r="I487" s="66"/>
      <c r="J487" s="70"/>
      <c r="K487" s="22"/>
    </row>
    <row r="488" customFormat="false" ht="12.75" hidden="false" customHeight="false" outlineLevel="0" collapsed="false">
      <c r="A488" s="22"/>
      <c r="B488" s="22"/>
      <c r="C488" s="22"/>
      <c r="D488" s="22"/>
      <c r="E488" s="22"/>
      <c r="F488" s="69"/>
      <c r="G488" s="66"/>
      <c r="H488" s="22"/>
      <c r="I488" s="66"/>
      <c r="J488" s="70"/>
      <c r="K488" s="22"/>
    </row>
    <row r="489" customFormat="false" ht="12.75" hidden="false" customHeight="false" outlineLevel="0" collapsed="false">
      <c r="A489" s="22"/>
      <c r="B489" s="22"/>
      <c r="C489" s="22"/>
      <c r="D489" s="22"/>
      <c r="E489" s="22"/>
      <c r="F489" s="69"/>
      <c r="G489" s="66"/>
      <c r="H489" s="22"/>
      <c r="I489" s="66"/>
      <c r="J489" s="70"/>
      <c r="K489" s="22"/>
    </row>
    <row r="490" customFormat="false" ht="12.75" hidden="false" customHeight="false" outlineLevel="0" collapsed="false">
      <c r="F490" s="71"/>
      <c r="J490" s="72"/>
    </row>
    <row r="491" customFormat="false" ht="12.75" hidden="false" customHeight="false" outlineLevel="0" collapsed="false">
      <c r="F491" s="71"/>
      <c r="J491" s="72"/>
    </row>
    <row r="492" customFormat="false" ht="12.75" hidden="false" customHeight="false" outlineLevel="0" collapsed="false">
      <c r="F492" s="71"/>
      <c r="J492" s="72"/>
    </row>
    <row r="493" customFormat="false" ht="12.75" hidden="false" customHeight="false" outlineLevel="0" collapsed="false">
      <c r="F493" s="71"/>
      <c r="J493" s="72"/>
    </row>
    <row r="494" customFormat="false" ht="12.75" hidden="false" customHeight="false" outlineLevel="0" collapsed="false">
      <c r="F494" s="71"/>
      <c r="J494" s="72"/>
    </row>
    <row r="495" customFormat="false" ht="12.75" hidden="false" customHeight="false" outlineLevel="0" collapsed="false">
      <c r="F495" s="71"/>
      <c r="J495" s="72"/>
    </row>
    <row r="496" customFormat="false" ht="12.75" hidden="false" customHeight="false" outlineLevel="0" collapsed="false">
      <c r="F496" s="71"/>
      <c r="J496" s="72"/>
    </row>
    <row r="497" customFormat="false" ht="12.75" hidden="false" customHeight="false" outlineLevel="0" collapsed="false">
      <c r="F497" s="71"/>
      <c r="J497" s="72"/>
    </row>
    <row r="498" customFormat="false" ht="12.75" hidden="false" customHeight="false" outlineLevel="0" collapsed="false">
      <c r="F498" s="71"/>
      <c r="J498" s="72"/>
    </row>
    <row r="499" customFormat="false" ht="12.75" hidden="false" customHeight="false" outlineLevel="0" collapsed="false">
      <c r="F499" s="71"/>
      <c r="J499" s="72"/>
    </row>
    <row r="500" customFormat="false" ht="12.75" hidden="false" customHeight="false" outlineLevel="0" collapsed="false">
      <c r="F500" s="71"/>
      <c r="J500" s="72"/>
    </row>
    <row r="501" customFormat="false" ht="12.75" hidden="false" customHeight="false" outlineLevel="0" collapsed="false">
      <c r="F501" s="71"/>
      <c r="J501" s="72"/>
    </row>
    <row r="502" customFormat="false" ht="12.75" hidden="false" customHeight="false" outlineLevel="0" collapsed="false">
      <c r="F502" s="71"/>
      <c r="J502" s="72"/>
    </row>
    <row r="503" customFormat="false" ht="12.75" hidden="false" customHeight="false" outlineLevel="0" collapsed="false">
      <c r="F503" s="71"/>
      <c r="J503" s="72"/>
    </row>
    <row r="504" customFormat="false" ht="12.75" hidden="false" customHeight="false" outlineLevel="0" collapsed="false">
      <c r="F504" s="71"/>
      <c r="J504" s="72"/>
    </row>
    <row r="505" customFormat="false" ht="12.75" hidden="false" customHeight="false" outlineLevel="0" collapsed="false">
      <c r="F505" s="71"/>
      <c r="J505" s="72"/>
    </row>
    <row r="506" customFormat="false" ht="12.75" hidden="false" customHeight="false" outlineLevel="0" collapsed="false">
      <c r="F506" s="71"/>
      <c r="J506" s="72"/>
    </row>
    <row r="507" customFormat="false" ht="12.75" hidden="false" customHeight="false" outlineLevel="0" collapsed="false">
      <c r="F507" s="71"/>
      <c r="J507" s="72"/>
    </row>
    <row r="508" customFormat="false" ht="12.75" hidden="false" customHeight="false" outlineLevel="0" collapsed="false">
      <c r="F508" s="71"/>
      <c r="J508" s="72"/>
    </row>
    <row r="509" customFormat="false" ht="12.75" hidden="false" customHeight="false" outlineLevel="0" collapsed="false">
      <c r="F509" s="71"/>
      <c r="J509" s="72"/>
    </row>
    <row r="510" customFormat="false" ht="12.75" hidden="false" customHeight="false" outlineLevel="0" collapsed="false">
      <c r="F510" s="71"/>
      <c r="J510" s="72"/>
    </row>
    <row r="511" customFormat="false" ht="12.75" hidden="false" customHeight="false" outlineLevel="0" collapsed="false">
      <c r="F511" s="71"/>
      <c r="J511" s="72"/>
    </row>
    <row r="512" customFormat="false" ht="12.75" hidden="false" customHeight="false" outlineLevel="0" collapsed="false">
      <c r="F512" s="71"/>
      <c r="J512" s="72"/>
    </row>
    <row r="513" customFormat="false" ht="12.75" hidden="false" customHeight="false" outlineLevel="0" collapsed="false">
      <c r="F513" s="71"/>
      <c r="J513" s="72"/>
    </row>
    <row r="514" customFormat="false" ht="12.75" hidden="false" customHeight="false" outlineLevel="0" collapsed="false">
      <c r="F514" s="71"/>
      <c r="J514" s="72"/>
    </row>
    <row r="515" customFormat="false" ht="12.75" hidden="false" customHeight="false" outlineLevel="0" collapsed="false">
      <c r="F515" s="71"/>
      <c r="J515" s="72"/>
    </row>
    <row r="516" customFormat="false" ht="12.75" hidden="false" customHeight="false" outlineLevel="0" collapsed="false">
      <c r="F516" s="71"/>
      <c r="J516" s="72"/>
    </row>
    <row r="517" customFormat="false" ht="12.75" hidden="false" customHeight="false" outlineLevel="0" collapsed="false">
      <c r="F517" s="71"/>
      <c r="J517" s="72"/>
    </row>
    <row r="518" customFormat="false" ht="12.75" hidden="false" customHeight="false" outlineLevel="0" collapsed="false">
      <c r="F518" s="71"/>
      <c r="J518" s="72"/>
    </row>
    <row r="519" customFormat="false" ht="12.75" hidden="false" customHeight="false" outlineLevel="0" collapsed="false">
      <c r="F519" s="71"/>
      <c r="J519" s="72"/>
    </row>
    <row r="520" customFormat="false" ht="12.75" hidden="false" customHeight="false" outlineLevel="0" collapsed="false">
      <c r="F520" s="71"/>
      <c r="J520" s="72"/>
    </row>
    <row r="521" customFormat="false" ht="12.75" hidden="false" customHeight="false" outlineLevel="0" collapsed="false">
      <c r="F521" s="71"/>
      <c r="J521" s="72"/>
    </row>
    <row r="522" customFormat="false" ht="12.75" hidden="false" customHeight="false" outlineLevel="0" collapsed="false">
      <c r="F522" s="71"/>
      <c r="J522" s="72"/>
    </row>
    <row r="523" customFormat="false" ht="12.75" hidden="false" customHeight="false" outlineLevel="0" collapsed="false">
      <c r="F523" s="71"/>
      <c r="J523" s="72"/>
    </row>
    <row r="524" customFormat="false" ht="12.75" hidden="false" customHeight="false" outlineLevel="0" collapsed="false">
      <c r="F524" s="71"/>
      <c r="J524" s="72"/>
    </row>
    <row r="525" customFormat="false" ht="12.75" hidden="false" customHeight="false" outlineLevel="0" collapsed="false">
      <c r="F525" s="71"/>
      <c r="J525" s="72"/>
    </row>
    <row r="526" customFormat="false" ht="12.75" hidden="false" customHeight="false" outlineLevel="0" collapsed="false">
      <c r="F526" s="71"/>
      <c r="J526" s="72"/>
    </row>
    <row r="527" customFormat="false" ht="12.75" hidden="false" customHeight="false" outlineLevel="0" collapsed="false">
      <c r="F527" s="71"/>
      <c r="J527" s="72"/>
    </row>
    <row r="528" customFormat="false" ht="12.75" hidden="false" customHeight="false" outlineLevel="0" collapsed="false">
      <c r="F528" s="71"/>
      <c r="J528" s="72"/>
    </row>
    <row r="529" customFormat="false" ht="12.75" hidden="false" customHeight="false" outlineLevel="0" collapsed="false">
      <c r="F529" s="71"/>
      <c r="J529" s="72"/>
    </row>
    <row r="530" customFormat="false" ht="12.75" hidden="false" customHeight="false" outlineLevel="0" collapsed="false">
      <c r="F530" s="71"/>
      <c r="J530" s="72"/>
    </row>
    <row r="531" customFormat="false" ht="12.75" hidden="false" customHeight="false" outlineLevel="0" collapsed="false">
      <c r="F531" s="71"/>
      <c r="J531" s="72"/>
    </row>
    <row r="532" customFormat="false" ht="12.75" hidden="false" customHeight="false" outlineLevel="0" collapsed="false">
      <c r="F532" s="71"/>
      <c r="J532" s="72"/>
    </row>
    <row r="533" customFormat="false" ht="12.75" hidden="false" customHeight="false" outlineLevel="0" collapsed="false">
      <c r="F533" s="71"/>
      <c r="J533" s="72"/>
    </row>
    <row r="534" customFormat="false" ht="12.75" hidden="false" customHeight="false" outlineLevel="0" collapsed="false">
      <c r="F534" s="71"/>
      <c r="J534" s="72"/>
    </row>
    <row r="535" customFormat="false" ht="12.75" hidden="false" customHeight="false" outlineLevel="0" collapsed="false">
      <c r="F535" s="71"/>
      <c r="J535" s="72"/>
    </row>
    <row r="536" customFormat="false" ht="12.75" hidden="false" customHeight="false" outlineLevel="0" collapsed="false">
      <c r="F536" s="71"/>
      <c r="J536" s="72"/>
    </row>
    <row r="537" customFormat="false" ht="12.75" hidden="false" customHeight="false" outlineLevel="0" collapsed="false">
      <c r="F537" s="71"/>
      <c r="J537" s="72"/>
    </row>
    <row r="538" customFormat="false" ht="12.75" hidden="false" customHeight="false" outlineLevel="0" collapsed="false">
      <c r="F538" s="71"/>
      <c r="J538" s="72"/>
    </row>
    <row r="539" customFormat="false" ht="12.75" hidden="false" customHeight="false" outlineLevel="0" collapsed="false">
      <c r="F539" s="71"/>
      <c r="J539" s="72"/>
    </row>
    <row r="540" customFormat="false" ht="12.75" hidden="false" customHeight="false" outlineLevel="0" collapsed="false">
      <c r="F540" s="71"/>
      <c r="J540" s="72"/>
    </row>
    <row r="541" customFormat="false" ht="12.75" hidden="false" customHeight="false" outlineLevel="0" collapsed="false">
      <c r="F541" s="71"/>
      <c r="J541" s="72"/>
    </row>
    <row r="542" customFormat="false" ht="12.75" hidden="false" customHeight="false" outlineLevel="0" collapsed="false">
      <c r="F542" s="71"/>
      <c r="J542" s="72"/>
    </row>
    <row r="543" customFormat="false" ht="12.75" hidden="false" customHeight="false" outlineLevel="0" collapsed="false">
      <c r="F543" s="71"/>
      <c r="J543" s="72"/>
    </row>
    <row r="544" customFormat="false" ht="12.75" hidden="false" customHeight="false" outlineLevel="0" collapsed="false">
      <c r="F544" s="71"/>
      <c r="J544" s="72"/>
    </row>
    <row r="545" customFormat="false" ht="12.75" hidden="false" customHeight="false" outlineLevel="0" collapsed="false">
      <c r="F545" s="71"/>
      <c r="J545" s="72"/>
    </row>
    <row r="546" customFormat="false" ht="12.75" hidden="false" customHeight="false" outlineLevel="0" collapsed="false">
      <c r="F546" s="71"/>
      <c r="J546" s="72"/>
    </row>
    <row r="547" customFormat="false" ht="12.75" hidden="false" customHeight="false" outlineLevel="0" collapsed="false">
      <c r="F547" s="71"/>
      <c r="J547" s="72"/>
    </row>
    <row r="548" customFormat="false" ht="12.75" hidden="false" customHeight="false" outlineLevel="0" collapsed="false">
      <c r="F548" s="71"/>
      <c r="J548" s="72"/>
    </row>
    <row r="549" customFormat="false" ht="12.75" hidden="false" customHeight="false" outlineLevel="0" collapsed="false">
      <c r="F549" s="71"/>
      <c r="J549" s="72"/>
    </row>
    <row r="550" customFormat="false" ht="12.75" hidden="false" customHeight="false" outlineLevel="0" collapsed="false">
      <c r="F550" s="71"/>
      <c r="J550" s="72"/>
    </row>
    <row r="551" customFormat="false" ht="12.75" hidden="false" customHeight="false" outlineLevel="0" collapsed="false">
      <c r="F551" s="71"/>
      <c r="J551" s="72"/>
    </row>
    <row r="552" customFormat="false" ht="12.75" hidden="false" customHeight="false" outlineLevel="0" collapsed="false">
      <c r="F552" s="71"/>
      <c r="J552" s="72"/>
    </row>
    <row r="553" customFormat="false" ht="12.75" hidden="false" customHeight="false" outlineLevel="0" collapsed="false">
      <c r="F553" s="71"/>
      <c r="J553" s="72"/>
    </row>
    <row r="554" customFormat="false" ht="12.75" hidden="false" customHeight="false" outlineLevel="0" collapsed="false">
      <c r="F554" s="71"/>
      <c r="J554" s="72"/>
    </row>
    <row r="555" customFormat="false" ht="12.75" hidden="false" customHeight="false" outlineLevel="0" collapsed="false">
      <c r="F555" s="71"/>
      <c r="J555" s="72"/>
    </row>
    <row r="556" customFormat="false" ht="12.75" hidden="false" customHeight="false" outlineLevel="0" collapsed="false">
      <c r="F556" s="71"/>
      <c r="J556" s="72"/>
    </row>
    <row r="557" customFormat="false" ht="12.75" hidden="false" customHeight="false" outlineLevel="0" collapsed="false">
      <c r="F557" s="71"/>
      <c r="J557" s="72"/>
    </row>
    <row r="558" customFormat="false" ht="12.75" hidden="false" customHeight="false" outlineLevel="0" collapsed="false">
      <c r="F558" s="71"/>
      <c r="J558" s="72"/>
    </row>
    <row r="559" customFormat="false" ht="12.75" hidden="false" customHeight="false" outlineLevel="0" collapsed="false">
      <c r="F559" s="71"/>
      <c r="J559" s="72"/>
    </row>
    <row r="560" customFormat="false" ht="12.75" hidden="false" customHeight="false" outlineLevel="0" collapsed="false">
      <c r="F560" s="71"/>
      <c r="J560" s="72"/>
    </row>
    <row r="561" customFormat="false" ht="12.75" hidden="false" customHeight="false" outlineLevel="0" collapsed="false">
      <c r="F561" s="71"/>
      <c r="J561" s="72"/>
    </row>
    <row r="562" customFormat="false" ht="12.75" hidden="false" customHeight="false" outlineLevel="0" collapsed="false">
      <c r="F562" s="71"/>
      <c r="J562" s="72"/>
    </row>
    <row r="563" customFormat="false" ht="12.75" hidden="false" customHeight="false" outlineLevel="0" collapsed="false">
      <c r="F563" s="71"/>
      <c r="J563" s="72"/>
    </row>
    <row r="564" customFormat="false" ht="12.75" hidden="false" customHeight="false" outlineLevel="0" collapsed="false">
      <c r="F564" s="71"/>
      <c r="J564" s="72"/>
    </row>
    <row r="565" customFormat="false" ht="12.75" hidden="false" customHeight="false" outlineLevel="0" collapsed="false">
      <c r="F565" s="71"/>
      <c r="J565" s="72"/>
    </row>
    <row r="566" customFormat="false" ht="12.75" hidden="false" customHeight="false" outlineLevel="0" collapsed="false">
      <c r="F566" s="71"/>
      <c r="J566" s="72"/>
    </row>
    <row r="567" customFormat="false" ht="12.75" hidden="false" customHeight="false" outlineLevel="0" collapsed="false">
      <c r="F567" s="71"/>
      <c r="J567" s="72"/>
    </row>
    <row r="568" customFormat="false" ht="12.75" hidden="false" customHeight="false" outlineLevel="0" collapsed="false">
      <c r="F568" s="71"/>
      <c r="J568" s="72"/>
    </row>
    <row r="569" customFormat="false" ht="12.75" hidden="false" customHeight="false" outlineLevel="0" collapsed="false">
      <c r="F569" s="71"/>
      <c r="J569" s="72"/>
    </row>
    <row r="570" customFormat="false" ht="12.75" hidden="false" customHeight="false" outlineLevel="0" collapsed="false">
      <c r="F570" s="71"/>
      <c r="J570" s="72"/>
    </row>
    <row r="571" customFormat="false" ht="12.75" hidden="false" customHeight="false" outlineLevel="0" collapsed="false">
      <c r="F571" s="71"/>
      <c r="J571" s="72"/>
    </row>
    <row r="572" customFormat="false" ht="12.75" hidden="false" customHeight="false" outlineLevel="0" collapsed="false">
      <c r="F572" s="71"/>
      <c r="J572" s="72"/>
    </row>
    <row r="573" customFormat="false" ht="12.75" hidden="false" customHeight="false" outlineLevel="0" collapsed="false">
      <c r="F573" s="71"/>
      <c r="J573" s="72"/>
    </row>
    <row r="574" customFormat="false" ht="12.75" hidden="false" customHeight="false" outlineLevel="0" collapsed="false">
      <c r="F574" s="71"/>
      <c r="J574" s="72"/>
    </row>
    <row r="575" customFormat="false" ht="12.75" hidden="false" customHeight="false" outlineLevel="0" collapsed="false">
      <c r="F575" s="71"/>
      <c r="J575" s="72"/>
    </row>
    <row r="576" customFormat="false" ht="12.75" hidden="false" customHeight="false" outlineLevel="0" collapsed="false">
      <c r="F576" s="71"/>
      <c r="J576" s="72"/>
    </row>
    <row r="577" customFormat="false" ht="12.75" hidden="false" customHeight="false" outlineLevel="0" collapsed="false">
      <c r="F577" s="71"/>
      <c r="J577" s="72"/>
    </row>
    <row r="578" customFormat="false" ht="12.75" hidden="false" customHeight="false" outlineLevel="0" collapsed="false">
      <c r="F578" s="71"/>
      <c r="J578" s="72"/>
    </row>
    <row r="579" customFormat="false" ht="12.75" hidden="false" customHeight="false" outlineLevel="0" collapsed="false">
      <c r="F579" s="71"/>
      <c r="J579" s="72"/>
    </row>
    <row r="580" customFormat="false" ht="12.75" hidden="false" customHeight="false" outlineLevel="0" collapsed="false">
      <c r="F580" s="71"/>
      <c r="J580" s="72"/>
    </row>
    <row r="581" customFormat="false" ht="12.75" hidden="false" customHeight="false" outlineLevel="0" collapsed="false">
      <c r="F581" s="71"/>
      <c r="J581" s="72"/>
    </row>
    <row r="582" customFormat="false" ht="12.75" hidden="false" customHeight="false" outlineLevel="0" collapsed="false">
      <c r="F582" s="71"/>
      <c r="J582" s="72"/>
    </row>
    <row r="583" customFormat="false" ht="12.75" hidden="false" customHeight="false" outlineLevel="0" collapsed="false">
      <c r="F583" s="71"/>
      <c r="J583" s="72"/>
    </row>
    <row r="584" customFormat="false" ht="12.75" hidden="false" customHeight="false" outlineLevel="0" collapsed="false">
      <c r="F584" s="71"/>
      <c r="J584" s="72"/>
    </row>
    <row r="585" customFormat="false" ht="12.75" hidden="false" customHeight="false" outlineLevel="0" collapsed="false">
      <c r="F585" s="71"/>
      <c r="J585" s="72"/>
    </row>
    <row r="586" customFormat="false" ht="12.75" hidden="false" customHeight="false" outlineLevel="0" collapsed="false">
      <c r="F586" s="71"/>
      <c r="J586" s="72"/>
    </row>
    <row r="587" customFormat="false" ht="12.75" hidden="false" customHeight="false" outlineLevel="0" collapsed="false">
      <c r="F587" s="71"/>
      <c r="J587" s="72"/>
    </row>
    <row r="588" customFormat="false" ht="12.75" hidden="false" customHeight="false" outlineLevel="0" collapsed="false">
      <c r="F588" s="71"/>
      <c r="J588" s="72"/>
    </row>
    <row r="589" customFormat="false" ht="12.75" hidden="false" customHeight="false" outlineLevel="0" collapsed="false">
      <c r="F589" s="71"/>
      <c r="J589" s="72"/>
    </row>
    <row r="590" customFormat="false" ht="12.75" hidden="false" customHeight="false" outlineLevel="0" collapsed="false">
      <c r="F590" s="71"/>
      <c r="J590" s="72"/>
    </row>
    <row r="591" customFormat="false" ht="12.75" hidden="false" customHeight="false" outlineLevel="0" collapsed="false">
      <c r="F591" s="71"/>
      <c r="J591" s="72"/>
    </row>
    <row r="592" customFormat="false" ht="12.75" hidden="false" customHeight="false" outlineLevel="0" collapsed="false">
      <c r="F592" s="71"/>
      <c r="J592" s="72"/>
    </row>
    <row r="593" customFormat="false" ht="12.75" hidden="false" customHeight="false" outlineLevel="0" collapsed="false">
      <c r="F593" s="71"/>
      <c r="J593" s="72"/>
    </row>
    <row r="594" customFormat="false" ht="12.75" hidden="false" customHeight="false" outlineLevel="0" collapsed="false">
      <c r="F594" s="71"/>
      <c r="J594" s="72"/>
    </row>
    <row r="595" customFormat="false" ht="12.75" hidden="false" customHeight="false" outlineLevel="0" collapsed="false">
      <c r="F595" s="71"/>
      <c r="J595" s="72"/>
    </row>
    <row r="596" customFormat="false" ht="12.75" hidden="false" customHeight="false" outlineLevel="0" collapsed="false">
      <c r="F596" s="71"/>
      <c r="J596" s="72"/>
    </row>
    <row r="597" customFormat="false" ht="12.75" hidden="false" customHeight="false" outlineLevel="0" collapsed="false">
      <c r="F597" s="71"/>
      <c r="J597" s="72"/>
    </row>
    <row r="598" customFormat="false" ht="12.75" hidden="false" customHeight="false" outlineLevel="0" collapsed="false">
      <c r="F598" s="71"/>
      <c r="J598" s="72"/>
    </row>
    <row r="599" customFormat="false" ht="12.75" hidden="false" customHeight="false" outlineLevel="0" collapsed="false">
      <c r="F599" s="71"/>
      <c r="J599" s="72"/>
    </row>
    <row r="600" customFormat="false" ht="12.75" hidden="false" customHeight="false" outlineLevel="0" collapsed="false">
      <c r="F600" s="71"/>
      <c r="J600" s="72"/>
    </row>
    <row r="601" customFormat="false" ht="12.75" hidden="false" customHeight="false" outlineLevel="0" collapsed="false">
      <c r="F601" s="71"/>
      <c r="J601" s="72"/>
    </row>
    <row r="602" customFormat="false" ht="12.75" hidden="false" customHeight="false" outlineLevel="0" collapsed="false">
      <c r="F602" s="71"/>
      <c r="J602" s="72"/>
    </row>
    <row r="603" customFormat="false" ht="12.75" hidden="false" customHeight="false" outlineLevel="0" collapsed="false">
      <c r="F603" s="71"/>
      <c r="J603" s="72"/>
    </row>
    <row r="604" customFormat="false" ht="12.75" hidden="false" customHeight="false" outlineLevel="0" collapsed="false">
      <c r="F604" s="71"/>
      <c r="J604" s="72"/>
    </row>
    <row r="605" customFormat="false" ht="12.75" hidden="false" customHeight="false" outlineLevel="0" collapsed="false">
      <c r="F605" s="71"/>
      <c r="J605" s="72"/>
    </row>
    <row r="606" customFormat="false" ht="12.75" hidden="false" customHeight="false" outlineLevel="0" collapsed="false">
      <c r="F606" s="71"/>
      <c r="J606" s="72"/>
    </row>
    <row r="607" customFormat="false" ht="12.75" hidden="false" customHeight="false" outlineLevel="0" collapsed="false">
      <c r="F607" s="71"/>
      <c r="J607" s="72"/>
    </row>
    <row r="608" customFormat="false" ht="12.75" hidden="false" customHeight="false" outlineLevel="0" collapsed="false">
      <c r="F608" s="71"/>
      <c r="J608" s="72"/>
    </row>
    <row r="609" customFormat="false" ht="12.75" hidden="false" customHeight="false" outlineLevel="0" collapsed="false">
      <c r="F609" s="71"/>
      <c r="J609" s="72"/>
    </row>
    <row r="610" customFormat="false" ht="12.75" hidden="false" customHeight="false" outlineLevel="0" collapsed="false">
      <c r="F610" s="71"/>
      <c r="J610" s="72"/>
    </row>
    <row r="611" customFormat="false" ht="12.75" hidden="false" customHeight="false" outlineLevel="0" collapsed="false">
      <c r="F611" s="71"/>
      <c r="J611" s="72"/>
    </row>
    <row r="612" customFormat="false" ht="12.75" hidden="false" customHeight="false" outlineLevel="0" collapsed="false">
      <c r="F612" s="71"/>
      <c r="J612" s="72"/>
    </row>
    <row r="613" customFormat="false" ht="12.75" hidden="false" customHeight="false" outlineLevel="0" collapsed="false">
      <c r="F613" s="71"/>
      <c r="J613" s="72"/>
    </row>
    <row r="614" customFormat="false" ht="12.75" hidden="false" customHeight="false" outlineLevel="0" collapsed="false">
      <c r="F614" s="71"/>
      <c r="J614" s="72"/>
    </row>
    <row r="615" customFormat="false" ht="12.75" hidden="false" customHeight="false" outlineLevel="0" collapsed="false">
      <c r="F615" s="71"/>
      <c r="J615" s="72"/>
    </row>
    <row r="616" customFormat="false" ht="12.75" hidden="false" customHeight="false" outlineLevel="0" collapsed="false">
      <c r="F616" s="71"/>
      <c r="J616" s="72"/>
    </row>
    <row r="617" customFormat="false" ht="12.75" hidden="false" customHeight="false" outlineLevel="0" collapsed="false">
      <c r="F617" s="71"/>
      <c r="J617" s="72"/>
    </row>
    <row r="618" customFormat="false" ht="12.75" hidden="false" customHeight="false" outlineLevel="0" collapsed="false">
      <c r="F618" s="71"/>
      <c r="J618" s="72"/>
    </row>
    <row r="619" customFormat="false" ht="12.75" hidden="false" customHeight="false" outlineLevel="0" collapsed="false">
      <c r="F619" s="71"/>
      <c r="J619" s="72"/>
    </row>
    <row r="620" customFormat="false" ht="12.75" hidden="false" customHeight="false" outlineLevel="0" collapsed="false">
      <c r="F620" s="71"/>
      <c r="J620" s="72"/>
    </row>
    <row r="621" customFormat="false" ht="12.75" hidden="false" customHeight="false" outlineLevel="0" collapsed="false">
      <c r="F621" s="71"/>
      <c r="J621" s="72"/>
    </row>
    <row r="622" customFormat="false" ht="12.75" hidden="false" customHeight="false" outlineLevel="0" collapsed="false">
      <c r="F622" s="71"/>
      <c r="J622" s="72"/>
    </row>
    <row r="623" customFormat="false" ht="12.75" hidden="false" customHeight="false" outlineLevel="0" collapsed="false">
      <c r="F623" s="71"/>
      <c r="J623" s="72"/>
    </row>
    <row r="624" customFormat="false" ht="12.75" hidden="false" customHeight="false" outlineLevel="0" collapsed="false">
      <c r="F624" s="71"/>
      <c r="J624" s="72"/>
    </row>
    <row r="625" customFormat="false" ht="12.75" hidden="false" customHeight="false" outlineLevel="0" collapsed="false">
      <c r="F625" s="71"/>
      <c r="J625" s="72"/>
    </row>
    <row r="626" customFormat="false" ht="12.75" hidden="false" customHeight="false" outlineLevel="0" collapsed="false">
      <c r="F626" s="71"/>
      <c r="J626" s="72"/>
    </row>
    <row r="627" customFormat="false" ht="12.75" hidden="false" customHeight="false" outlineLevel="0" collapsed="false">
      <c r="F627" s="71"/>
      <c r="J627" s="72"/>
    </row>
    <row r="628" customFormat="false" ht="12.75" hidden="false" customHeight="false" outlineLevel="0" collapsed="false">
      <c r="F628" s="71"/>
      <c r="J628" s="72"/>
    </row>
    <row r="629" customFormat="false" ht="12.75" hidden="false" customHeight="false" outlineLevel="0" collapsed="false">
      <c r="F629" s="71"/>
      <c r="J629" s="72"/>
    </row>
    <row r="630" customFormat="false" ht="12.75" hidden="false" customHeight="false" outlineLevel="0" collapsed="false">
      <c r="F630" s="71"/>
      <c r="J630" s="72"/>
    </row>
    <row r="631" customFormat="false" ht="12.75" hidden="false" customHeight="false" outlineLevel="0" collapsed="false">
      <c r="F631" s="71"/>
      <c r="J631" s="72"/>
    </row>
    <row r="632" customFormat="false" ht="12.75" hidden="false" customHeight="false" outlineLevel="0" collapsed="false">
      <c r="F632" s="71"/>
      <c r="J632" s="72"/>
    </row>
    <row r="633" customFormat="false" ht="12.75" hidden="false" customHeight="false" outlineLevel="0" collapsed="false">
      <c r="F633" s="71"/>
      <c r="J633" s="72"/>
    </row>
    <row r="634" customFormat="false" ht="12.75" hidden="false" customHeight="false" outlineLevel="0" collapsed="false">
      <c r="F634" s="71"/>
      <c r="J634" s="72"/>
    </row>
    <row r="635" customFormat="false" ht="12.75" hidden="false" customHeight="false" outlineLevel="0" collapsed="false">
      <c r="F635" s="71"/>
      <c r="J635" s="72"/>
    </row>
    <row r="636" customFormat="false" ht="12.75" hidden="false" customHeight="false" outlineLevel="0" collapsed="false">
      <c r="F636" s="71"/>
      <c r="J636" s="72"/>
    </row>
    <row r="637" customFormat="false" ht="12.75" hidden="false" customHeight="false" outlineLevel="0" collapsed="false">
      <c r="F637" s="71"/>
      <c r="J637" s="72"/>
    </row>
    <row r="638" customFormat="false" ht="12.75" hidden="false" customHeight="false" outlineLevel="0" collapsed="false">
      <c r="F638" s="71"/>
      <c r="J638" s="72"/>
    </row>
    <row r="639" customFormat="false" ht="12.75" hidden="false" customHeight="false" outlineLevel="0" collapsed="false">
      <c r="F639" s="71"/>
      <c r="J639" s="72"/>
    </row>
    <row r="640" customFormat="false" ht="12.75" hidden="false" customHeight="false" outlineLevel="0" collapsed="false">
      <c r="F640" s="71"/>
      <c r="J640" s="72"/>
    </row>
    <row r="641" customFormat="false" ht="12.75" hidden="false" customHeight="false" outlineLevel="0" collapsed="false">
      <c r="F641" s="71"/>
      <c r="J641" s="72"/>
    </row>
    <row r="642" customFormat="false" ht="12.75" hidden="false" customHeight="false" outlineLevel="0" collapsed="false">
      <c r="F642" s="71"/>
      <c r="J642" s="72"/>
    </row>
    <row r="643" customFormat="false" ht="12.75" hidden="false" customHeight="false" outlineLevel="0" collapsed="false">
      <c r="F643" s="71"/>
      <c r="J643" s="72"/>
    </row>
    <row r="644" customFormat="false" ht="12.75" hidden="false" customHeight="false" outlineLevel="0" collapsed="false">
      <c r="F644" s="71"/>
      <c r="J644" s="72"/>
    </row>
    <row r="645" customFormat="false" ht="12.75" hidden="false" customHeight="false" outlineLevel="0" collapsed="false">
      <c r="F645" s="71"/>
      <c r="J645" s="72"/>
    </row>
    <row r="646" customFormat="false" ht="12.75" hidden="false" customHeight="false" outlineLevel="0" collapsed="false">
      <c r="F646" s="71"/>
      <c r="J646" s="72"/>
    </row>
    <row r="647" customFormat="false" ht="12.75" hidden="false" customHeight="false" outlineLevel="0" collapsed="false">
      <c r="F647" s="71"/>
      <c r="J647" s="72"/>
    </row>
    <row r="648" customFormat="false" ht="12.75" hidden="false" customHeight="false" outlineLevel="0" collapsed="false">
      <c r="F648" s="71"/>
      <c r="J648" s="72"/>
    </row>
    <row r="649" customFormat="false" ht="12.75" hidden="false" customHeight="false" outlineLevel="0" collapsed="false">
      <c r="F649" s="71"/>
      <c r="J649" s="72"/>
    </row>
    <row r="650" customFormat="false" ht="12.75" hidden="false" customHeight="false" outlineLevel="0" collapsed="false">
      <c r="F650" s="71"/>
      <c r="J650" s="72"/>
    </row>
    <row r="651" customFormat="false" ht="12.75" hidden="false" customHeight="false" outlineLevel="0" collapsed="false">
      <c r="F651" s="71"/>
      <c r="J651" s="72"/>
    </row>
    <row r="652" customFormat="false" ht="12.75" hidden="false" customHeight="false" outlineLevel="0" collapsed="false">
      <c r="F652" s="71"/>
      <c r="J652" s="72"/>
    </row>
    <row r="653" customFormat="false" ht="12.75" hidden="false" customHeight="false" outlineLevel="0" collapsed="false">
      <c r="F653" s="71"/>
      <c r="J653" s="72"/>
    </row>
    <row r="654" customFormat="false" ht="12.75" hidden="false" customHeight="false" outlineLevel="0" collapsed="false">
      <c r="F654" s="71"/>
      <c r="J654" s="72"/>
    </row>
    <row r="655" customFormat="false" ht="12.75" hidden="false" customHeight="false" outlineLevel="0" collapsed="false">
      <c r="F655" s="71"/>
      <c r="J655" s="72"/>
    </row>
    <row r="656" customFormat="false" ht="12.75" hidden="false" customHeight="false" outlineLevel="0" collapsed="false">
      <c r="F656" s="71"/>
      <c r="J656" s="72"/>
    </row>
    <row r="657" customFormat="false" ht="12.75" hidden="false" customHeight="false" outlineLevel="0" collapsed="false">
      <c r="F657" s="71"/>
      <c r="J657" s="72"/>
    </row>
    <row r="658" customFormat="false" ht="12.75" hidden="false" customHeight="false" outlineLevel="0" collapsed="false">
      <c r="F658" s="71"/>
      <c r="J658" s="72"/>
    </row>
    <row r="659" customFormat="false" ht="12.75" hidden="false" customHeight="false" outlineLevel="0" collapsed="false">
      <c r="F659" s="71"/>
      <c r="J659" s="72"/>
    </row>
    <row r="660" customFormat="false" ht="12.75" hidden="false" customHeight="false" outlineLevel="0" collapsed="false">
      <c r="F660" s="71"/>
      <c r="J660" s="72"/>
    </row>
    <row r="661" customFormat="false" ht="12.75" hidden="false" customHeight="false" outlineLevel="0" collapsed="false">
      <c r="F661" s="71"/>
      <c r="J661" s="72"/>
    </row>
    <row r="662" customFormat="false" ht="12.75" hidden="false" customHeight="false" outlineLevel="0" collapsed="false">
      <c r="F662" s="71"/>
      <c r="J662" s="72"/>
    </row>
    <row r="663" customFormat="false" ht="12.75" hidden="false" customHeight="false" outlineLevel="0" collapsed="false">
      <c r="F663" s="71"/>
      <c r="J663" s="72"/>
    </row>
    <row r="664" customFormat="false" ht="12.75" hidden="false" customHeight="false" outlineLevel="0" collapsed="false">
      <c r="F664" s="71"/>
      <c r="J664" s="72"/>
    </row>
    <row r="665" customFormat="false" ht="12.75" hidden="false" customHeight="false" outlineLevel="0" collapsed="false">
      <c r="F665" s="71"/>
      <c r="J665" s="72"/>
    </row>
    <row r="666" customFormat="false" ht="12.75" hidden="false" customHeight="false" outlineLevel="0" collapsed="false">
      <c r="F666" s="71"/>
      <c r="J666" s="72"/>
    </row>
    <row r="667" customFormat="false" ht="12.75" hidden="false" customHeight="false" outlineLevel="0" collapsed="false">
      <c r="F667" s="71"/>
      <c r="J667" s="72"/>
    </row>
    <row r="668" customFormat="false" ht="12.75" hidden="false" customHeight="false" outlineLevel="0" collapsed="false">
      <c r="F668" s="71"/>
      <c r="J668" s="72"/>
    </row>
    <row r="669" customFormat="false" ht="12.75" hidden="false" customHeight="false" outlineLevel="0" collapsed="false">
      <c r="F669" s="71"/>
      <c r="J669" s="72"/>
    </row>
    <row r="670" customFormat="false" ht="12.75" hidden="false" customHeight="false" outlineLevel="0" collapsed="false">
      <c r="F670" s="71"/>
      <c r="J670" s="72"/>
    </row>
    <row r="671" customFormat="false" ht="12.75" hidden="false" customHeight="false" outlineLevel="0" collapsed="false">
      <c r="F671" s="71"/>
      <c r="J671" s="72"/>
    </row>
    <row r="672" customFormat="false" ht="12.75" hidden="false" customHeight="false" outlineLevel="0" collapsed="false">
      <c r="F672" s="71"/>
      <c r="J672" s="72"/>
    </row>
    <row r="673" customFormat="false" ht="12.75" hidden="false" customHeight="false" outlineLevel="0" collapsed="false">
      <c r="F673" s="71"/>
      <c r="J673" s="72"/>
    </row>
    <row r="674" customFormat="false" ht="12.75" hidden="false" customHeight="false" outlineLevel="0" collapsed="false">
      <c r="F674" s="71"/>
      <c r="J674" s="72"/>
    </row>
    <row r="675" customFormat="false" ht="12.75" hidden="false" customHeight="false" outlineLevel="0" collapsed="false">
      <c r="F675" s="71"/>
      <c r="J675" s="72"/>
    </row>
    <row r="676" customFormat="false" ht="12.75" hidden="false" customHeight="false" outlineLevel="0" collapsed="false">
      <c r="F676" s="71"/>
      <c r="J676" s="72"/>
    </row>
    <row r="677" customFormat="false" ht="12.75" hidden="false" customHeight="false" outlineLevel="0" collapsed="false">
      <c r="F677" s="71"/>
      <c r="J677" s="72"/>
    </row>
    <row r="678" customFormat="false" ht="12.75" hidden="false" customHeight="false" outlineLevel="0" collapsed="false">
      <c r="F678" s="71"/>
      <c r="J678" s="72"/>
    </row>
    <row r="679" customFormat="false" ht="12.75" hidden="false" customHeight="false" outlineLevel="0" collapsed="false">
      <c r="F679" s="71"/>
      <c r="J679" s="72"/>
    </row>
    <row r="680" customFormat="false" ht="12.75" hidden="false" customHeight="false" outlineLevel="0" collapsed="false">
      <c r="F680" s="71"/>
      <c r="J680" s="72"/>
    </row>
    <row r="681" customFormat="false" ht="12.75" hidden="false" customHeight="false" outlineLevel="0" collapsed="false">
      <c r="F681" s="71"/>
      <c r="J681" s="72"/>
    </row>
    <row r="682" customFormat="false" ht="12.75" hidden="false" customHeight="false" outlineLevel="0" collapsed="false">
      <c r="F682" s="71"/>
      <c r="J682" s="72"/>
    </row>
    <row r="683" customFormat="false" ht="12.75" hidden="false" customHeight="false" outlineLevel="0" collapsed="false">
      <c r="F683" s="71"/>
      <c r="J683" s="72"/>
    </row>
    <row r="684" customFormat="false" ht="12.75" hidden="false" customHeight="false" outlineLevel="0" collapsed="false">
      <c r="F684" s="71"/>
      <c r="J684" s="72"/>
    </row>
    <row r="685" customFormat="false" ht="12.75" hidden="false" customHeight="false" outlineLevel="0" collapsed="false">
      <c r="F685" s="71"/>
      <c r="J685" s="72"/>
    </row>
    <row r="686" customFormat="false" ht="12.75" hidden="false" customHeight="false" outlineLevel="0" collapsed="false">
      <c r="F686" s="71"/>
      <c r="J686" s="72"/>
    </row>
    <row r="687" customFormat="false" ht="12.75" hidden="false" customHeight="false" outlineLevel="0" collapsed="false">
      <c r="F687" s="71"/>
      <c r="J687" s="72"/>
    </row>
    <row r="688" customFormat="false" ht="12.75" hidden="false" customHeight="false" outlineLevel="0" collapsed="false">
      <c r="F688" s="71"/>
      <c r="J688" s="72"/>
    </row>
    <row r="689" customFormat="false" ht="12.75" hidden="false" customHeight="false" outlineLevel="0" collapsed="false">
      <c r="F689" s="71"/>
      <c r="J689" s="72"/>
    </row>
    <row r="690" customFormat="false" ht="12.75" hidden="false" customHeight="false" outlineLevel="0" collapsed="false">
      <c r="F690" s="71"/>
      <c r="J690" s="72"/>
    </row>
    <row r="691" customFormat="false" ht="12.75" hidden="false" customHeight="false" outlineLevel="0" collapsed="false">
      <c r="F691" s="71"/>
      <c r="J691" s="72"/>
    </row>
    <row r="692" customFormat="false" ht="12.75" hidden="false" customHeight="false" outlineLevel="0" collapsed="false">
      <c r="F692" s="71"/>
      <c r="J692" s="72"/>
    </row>
    <row r="693" customFormat="false" ht="12.75" hidden="false" customHeight="false" outlineLevel="0" collapsed="false">
      <c r="F693" s="71"/>
      <c r="J693" s="72"/>
    </row>
    <row r="694" customFormat="false" ht="12.75" hidden="false" customHeight="false" outlineLevel="0" collapsed="false">
      <c r="F694" s="71"/>
      <c r="J694" s="72"/>
    </row>
    <row r="695" customFormat="false" ht="12.75" hidden="false" customHeight="false" outlineLevel="0" collapsed="false">
      <c r="F695" s="71"/>
      <c r="J695" s="72"/>
    </row>
    <row r="696" customFormat="false" ht="12.75" hidden="false" customHeight="false" outlineLevel="0" collapsed="false">
      <c r="F696" s="71"/>
      <c r="J696" s="72"/>
    </row>
    <row r="697" customFormat="false" ht="12.75" hidden="false" customHeight="false" outlineLevel="0" collapsed="false">
      <c r="F697" s="71"/>
      <c r="J697" s="72"/>
    </row>
    <row r="698" customFormat="false" ht="12.75" hidden="false" customHeight="false" outlineLevel="0" collapsed="false">
      <c r="F698" s="71"/>
      <c r="J698" s="72"/>
    </row>
    <row r="699" customFormat="false" ht="12.75" hidden="false" customHeight="false" outlineLevel="0" collapsed="false">
      <c r="F699" s="71"/>
      <c r="J699" s="72"/>
    </row>
    <row r="700" customFormat="false" ht="12.75" hidden="false" customHeight="false" outlineLevel="0" collapsed="false">
      <c r="F700" s="71"/>
      <c r="J700" s="72"/>
    </row>
    <row r="701" customFormat="false" ht="12.75" hidden="false" customHeight="false" outlineLevel="0" collapsed="false">
      <c r="F701" s="71"/>
      <c r="J701" s="72"/>
    </row>
    <row r="702" customFormat="false" ht="12.75" hidden="false" customHeight="false" outlineLevel="0" collapsed="false">
      <c r="F702" s="71"/>
      <c r="J702" s="72"/>
    </row>
    <row r="703" customFormat="false" ht="12.75" hidden="false" customHeight="false" outlineLevel="0" collapsed="false">
      <c r="F703" s="71"/>
      <c r="J703" s="72"/>
    </row>
    <row r="704" customFormat="false" ht="12.75" hidden="false" customHeight="false" outlineLevel="0" collapsed="false">
      <c r="F704" s="71"/>
      <c r="J704" s="72"/>
    </row>
    <row r="705" customFormat="false" ht="12.75" hidden="false" customHeight="false" outlineLevel="0" collapsed="false">
      <c r="F705" s="71"/>
      <c r="J705" s="72"/>
    </row>
    <row r="706" customFormat="false" ht="12.75" hidden="false" customHeight="false" outlineLevel="0" collapsed="false">
      <c r="F706" s="71"/>
      <c r="J706" s="72"/>
    </row>
    <row r="707" customFormat="false" ht="12.75" hidden="false" customHeight="false" outlineLevel="0" collapsed="false">
      <c r="F707" s="71"/>
      <c r="J707" s="72"/>
    </row>
    <row r="708" customFormat="false" ht="12.75" hidden="false" customHeight="false" outlineLevel="0" collapsed="false">
      <c r="F708" s="71"/>
      <c r="J708" s="72"/>
    </row>
    <row r="709" customFormat="false" ht="12.75" hidden="false" customHeight="false" outlineLevel="0" collapsed="false">
      <c r="F709" s="71"/>
      <c r="J709" s="72"/>
    </row>
    <row r="710" customFormat="false" ht="12.75" hidden="false" customHeight="false" outlineLevel="0" collapsed="false">
      <c r="F710" s="71"/>
      <c r="J710" s="72"/>
    </row>
    <row r="711" customFormat="false" ht="12.75" hidden="false" customHeight="false" outlineLevel="0" collapsed="false">
      <c r="F711" s="71"/>
      <c r="J711" s="72"/>
    </row>
    <row r="712" customFormat="false" ht="12.75" hidden="false" customHeight="false" outlineLevel="0" collapsed="false">
      <c r="F712" s="71"/>
      <c r="J712" s="72"/>
    </row>
    <row r="713" customFormat="false" ht="12.75" hidden="false" customHeight="false" outlineLevel="0" collapsed="false">
      <c r="F713" s="71"/>
      <c r="J713" s="72"/>
    </row>
    <row r="714" customFormat="false" ht="12.75" hidden="false" customHeight="false" outlineLevel="0" collapsed="false">
      <c r="F714" s="71"/>
      <c r="J714" s="72"/>
    </row>
    <row r="715" customFormat="false" ht="12.75" hidden="false" customHeight="false" outlineLevel="0" collapsed="false">
      <c r="F715" s="71"/>
      <c r="J715" s="72"/>
    </row>
    <row r="716" customFormat="false" ht="12.75" hidden="false" customHeight="false" outlineLevel="0" collapsed="false">
      <c r="F716" s="71"/>
      <c r="J716" s="72"/>
    </row>
    <row r="717" customFormat="false" ht="12.75" hidden="false" customHeight="false" outlineLevel="0" collapsed="false">
      <c r="F717" s="71"/>
      <c r="J717" s="72"/>
    </row>
    <row r="718" customFormat="false" ht="12.75" hidden="false" customHeight="false" outlineLevel="0" collapsed="false">
      <c r="F718" s="71"/>
      <c r="J718" s="72"/>
    </row>
    <row r="719" customFormat="false" ht="12.75" hidden="false" customHeight="false" outlineLevel="0" collapsed="false">
      <c r="F719" s="71"/>
      <c r="J719" s="72"/>
    </row>
    <row r="720" customFormat="false" ht="12.75" hidden="false" customHeight="false" outlineLevel="0" collapsed="false">
      <c r="F720" s="71"/>
      <c r="J720" s="72"/>
    </row>
    <row r="721" customFormat="false" ht="12.75" hidden="false" customHeight="false" outlineLevel="0" collapsed="false">
      <c r="F721" s="71"/>
      <c r="J721" s="72"/>
    </row>
    <row r="722" customFormat="false" ht="12.75" hidden="false" customHeight="false" outlineLevel="0" collapsed="false">
      <c r="F722" s="71"/>
      <c r="J722" s="72"/>
    </row>
    <row r="723" customFormat="false" ht="12.75" hidden="false" customHeight="false" outlineLevel="0" collapsed="false">
      <c r="F723" s="71"/>
      <c r="J723" s="72"/>
    </row>
    <row r="724" customFormat="false" ht="12.75" hidden="false" customHeight="false" outlineLevel="0" collapsed="false">
      <c r="F724" s="71"/>
      <c r="J724" s="72"/>
    </row>
    <row r="725" customFormat="false" ht="12.75" hidden="false" customHeight="false" outlineLevel="0" collapsed="false">
      <c r="F725" s="71"/>
      <c r="J725" s="72"/>
    </row>
    <row r="726" customFormat="false" ht="12.75" hidden="false" customHeight="false" outlineLevel="0" collapsed="false">
      <c r="F726" s="71"/>
      <c r="J726" s="72"/>
    </row>
    <row r="727" customFormat="false" ht="12.75" hidden="false" customHeight="false" outlineLevel="0" collapsed="false">
      <c r="F727" s="71"/>
      <c r="J727" s="72"/>
    </row>
    <row r="728" customFormat="false" ht="12.75" hidden="false" customHeight="false" outlineLevel="0" collapsed="false">
      <c r="F728" s="71"/>
      <c r="J728" s="72"/>
    </row>
    <row r="729" customFormat="false" ht="12.75" hidden="false" customHeight="false" outlineLevel="0" collapsed="false">
      <c r="F729" s="71"/>
      <c r="J729" s="72"/>
    </row>
    <row r="730" customFormat="false" ht="12.75" hidden="false" customHeight="false" outlineLevel="0" collapsed="false">
      <c r="F730" s="71"/>
      <c r="J730" s="72"/>
    </row>
    <row r="731" customFormat="false" ht="12.75" hidden="false" customHeight="false" outlineLevel="0" collapsed="false">
      <c r="F731" s="71"/>
      <c r="J731" s="72"/>
    </row>
    <row r="732" customFormat="false" ht="12.75" hidden="false" customHeight="false" outlineLevel="0" collapsed="false">
      <c r="F732" s="71"/>
      <c r="J732" s="72"/>
    </row>
    <row r="733" customFormat="false" ht="12.75" hidden="false" customHeight="false" outlineLevel="0" collapsed="false">
      <c r="F733" s="71"/>
      <c r="J733" s="72"/>
    </row>
    <row r="734" customFormat="false" ht="12.75" hidden="false" customHeight="false" outlineLevel="0" collapsed="false">
      <c r="F734" s="71"/>
      <c r="J734" s="72"/>
    </row>
    <row r="735" customFormat="false" ht="12.75" hidden="false" customHeight="false" outlineLevel="0" collapsed="false">
      <c r="F735" s="71"/>
      <c r="J735" s="72"/>
    </row>
    <row r="736" customFormat="false" ht="12.75" hidden="false" customHeight="false" outlineLevel="0" collapsed="false">
      <c r="F736" s="71"/>
      <c r="J736" s="72"/>
    </row>
    <row r="737" customFormat="false" ht="12.75" hidden="false" customHeight="false" outlineLevel="0" collapsed="false">
      <c r="F737" s="71"/>
      <c r="J737" s="72"/>
    </row>
    <row r="738" customFormat="false" ht="12.75" hidden="false" customHeight="false" outlineLevel="0" collapsed="false">
      <c r="F738" s="71"/>
      <c r="J738" s="72"/>
    </row>
    <row r="739" customFormat="false" ht="12.75" hidden="false" customHeight="false" outlineLevel="0" collapsed="false">
      <c r="F739" s="71"/>
      <c r="J739" s="72"/>
    </row>
    <row r="740" customFormat="false" ht="12.75" hidden="false" customHeight="false" outlineLevel="0" collapsed="false">
      <c r="F740" s="71"/>
      <c r="J740" s="72"/>
    </row>
    <row r="741" customFormat="false" ht="12.75" hidden="false" customHeight="false" outlineLevel="0" collapsed="false">
      <c r="F741" s="71"/>
      <c r="J741" s="72"/>
    </row>
    <row r="742" customFormat="false" ht="12.75" hidden="false" customHeight="false" outlineLevel="0" collapsed="false">
      <c r="F742" s="71"/>
      <c r="J742" s="72"/>
    </row>
    <row r="743" customFormat="false" ht="12.75" hidden="false" customHeight="false" outlineLevel="0" collapsed="false">
      <c r="F743" s="71"/>
      <c r="J743" s="72"/>
    </row>
    <row r="744" customFormat="false" ht="12.75" hidden="false" customHeight="false" outlineLevel="0" collapsed="false">
      <c r="F744" s="71"/>
      <c r="J744" s="72"/>
    </row>
    <row r="745" customFormat="false" ht="12.75" hidden="false" customHeight="false" outlineLevel="0" collapsed="false">
      <c r="F745" s="71"/>
      <c r="J745" s="72"/>
    </row>
    <row r="746" customFormat="false" ht="12.75" hidden="false" customHeight="false" outlineLevel="0" collapsed="false">
      <c r="F746" s="71"/>
      <c r="J746" s="72"/>
    </row>
    <row r="747" customFormat="false" ht="12.75" hidden="false" customHeight="false" outlineLevel="0" collapsed="false">
      <c r="F747" s="71"/>
      <c r="J747" s="72"/>
    </row>
    <row r="748" customFormat="false" ht="12.75" hidden="false" customHeight="false" outlineLevel="0" collapsed="false">
      <c r="F748" s="71"/>
      <c r="J748" s="72"/>
    </row>
    <row r="749" customFormat="false" ht="12.75" hidden="false" customHeight="false" outlineLevel="0" collapsed="false">
      <c r="F749" s="71"/>
      <c r="J749" s="72"/>
    </row>
    <row r="750" customFormat="false" ht="12.75" hidden="false" customHeight="false" outlineLevel="0" collapsed="false">
      <c r="F750" s="71"/>
      <c r="J750" s="72"/>
    </row>
    <row r="751" customFormat="false" ht="12.75" hidden="false" customHeight="false" outlineLevel="0" collapsed="false">
      <c r="F751" s="71"/>
      <c r="J751" s="72"/>
    </row>
    <row r="752" customFormat="false" ht="12.75" hidden="false" customHeight="false" outlineLevel="0" collapsed="false">
      <c r="F752" s="71"/>
      <c r="J752" s="72"/>
    </row>
    <row r="753" customFormat="false" ht="12.75" hidden="false" customHeight="false" outlineLevel="0" collapsed="false">
      <c r="F753" s="71"/>
      <c r="J753" s="72"/>
    </row>
    <row r="754" customFormat="false" ht="12.75" hidden="false" customHeight="false" outlineLevel="0" collapsed="false">
      <c r="F754" s="71"/>
      <c r="J754" s="72"/>
    </row>
    <row r="755" customFormat="false" ht="12.75" hidden="false" customHeight="false" outlineLevel="0" collapsed="false">
      <c r="F755" s="71"/>
      <c r="J755" s="72"/>
    </row>
    <row r="756" customFormat="false" ht="12.75" hidden="false" customHeight="false" outlineLevel="0" collapsed="false">
      <c r="F756" s="71"/>
      <c r="J756" s="72"/>
    </row>
    <row r="757" customFormat="false" ht="12.75" hidden="false" customHeight="false" outlineLevel="0" collapsed="false">
      <c r="F757" s="71"/>
      <c r="J757" s="72"/>
    </row>
    <row r="758" customFormat="false" ht="12.75" hidden="false" customHeight="false" outlineLevel="0" collapsed="false">
      <c r="F758" s="71"/>
      <c r="J758" s="72"/>
    </row>
    <row r="759" customFormat="false" ht="12.75" hidden="false" customHeight="false" outlineLevel="0" collapsed="false">
      <c r="F759" s="71"/>
      <c r="J759" s="72"/>
    </row>
    <row r="760" customFormat="false" ht="12.75" hidden="false" customHeight="false" outlineLevel="0" collapsed="false">
      <c r="F760" s="71"/>
      <c r="J760" s="72"/>
    </row>
    <row r="761" customFormat="false" ht="12.75" hidden="false" customHeight="false" outlineLevel="0" collapsed="false">
      <c r="F761" s="71"/>
      <c r="J761" s="72"/>
    </row>
    <row r="762" customFormat="false" ht="12.75" hidden="false" customHeight="false" outlineLevel="0" collapsed="false">
      <c r="F762" s="71"/>
      <c r="J762" s="72"/>
    </row>
    <row r="763" customFormat="false" ht="12.75" hidden="false" customHeight="false" outlineLevel="0" collapsed="false">
      <c r="F763" s="71"/>
      <c r="J763" s="72"/>
    </row>
    <row r="764" customFormat="false" ht="12.75" hidden="false" customHeight="false" outlineLevel="0" collapsed="false">
      <c r="F764" s="71"/>
      <c r="J764" s="72"/>
    </row>
    <row r="765" customFormat="false" ht="12.75" hidden="false" customHeight="false" outlineLevel="0" collapsed="false">
      <c r="F765" s="71"/>
      <c r="J765" s="72"/>
    </row>
    <row r="766" customFormat="false" ht="12.75" hidden="false" customHeight="false" outlineLevel="0" collapsed="false">
      <c r="F766" s="71"/>
      <c r="J766" s="72"/>
    </row>
    <row r="767" customFormat="false" ht="12.75" hidden="false" customHeight="false" outlineLevel="0" collapsed="false">
      <c r="F767" s="71"/>
      <c r="J767" s="72"/>
    </row>
    <row r="768" customFormat="false" ht="12.75" hidden="false" customHeight="false" outlineLevel="0" collapsed="false">
      <c r="F768" s="71"/>
      <c r="J768" s="72"/>
    </row>
    <row r="769" customFormat="false" ht="12.75" hidden="false" customHeight="false" outlineLevel="0" collapsed="false">
      <c r="F769" s="71"/>
      <c r="J769" s="72"/>
    </row>
    <row r="770" customFormat="false" ht="12.75" hidden="false" customHeight="false" outlineLevel="0" collapsed="false">
      <c r="F770" s="71"/>
      <c r="J770" s="72"/>
    </row>
    <row r="771" customFormat="false" ht="12.75" hidden="false" customHeight="false" outlineLevel="0" collapsed="false">
      <c r="F771" s="71"/>
      <c r="J771" s="72"/>
    </row>
    <row r="772" customFormat="false" ht="12.75" hidden="false" customHeight="false" outlineLevel="0" collapsed="false">
      <c r="F772" s="71"/>
      <c r="J772" s="72"/>
    </row>
    <row r="773" customFormat="false" ht="12.75" hidden="false" customHeight="false" outlineLevel="0" collapsed="false">
      <c r="F773" s="71"/>
      <c r="J773" s="72"/>
    </row>
    <row r="774" customFormat="false" ht="12.75" hidden="false" customHeight="false" outlineLevel="0" collapsed="false">
      <c r="F774" s="71"/>
      <c r="J774" s="72"/>
    </row>
    <row r="775" customFormat="false" ht="12.75" hidden="false" customHeight="false" outlineLevel="0" collapsed="false">
      <c r="F775" s="71"/>
      <c r="J775" s="72"/>
    </row>
    <row r="776" customFormat="false" ht="12.75" hidden="false" customHeight="false" outlineLevel="0" collapsed="false">
      <c r="F776" s="71"/>
      <c r="J776" s="72"/>
    </row>
    <row r="777" customFormat="false" ht="12.75" hidden="false" customHeight="false" outlineLevel="0" collapsed="false">
      <c r="F777" s="71"/>
      <c r="J777" s="72"/>
    </row>
    <row r="778" customFormat="false" ht="12.75" hidden="false" customHeight="false" outlineLevel="0" collapsed="false">
      <c r="F778" s="71"/>
      <c r="J778" s="72"/>
    </row>
    <row r="779" customFormat="false" ht="12.75" hidden="false" customHeight="false" outlineLevel="0" collapsed="false">
      <c r="F779" s="71"/>
      <c r="J779" s="72"/>
    </row>
    <row r="780" customFormat="false" ht="12.75" hidden="false" customHeight="false" outlineLevel="0" collapsed="false">
      <c r="F780" s="71"/>
      <c r="J780" s="72"/>
    </row>
    <row r="781" customFormat="false" ht="12.75" hidden="false" customHeight="false" outlineLevel="0" collapsed="false">
      <c r="F781" s="71"/>
      <c r="J781" s="72"/>
    </row>
    <row r="782" customFormat="false" ht="12.75" hidden="false" customHeight="false" outlineLevel="0" collapsed="false">
      <c r="F782" s="71"/>
      <c r="J782" s="72"/>
    </row>
    <row r="783" customFormat="false" ht="12.75" hidden="false" customHeight="false" outlineLevel="0" collapsed="false">
      <c r="F783" s="71"/>
      <c r="J783" s="72"/>
    </row>
    <row r="784" customFormat="false" ht="12.75" hidden="false" customHeight="false" outlineLevel="0" collapsed="false">
      <c r="F784" s="71"/>
      <c r="J784" s="72"/>
    </row>
    <row r="785" customFormat="false" ht="12.75" hidden="false" customHeight="false" outlineLevel="0" collapsed="false">
      <c r="F785" s="71"/>
      <c r="J785" s="72"/>
    </row>
    <row r="786" customFormat="false" ht="12.75" hidden="false" customHeight="false" outlineLevel="0" collapsed="false">
      <c r="F786" s="71"/>
      <c r="J786" s="72"/>
    </row>
    <row r="787" customFormat="false" ht="12.75" hidden="false" customHeight="false" outlineLevel="0" collapsed="false">
      <c r="F787" s="71"/>
      <c r="J787" s="72"/>
    </row>
    <row r="788" customFormat="false" ht="12.75" hidden="false" customHeight="false" outlineLevel="0" collapsed="false">
      <c r="F788" s="71"/>
      <c r="J788" s="72"/>
    </row>
    <row r="789" customFormat="false" ht="12.75" hidden="false" customHeight="false" outlineLevel="0" collapsed="false">
      <c r="F789" s="71"/>
      <c r="J789" s="72"/>
    </row>
    <row r="790" customFormat="false" ht="12.75" hidden="false" customHeight="false" outlineLevel="0" collapsed="false">
      <c r="F790" s="71"/>
      <c r="J790" s="72"/>
    </row>
    <row r="791" customFormat="false" ht="12.75" hidden="false" customHeight="false" outlineLevel="0" collapsed="false">
      <c r="F791" s="71"/>
      <c r="J791" s="72"/>
    </row>
    <row r="792" customFormat="false" ht="12.75" hidden="false" customHeight="false" outlineLevel="0" collapsed="false">
      <c r="F792" s="71"/>
      <c r="J792" s="72"/>
    </row>
    <row r="793" customFormat="false" ht="12.75" hidden="false" customHeight="false" outlineLevel="0" collapsed="false">
      <c r="F793" s="71"/>
      <c r="J793" s="72"/>
    </row>
    <row r="794" customFormat="false" ht="12.75" hidden="false" customHeight="false" outlineLevel="0" collapsed="false">
      <c r="F794" s="71"/>
      <c r="J794" s="72"/>
    </row>
    <row r="795" customFormat="false" ht="12.75" hidden="false" customHeight="false" outlineLevel="0" collapsed="false">
      <c r="F795" s="71"/>
      <c r="J795" s="72"/>
    </row>
    <row r="796" customFormat="false" ht="12.75" hidden="false" customHeight="false" outlineLevel="0" collapsed="false">
      <c r="F796" s="71"/>
      <c r="J796" s="72"/>
    </row>
    <row r="797" customFormat="false" ht="12.75" hidden="false" customHeight="false" outlineLevel="0" collapsed="false">
      <c r="F797" s="71"/>
      <c r="J797" s="72"/>
    </row>
    <row r="798" customFormat="false" ht="12.75" hidden="false" customHeight="false" outlineLevel="0" collapsed="false">
      <c r="F798" s="71"/>
      <c r="J798" s="72"/>
    </row>
    <row r="799" customFormat="false" ht="12.75" hidden="false" customHeight="false" outlineLevel="0" collapsed="false">
      <c r="F799" s="71"/>
      <c r="J799" s="72"/>
    </row>
    <row r="800" customFormat="false" ht="12.75" hidden="false" customHeight="false" outlineLevel="0" collapsed="false">
      <c r="F800" s="71"/>
      <c r="J800" s="72"/>
    </row>
    <row r="801" customFormat="false" ht="12.75" hidden="false" customHeight="false" outlineLevel="0" collapsed="false">
      <c r="F801" s="71"/>
      <c r="J801" s="72"/>
    </row>
    <row r="802" customFormat="false" ht="12.75" hidden="false" customHeight="false" outlineLevel="0" collapsed="false">
      <c r="F802" s="71"/>
      <c r="J802" s="72"/>
    </row>
    <row r="803" customFormat="false" ht="12.75" hidden="false" customHeight="false" outlineLevel="0" collapsed="false">
      <c r="F803" s="71"/>
      <c r="J803" s="72"/>
    </row>
    <row r="804" customFormat="false" ht="12.75" hidden="false" customHeight="false" outlineLevel="0" collapsed="false">
      <c r="F804" s="71"/>
      <c r="J804" s="72"/>
    </row>
    <row r="805" customFormat="false" ht="12.75" hidden="false" customHeight="false" outlineLevel="0" collapsed="false">
      <c r="F805" s="71"/>
      <c r="J805" s="72"/>
    </row>
    <row r="806" customFormat="false" ht="12.75" hidden="false" customHeight="false" outlineLevel="0" collapsed="false">
      <c r="F806" s="71"/>
      <c r="J806" s="72"/>
    </row>
    <row r="807" customFormat="false" ht="12.75" hidden="false" customHeight="false" outlineLevel="0" collapsed="false">
      <c r="F807" s="71"/>
      <c r="J807" s="72"/>
    </row>
    <row r="808" customFormat="false" ht="12.75" hidden="false" customHeight="false" outlineLevel="0" collapsed="false">
      <c r="F808" s="71"/>
      <c r="J808" s="72"/>
    </row>
    <row r="809" customFormat="false" ht="12.75" hidden="false" customHeight="false" outlineLevel="0" collapsed="false">
      <c r="F809" s="71"/>
      <c r="J809" s="72"/>
    </row>
    <row r="810" customFormat="false" ht="12.75" hidden="false" customHeight="false" outlineLevel="0" collapsed="false">
      <c r="F810" s="71"/>
      <c r="J810" s="72"/>
    </row>
    <row r="811" customFormat="false" ht="12.75" hidden="false" customHeight="false" outlineLevel="0" collapsed="false">
      <c r="F811" s="71"/>
      <c r="J811" s="72"/>
    </row>
    <row r="812" customFormat="false" ht="12.75" hidden="false" customHeight="false" outlineLevel="0" collapsed="false">
      <c r="F812" s="71"/>
      <c r="J812" s="72"/>
    </row>
    <row r="813" customFormat="false" ht="12.75" hidden="false" customHeight="false" outlineLevel="0" collapsed="false">
      <c r="F813" s="71"/>
      <c r="J813" s="72"/>
    </row>
    <row r="814" customFormat="false" ht="12.75" hidden="false" customHeight="false" outlineLevel="0" collapsed="false">
      <c r="F814" s="71"/>
      <c r="J814" s="72"/>
    </row>
    <row r="815" customFormat="false" ht="12.75" hidden="false" customHeight="false" outlineLevel="0" collapsed="false">
      <c r="F815" s="71"/>
      <c r="J815" s="72"/>
    </row>
    <row r="816" customFormat="false" ht="12.75" hidden="false" customHeight="false" outlineLevel="0" collapsed="false">
      <c r="F816" s="71"/>
      <c r="J816" s="72"/>
    </row>
    <row r="817" customFormat="false" ht="12.75" hidden="false" customHeight="false" outlineLevel="0" collapsed="false">
      <c r="F817" s="71"/>
      <c r="J817" s="72"/>
    </row>
    <row r="818" customFormat="false" ht="12.75" hidden="false" customHeight="false" outlineLevel="0" collapsed="false">
      <c r="F818" s="71"/>
      <c r="J818" s="72"/>
    </row>
    <row r="819" customFormat="false" ht="12.75" hidden="false" customHeight="false" outlineLevel="0" collapsed="false">
      <c r="F819" s="71"/>
      <c r="J819" s="72"/>
    </row>
    <row r="820" customFormat="false" ht="12.75" hidden="false" customHeight="false" outlineLevel="0" collapsed="false">
      <c r="F820" s="71"/>
      <c r="J820" s="72"/>
    </row>
    <row r="821" customFormat="false" ht="12.75" hidden="false" customHeight="false" outlineLevel="0" collapsed="false">
      <c r="F821" s="71"/>
      <c r="J821" s="72"/>
    </row>
    <row r="822" customFormat="false" ht="12.75" hidden="false" customHeight="false" outlineLevel="0" collapsed="false">
      <c r="F822" s="71"/>
      <c r="J822" s="72"/>
    </row>
    <row r="823" customFormat="false" ht="12.75" hidden="false" customHeight="false" outlineLevel="0" collapsed="false">
      <c r="F823" s="71"/>
      <c r="J823" s="72"/>
    </row>
    <row r="824" customFormat="false" ht="12.75" hidden="false" customHeight="false" outlineLevel="0" collapsed="false">
      <c r="F824" s="71"/>
      <c r="J824" s="72"/>
    </row>
    <row r="825" customFormat="false" ht="12.75" hidden="false" customHeight="false" outlineLevel="0" collapsed="false">
      <c r="F825" s="71"/>
      <c r="J825" s="72"/>
    </row>
    <row r="826" customFormat="false" ht="12.75" hidden="false" customHeight="false" outlineLevel="0" collapsed="false">
      <c r="F826" s="71"/>
      <c r="J826" s="72"/>
    </row>
    <row r="827" customFormat="false" ht="12.75" hidden="false" customHeight="false" outlineLevel="0" collapsed="false">
      <c r="F827" s="71"/>
      <c r="J827" s="72"/>
    </row>
    <row r="828" customFormat="false" ht="12.75" hidden="false" customHeight="false" outlineLevel="0" collapsed="false">
      <c r="F828" s="71"/>
      <c r="J828" s="72"/>
    </row>
    <row r="829" customFormat="false" ht="12.75" hidden="false" customHeight="false" outlineLevel="0" collapsed="false">
      <c r="F829" s="71"/>
      <c r="J829" s="72"/>
    </row>
    <row r="830" customFormat="false" ht="12.75" hidden="false" customHeight="false" outlineLevel="0" collapsed="false">
      <c r="F830" s="71"/>
      <c r="J830" s="72"/>
    </row>
    <row r="831" customFormat="false" ht="12.75" hidden="false" customHeight="false" outlineLevel="0" collapsed="false">
      <c r="F831" s="71"/>
      <c r="J831" s="72"/>
    </row>
    <row r="832" customFormat="false" ht="12.75" hidden="false" customHeight="false" outlineLevel="0" collapsed="false">
      <c r="F832" s="71"/>
      <c r="J832" s="72"/>
    </row>
    <row r="833" customFormat="false" ht="12.75" hidden="false" customHeight="false" outlineLevel="0" collapsed="false">
      <c r="F833" s="71"/>
      <c r="J833" s="72"/>
    </row>
    <row r="834" customFormat="false" ht="12.75" hidden="false" customHeight="false" outlineLevel="0" collapsed="false">
      <c r="F834" s="71"/>
      <c r="J834" s="72"/>
    </row>
    <row r="835" customFormat="false" ht="12.75" hidden="false" customHeight="false" outlineLevel="0" collapsed="false">
      <c r="F835" s="71"/>
      <c r="J835" s="72"/>
    </row>
    <row r="836" customFormat="false" ht="12.75" hidden="false" customHeight="false" outlineLevel="0" collapsed="false">
      <c r="F836" s="71"/>
      <c r="J836" s="72"/>
    </row>
    <row r="837" customFormat="false" ht="12.75" hidden="false" customHeight="false" outlineLevel="0" collapsed="false">
      <c r="F837" s="71"/>
      <c r="J837" s="72"/>
    </row>
    <row r="838" customFormat="false" ht="12.75" hidden="false" customHeight="false" outlineLevel="0" collapsed="false">
      <c r="F838" s="71"/>
      <c r="J838" s="72"/>
    </row>
    <row r="839" customFormat="false" ht="12.75" hidden="false" customHeight="false" outlineLevel="0" collapsed="false">
      <c r="F839" s="71"/>
      <c r="J839" s="72"/>
    </row>
    <row r="840" customFormat="false" ht="12.75" hidden="false" customHeight="false" outlineLevel="0" collapsed="false">
      <c r="F840" s="71"/>
      <c r="J840" s="72"/>
    </row>
    <row r="841" customFormat="false" ht="12.75" hidden="false" customHeight="false" outlineLevel="0" collapsed="false">
      <c r="F841" s="71"/>
      <c r="J841" s="72"/>
    </row>
    <row r="842" customFormat="false" ht="12.75" hidden="false" customHeight="false" outlineLevel="0" collapsed="false">
      <c r="F842" s="71"/>
      <c r="J842" s="72"/>
    </row>
    <row r="843" customFormat="false" ht="12.75" hidden="false" customHeight="false" outlineLevel="0" collapsed="false">
      <c r="F843" s="71"/>
      <c r="J843" s="72"/>
    </row>
    <row r="844" customFormat="false" ht="12.75" hidden="false" customHeight="false" outlineLevel="0" collapsed="false">
      <c r="F844" s="71"/>
      <c r="J844" s="72"/>
    </row>
    <row r="845" customFormat="false" ht="12.75" hidden="false" customHeight="false" outlineLevel="0" collapsed="false">
      <c r="F845" s="71"/>
      <c r="J845" s="72"/>
    </row>
    <row r="846" customFormat="false" ht="12.75" hidden="false" customHeight="false" outlineLevel="0" collapsed="false">
      <c r="F846" s="71"/>
      <c r="J846" s="72"/>
    </row>
    <row r="847" customFormat="false" ht="12.75" hidden="false" customHeight="false" outlineLevel="0" collapsed="false">
      <c r="F847" s="71"/>
      <c r="J847" s="72"/>
    </row>
    <row r="848" customFormat="false" ht="12.75" hidden="false" customHeight="false" outlineLevel="0" collapsed="false">
      <c r="F848" s="71"/>
      <c r="J848" s="72"/>
    </row>
    <row r="849" customFormat="false" ht="12.75" hidden="false" customHeight="false" outlineLevel="0" collapsed="false">
      <c r="F849" s="71"/>
      <c r="J849" s="72"/>
    </row>
    <row r="850" customFormat="false" ht="12.75" hidden="false" customHeight="false" outlineLevel="0" collapsed="false">
      <c r="F850" s="71"/>
      <c r="J850" s="72"/>
    </row>
    <row r="851" customFormat="false" ht="12.75" hidden="false" customHeight="false" outlineLevel="0" collapsed="false">
      <c r="F851" s="71"/>
      <c r="J851" s="72"/>
    </row>
    <row r="852" customFormat="false" ht="12.75" hidden="false" customHeight="false" outlineLevel="0" collapsed="false">
      <c r="F852" s="71"/>
      <c r="J852" s="72"/>
    </row>
    <row r="853" customFormat="false" ht="12.75" hidden="false" customHeight="false" outlineLevel="0" collapsed="false">
      <c r="F853" s="71"/>
      <c r="J853" s="72"/>
    </row>
    <row r="854" customFormat="false" ht="12.75" hidden="false" customHeight="false" outlineLevel="0" collapsed="false">
      <c r="F854" s="71"/>
      <c r="J854" s="72"/>
    </row>
    <row r="855" customFormat="false" ht="12.75" hidden="false" customHeight="false" outlineLevel="0" collapsed="false">
      <c r="F855" s="71"/>
      <c r="J855" s="72"/>
    </row>
    <row r="856" customFormat="false" ht="12.75" hidden="false" customHeight="false" outlineLevel="0" collapsed="false">
      <c r="F856" s="71"/>
      <c r="J856" s="72"/>
    </row>
    <row r="857" customFormat="false" ht="12.75" hidden="false" customHeight="false" outlineLevel="0" collapsed="false">
      <c r="F857" s="71"/>
      <c r="J857" s="72"/>
    </row>
    <row r="858" customFormat="false" ht="12.75" hidden="false" customHeight="false" outlineLevel="0" collapsed="false">
      <c r="F858" s="71"/>
      <c r="J858" s="72"/>
    </row>
    <row r="859" customFormat="false" ht="12.75" hidden="false" customHeight="false" outlineLevel="0" collapsed="false">
      <c r="F859" s="71"/>
      <c r="J859" s="72"/>
    </row>
    <row r="860" customFormat="false" ht="12.75" hidden="false" customHeight="false" outlineLevel="0" collapsed="false">
      <c r="F860" s="71"/>
      <c r="J860" s="72"/>
    </row>
    <row r="861" customFormat="false" ht="12.75" hidden="false" customHeight="false" outlineLevel="0" collapsed="false">
      <c r="F861" s="71"/>
      <c r="J861" s="72"/>
    </row>
    <row r="862" customFormat="false" ht="12.75" hidden="false" customHeight="false" outlineLevel="0" collapsed="false">
      <c r="F862" s="71"/>
      <c r="J862" s="72"/>
    </row>
    <row r="863" customFormat="false" ht="12.75" hidden="false" customHeight="false" outlineLevel="0" collapsed="false">
      <c r="F863" s="71"/>
      <c r="J863" s="72"/>
    </row>
    <row r="864" customFormat="false" ht="12.75" hidden="false" customHeight="false" outlineLevel="0" collapsed="false">
      <c r="F864" s="71"/>
      <c r="J864" s="72"/>
    </row>
    <row r="865" customFormat="false" ht="12.75" hidden="false" customHeight="false" outlineLevel="0" collapsed="false">
      <c r="F865" s="71"/>
      <c r="J865" s="72"/>
    </row>
    <row r="866" customFormat="false" ht="12.75" hidden="false" customHeight="false" outlineLevel="0" collapsed="false">
      <c r="F866" s="71"/>
      <c r="J866" s="72"/>
    </row>
    <row r="867" customFormat="false" ht="12.75" hidden="false" customHeight="false" outlineLevel="0" collapsed="false">
      <c r="F867" s="73"/>
      <c r="J867" s="72"/>
    </row>
  </sheetData>
  <mergeCells count="6">
    <mergeCell ref="A1:K1"/>
    <mergeCell ref="A2:K2"/>
    <mergeCell ref="A3:K3"/>
    <mergeCell ref="B5:D5"/>
    <mergeCell ref="F5:G5"/>
    <mergeCell ref="I5:J5"/>
  </mergeCells>
  <printOptions headings="false" gridLines="false" gridLinesSet="true" horizontalCentered="true" verticalCentered="false"/>
  <pageMargins left="0.75" right="0.7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136" man="true" max="16383" min="0"/>
    <brk id="2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74" width="10.85"/>
    <col collapsed="false" customWidth="true" hidden="false" outlineLevel="0" max="2" min="2" style="74" width="17.56"/>
    <col collapsed="false" customWidth="false" hidden="false" outlineLevel="0" max="3" min="3" style="74" width="19.85"/>
    <col collapsed="false" customWidth="false" hidden="false" outlineLevel="0" max="257" min="4" style="75" width="19.85"/>
  </cols>
  <sheetData>
    <row r="1" s="4" customFormat="true" ht="16.5" hidden="false" customHeight="false" outlineLevel="0" collapsed="false">
      <c r="A1" s="76" t="s">
        <v>20</v>
      </c>
      <c r="B1" s="76"/>
      <c r="C1" s="76"/>
      <c r="D1" s="76"/>
      <c r="E1" s="76"/>
      <c r="F1" s="76"/>
    </row>
    <row r="2" s="4" customFormat="true" ht="15.75" hidden="false" customHeight="false" outlineLevel="0" collapsed="false">
      <c r="A2" s="77" t="s">
        <v>0</v>
      </c>
      <c r="B2" s="77"/>
      <c r="C2" s="77"/>
      <c r="D2" s="77"/>
      <c r="E2" s="77"/>
      <c r="F2" s="77"/>
    </row>
    <row r="3" s="4" customFormat="true" ht="15.75" hidden="false" customHeight="false" outlineLevel="0" collapsed="false">
      <c r="A3" s="77" t="s">
        <v>2</v>
      </c>
      <c r="B3" s="77"/>
      <c r="C3" s="77"/>
      <c r="D3" s="77"/>
      <c r="E3" s="77"/>
      <c r="F3" s="77"/>
    </row>
    <row r="4" s="80" customFormat="true" ht="6" hidden="false" customHeight="true" outlineLevel="0" collapsed="false">
      <c r="A4" s="78"/>
      <c r="B4" s="78"/>
      <c r="C4" s="78"/>
      <c r="D4" s="79"/>
      <c r="E4" s="79"/>
    </row>
    <row r="5" s="80" customFormat="true" ht="12.75" hidden="false" customHeight="false" outlineLevel="0" collapsed="false">
      <c r="A5" s="81" t="s">
        <v>21</v>
      </c>
      <c r="B5" s="81" t="s">
        <v>22</v>
      </c>
      <c r="C5" s="82" t="s">
        <v>23</v>
      </c>
      <c r="D5" s="83" t="s">
        <v>24</v>
      </c>
      <c r="E5" s="84" t="s">
        <v>25</v>
      </c>
    </row>
    <row r="6" customFormat="false" ht="15" hidden="false" customHeight="true" outlineLevel="0" collapsed="false">
      <c r="A6" s="85" t="s">
        <v>26</v>
      </c>
      <c r="B6" s="85" t="s">
        <v>27</v>
      </c>
      <c r="C6" s="86" t="n">
        <v>1</v>
      </c>
      <c r="D6" s="87" t="n">
        <v>44326</v>
      </c>
      <c r="E6" s="86" t="n">
        <v>2467</v>
      </c>
    </row>
    <row r="7" customFormat="false" ht="15" hidden="false" customHeight="true" outlineLevel="0" collapsed="false">
      <c r="A7" s="85" t="s">
        <v>26</v>
      </c>
      <c r="B7" s="85" t="s">
        <v>27</v>
      </c>
      <c r="C7" s="86" t="n">
        <v>2</v>
      </c>
      <c r="D7" s="87" t="n">
        <v>33681</v>
      </c>
      <c r="E7" s="86" t="n">
        <v>2855</v>
      </c>
    </row>
    <row r="8" customFormat="false" ht="15" hidden="false" customHeight="true" outlineLevel="0" collapsed="false">
      <c r="A8" s="85" t="s">
        <v>26</v>
      </c>
      <c r="B8" s="85" t="s">
        <v>27</v>
      </c>
      <c r="C8" s="86" t="n">
        <v>3.01</v>
      </c>
      <c r="D8" s="87" t="n">
        <v>35586</v>
      </c>
      <c r="E8" s="86" t="n">
        <v>2086</v>
      </c>
    </row>
    <row r="9" customFormat="false" ht="15" hidden="false" customHeight="true" outlineLevel="0" collapsed="false">
      <c r="A9" s="85" t="s">
        <v>26</v>
      </c>
      <c r="B9" s="85" t="s">
        <v>27</v>
      </c>
      <c r="C9" s="86" t="n">
        <v>3.02</v>
      </c>
      <c r="D9" s="87" t="n">
        <v>61915</v>
      </c>
      <c r="E9" s="86" t="n">
        <v>2542</v>
      </c>
    </row>
    <row r="10" customFormat="false" ht="15" hidden="false" customHeight="true" outlineLevel="0" collapsed="false">
      <c r="A10" s="85" t="s">
        <v>26</v>
      </c>
      <c r="B10" s="85" t="s">
        <v>27</v>
      </c>
      <c r="C10" s="86" t="n">
        <v>4.01</v>
      </c>
      <c r="D10" s="87" t="n">
        <v>42578</v>
      </c>
      <c r="E10" s="86" t="n">
        <v>1423</v>
      </c>
    </row>
    <row r="11" customFormat="false" ht="15" hidden="false" customHeight="true" outlineLevel="0" collapsed="false">
      <c r="A11" s="85" t="s">
        <v>26</v>
      </c>
      <c r="B11" s="85" t="s">
        <v>27</v>
      </c>
      <c r="C11" s="86" t="n">
        <v>4.02</v>
      </c>
      <c r="D11" s="87" t="n">
        <v>39600</v>
      </c>
      <c r="E11" s="86" t="n">
        <v>1409</v>
      </c>
    </row>
    <row r="12" customFormat="false" ht="15" hidden="false" customHeight="true" outlineLevel="0" collapsed="false">
      <c r="A12" s="85" t="s">
        <v>26</v>
      </c>
      <c r="B12" s="85" t="s">
        <v>27</v>
      </c>
      <c r="C12" s="86" t="n">
        <v>5.01</v>
      </c>
      <c r="D12" s="87" t="n">
        <v>39058</v>
      </c>
      <c r="E12" s="86" t="n">
        <v>1432</v>
      </c>
    </row>
    <row r="13" customFormat="false" ht="15" hidden="false" customHeight="true" outlineLevel="0" collapsed="false">
      <c r="A13" s="85" t="s">
        <v>26</v>
      </c>
      <c r="B13" s="85" t="s">
        <v>27</v>
      </c>
      <c r="C13" s="86" t="n">
        <v>5.02</v>
      </c>
      <c r="D13" s="87" t="n">
        <v>33264</v>
      </c>
      <c r="E13" s="86" t="n">
        <v>1735</v>
      </c>
    </row>
    <row r="14" customFormat="false" ht="15" hidden="false" customHeight="true" outlineLevel="0" collapsed="false">
      <c r="A14" s="85" t="s">
        <v>26</v>
      </c>
      <c r="B14" s="85" t="s">
        <v>27</v>
      </c>
      <c r="C14" s="86" t="n">
        <v>6.01</v>
      </c>
      <c r="D14" s="87" t="n">
        <v>36838</v>
      </c>
      <c r="E14" s="86" t="n">
        <v>1722</v>
      </c>
    </row>
    <row r="15" customFormat="false" ht="15" hidden="false" customHeight="true" outlineLevel="0" collapsed="false">
      <c r="A15" s="85" t="s">
        <v>26</v>
      </c>
      <c r="B15" s="85" t="s">
        <v>27</v>
      </c>
      <c r="C15" s="86" t="n">
        <v>6.02</v>
      </c>
      <c r="D15" s="87" t="n">
        <v>35721</v>
      </c>
      <c r="E15" s="86" t="n">
        <v>1648</v>
      </c>
    </row>
    <row r="16" customFormat="false" ht="15" hidden="false" customHeight="true" outlineLevel="0" collapsed="false">
      <c r="A16" s="85" t="s">
        <v>26</v>
      </c>
      <c r="B16" s="85" t="s">
        <v>27</v>
      </c>
      <c r="C16" s="86" t="n">
        <v>7.01</v>
      </c>
      <c r="D16" s="87" t="n">
        <v>40083</v>
      </c>
      <c r="E16" s="86" t="n">
        <v>1820</v>
      </c>
    </row>
    <row r="17" customFormat="false" ht="15" hidden="false" customHeight="true" outlineLevel="0" collapsed="false">
      <c r="A17" s="85" t="s">
        <v>26</v>
      </c>
      <c r="B17" s="85" t="s">
        <v>27</v>
      </c>
      <c r="C17" s="86" t="n">
        <v>7.02</v>
      </c>
      <c r="D17" s="87" t="n">
        <v>42670</v>
      </c>
      <c r="E17" s="86" t="n">
        <v>1812</v>
      </c>
    </row>
    <row r="18" customFormat="false" ht="15" hidden="false" customHeight="true" outlineLevel="0" collapsed="false">
      <c r="A18" s="85" t="s">
        <v>26</v>
      </c>
      <c r="B18" s="85" t="s">
        <v>27</v>
      </c>
      <c r="C18" s="86" t="n">
        <v>8.01</v>
      </c>
      <c r="D18" s="87" t="n">
        <v>39984</v>
      </c>
      <c r="E18" s="86" t="n">
        <v>1928</v>
      </c>
    </row>
    <row r="19" customFormat="false" ht="15" hidden="false" customHeight="true" outlineLevel="0" collapsed="false">
      <c r="A19" s="85" t="s">
        <v>26</v>
      </c>
      <c r="B19" s="85" t="s">
        <v>27</v>
      </c>
      <c r="C19" s="86" t="n">
        <v>8.02</v>
      </c>
      <c r="D19" s="87" t="n">
        <v>34030</v>
      </c>
      <c r="E19" s="86" t="n">
        <v>1959</v>
      </c>
    </row>
    <row r="20" customFormat="false" ht="15" hidden="false" customHeight="true" outlineLevel="0" collapsed="false">
      <c r="A20" s="85" t="s">
        <v>26</v>
      </c>
      <c r="B20" s="85" t="s">
        <v>27</v>
      </c>
      <c r="C20" s="86" t="n">
        <v>9.01</v>
      </c>
      <c r="D20" s="87" t="n">
        <v>41044</v>
      </c>
      <c r="E20" s="86" t="n">
        <v>1699</v>
      </c>
    </row>
    <row r="21" customFormat="false" ht="15" hidden="false" customHeight="true" outlineLevel="0" collapsed="false">
      <c r="A21" s="85" t="s">
        <v>26</v>
      </c>
      <c r="B21" s="85" t="s">
        <v>27</v>
      </c>
      <c r="C21" s="86" t="n">
        <v>9.02</v>
      </c>
      <c r="D21" s="87" t="n">
        <v>32337</v>
      </c>
      <c r="E21" s="86" t="n">
        <v>1877</v>
      </c>
    </row>
    <row r="22" customFormat="false" ht="15" hidden="false" customHeight="true" outlineLevel="0" collapsed="false">
      <c r="A22" s="85" t="s">
        <v>26</v>
      </c>
      <c r="B22" s="85" t="s">
        <v>27</v>
      </c>
      <c r="C22" s="86" t="n">
        <v>10</v>
      </c>
      <c r="D22" s="87" t="n">
        <v>38393</v>
      </c>
      <c r="E22" s="86" t="n">
        <v>2406</v>
      </c>
    </row>
    <row r="23" customFormat="false" ht="15" hidden="false" customHeight="true" outlineLevel="0" collapsed="false">
      <c r="A23" s="85" t="s">
        <v>26</v>
      </c>
      <c r="B23" s="85" t="s">
        <v>27</v>
      </c>
      <c r="C23" s="86" t="n">
        <v>11.01</v>
      </c>
      <c r="D23" s="87" t="n">
        <v>23800</v>
      </c>
      <c r="E23" s="86" t="n">
        <v>1125</v>
      </c>
    </row>
    <row r="24" customFormat="false" ht="15" hidden="false" customHeight="true" outlineLevel="0" collapsed="false">
      <c r="A24" s="85" t="s">
        <v>26</v>
      </c>
      <c r="B24" s="85" t="s">
        <v>27</v>
      </c>
      <c r="C24" s="86" t="n">
        <v>11.02</v>
      </c>
      <c r="D24" s="87" t="n">
        <v>40648</v>
      </c>
      <c r="E24" s="86" t="n">
        <v>676</v>
      </c>
    </row>
    <row r="25" customFormat="false" ht="15" hidden="false" customHeight="true" outlineLevel="0" collapsed="false">
      <c r="A25" s="85" t="s">
        <v>26</v>
      </c>
      <c r="B25" s="85" t="s">
        <v>27</v>
      </c>
      <c r="C25" s="86" t="n">
        <v>12.01</v>
      </c>
      <c r="D25" s="87" t="n">
        <v>28960</v>
      </c>
      <c r="E25" s="86" t="n">
        <v>2485</v>
      </c>
    </row>
    <row r="26" customFormat="false" ht="15" hidden="false" customHeight="true" outlineLevel="0" collapsed="false">
      <c r="A26" s="85" t="s">
        <v>26</v>
      </c>
      <c r="B26" s="85" t="s">
        <v>27</v>
      </c>
      <c r="C26" s="86" t="n">
        <v>12.02</v>
      </c>
      <c r="D26" s="87" t="n">
        <v>45542</v>
      </c>
      <c r="E26" s="86" t="n">
        <v>1432</v>
      </c>
    </row>
    <row r="27" customFormat="false" ht="15" hidden="false" customHeight="true" outlineLevel="0" collapsed="false">
      <c r="A27" s="85" t="s">
        <v>26</v>
      </c>
      <c r="B27" s="85" t="s">
        <v>27</v>
      </c>
      <c r="C27" s="86" t="n">
        <v>13.01</v>
      </c>
      <c r="D27" s="87" t="n">
        <v>37181</v>
      </c>
      <c r="E27" s="86" t="n">
        <v>1743</v>
      </c>
    </row>
    <row r="28" customFormat="false" ht="15" hidden="false" customHeight="true" outlineLevel="0" collapsed="false">
      <c r="A28" s="85" t="s">
        <v>26</v>
      </c>
      <c r="B28" s="85" t="s">
        <v>27</v>
      </c>
      <c r="C28" s="86" t="n">
        <v>13.02</v>
      </c>
      <c r="D28" s="87" t="n">
        <v>45947</v>
      </c>
      <c r="E28" s="86" t="n">
        <v>1229</v>
      </c>
    </row>
    <row r="29" customFormat="false" ht="15" hidden="false" customHeight="true" outlineLevel="0" collapsed="false">
      <c r="A29" s="85" t="s">
        <v>26</v>
      </c>
      <c r="B29" s="85" t="s">
        <v>27</v>
      </c>
      <c r="C29" s="86" t="n">
        <v>14</v>
      </c>
      <c r="D29" s="87" t="n">
        <v>44802</v>
      </c>
      <c r="E29" s="86" t="n">
        <v>2090</v>
      </c>
    </row>
    <row r="30" customFormat="false" ht="15" hidden="false" customHeight="true" outlineLevel="0" collapsed="false">
      <c r="A30" s="85" t="s">
        <v>26</v>
      </c>
      <c r="B30" s="85" t="s">
        <v>27</v>
      </c>
      <c r="C30" s="86" t="n">
        <v>15</v>
      </c>
      <c r="D30" s="87" t="n">
        <v>56662</v>
      </c>
      <c r="E30" s="86" t="n">
        <v>1362</v>
      </c>
    </row>
    <row r="31" customFormat="false" ht="15" hidden="false" customHeight="true" outlineLevel="0" collapsed="false">
      <c r="A31" s="85" t="s">
        <v>26</v>
      </c>
      <c r="B31" s="85" t="s">
        <v>27</v>
      </c>
      <c r="C31" s="86" t="n">
        <v>16.01</v>
      </c>
      <c r="D31" s="87" t="n">
        <v>45229</v>
      </c>
      <c r="E31" s="86" t="n">
        <v>2436</v>
      </c>
    </row>
    <row r="32" customFormat="false" ht="15" hidden="false" customHeight="true" outlineLevel="0" collapsed="false">
      <c r="A32" s="85" t="s">
        <v>26</v>
      </c>
      <c r="B32" s="85" t="s">
        <v>27</v>
      </c>
      <c r="C32" s="86" t="n">
        <v>16.02</v>
      </c>
      <c r="D32" s="87" t="n">
        <v>39559</v>
      </c>
      <c r="E32" s="86" t="n">
        <v>1525</v>
      </c>
    </row>
    <row r="33" customFormat="false" ht="15" hidden="false" customHeight="true" outlineLevel="0" collapsed="false">
      <c r="A33" s="85" t="s">
        <v>26</v>
      </c>
      <c r="B33" s="85" t="s">
        <v>27</v>
      </c>
      <c r="C33" s="86" t="n">
        <v>17.01</v>
      </c>
      <c r="D33" s="87" t="n">
        <v>37095</v>
      </c>
      <c r="E33" s="86" t="n">
        <v>2639</v>
      </c>
    </row>
    <row r="34" customFormat="false" ht="15" hidden="false" customHeight="true" outlineLevel="0" collapsed="false">
      <c r="A34" s="85" t="s">
        <v>26</v>
      </c>
      <c r="B34" s="85" t="s">
        <v>27</v>
      </c>
      <c r="C34" s="86" t="n">
        <v>17.02</v>
      </c>
      <c r="D34" s="87" t="n">
        <v>38792</v>
      </c>
      <c r="E34" s="86" t="n">
        <v>1382</v>
      </c>
    </row>
    <row r="35" customFormat="false" ht="15" hidden="false" customHeight="true" outlineLevel="0" collapsed="false">
      <c r="A35" s="85" t="s">
        <v>26</v>
      </c>
      <c r="B35" s="85" t="s">
        <v>27</v>
      </c>
      <c r="C35" s="86" t="n">
        <v>18.01</v>
      </c>
      <c r="D35" s="87" t="n">
        <v>35347</v>
      </c>
      <c r="E35" s="86" t="n">
        <v>1631</v>
      </c>
    </row>
    <row r="36" customFormat="false" ht="15" hidden="false" customHeight="true" outlineLevel="0" collapsed="false">
      <c r="A36" s="85" t="s">
        <v>26</v>
      </c>
      <c r="B36" s="85" t="s">
        <v>27</v>
      </c>
      <c r="C36" s="86" t="n">
        <v>18.02</v>
      </c>
      <c r="D36" s="87" t="n">
        <v>45000</v>
      </c>
      <c r="E36" s="86" t="n">
        <v>1493</v>
      </c>
    </row>
    <row r="37" customFormat="false" ht="15" hidden="false" customHeight="true" outlineLevel="0" collapsed="false">
      <c r="A37" s="85" t="s">
        <v>26</v>
      </c>
      <c r="B37" s="85" t="s">
        <v>27</v>
      </c>
      <c r="C37" s="86" t="n">
        <v>19</v>
      </c>
      <c r="D37" s="87" t="n">
        <v>71321</v>
      </c>
      <c r="E37" s="86" t="n">
        <v>1885</v>
      </c>
    </row>
    <row r="38" customFormat="false" ht="15" hidden="false" customHeight="true" outlineLevel="0" collapsed="false">
      <c r="A38" s="85" t="s">
        <v>26</v>
      </c>
      <c r="B38" s="85" t="s">
        <v>27</v>
      </c>
      <c r="C38" s="86" t="n">
        <v>20</v>
      </c>
      <c r="D38" s="87" t="n">
        <v>32683</v>
      </c>
      <c r="E38" s="86" t="n">
        <v>2946</v>
      </c>
    </row>
    <row r="39" customFormat="false" ht="15" hidden="false" customHeight="true" outlineLevel="0" collapsed="false">
      <c r="A39" s="85" t="s">
        <v>26</v>
      </c>
      <c r="B39" s="85" t="s">
        <v>27</v>
      </c>
      <c r="C39" s="86" t="n">
        <v>21</v>
      </c>
      <c r="D39" s="87" t="n">
        <v>21654</v>
      </c>
      <c r="E39" s="86" t="n">
        <v>1251</v>
      </c>
    </row>
    <row r="40" customFormat="false" ht="15" hidden="false" customHeight="true" outlineLevel="0" collapsed="false">
      <c r="A40" s="85" t="s">
        <v>26</v>
      </c>
      <c r="B40" s="85" t="s">
        <v>27</v>
      </c>
      <c r="C40" s="86" t="n">
        <v>22.01</v>
      </c>
      <c r="D40" s="87" t="n">
        <v>14091</v>
      </c>
      <c r="E40" s="86" t="n">
        <v>157</v>
      </c>
    </row>
    <row r="41" customFormat="false" ht="15" hidden="false" customHeight="true" outlineLevel="0" collapsed="false">
      <c r="A41" s="85" t="s">
        <v>26</v>
      </c>
      <c r="B41" s="85" t="s">
        <v>27</v>
      </c>
      <c r="C41" s="86" t="n">
        <v>22.02</v>
      </c>
      <c r="D41" s="87" t="n">
        <v>19792</v>
      </c>
      <c r="E41" s="86" t="n">
        <v>118</v>
      </c>
    </row>
    <row r="42" customFormat="false" ht="15" hidden="false" customHeight="true" outlineLevel="0" collapsed="false">
      <c r="A42" s="85" t="s">
        <v>26</v>
      </c>
      <c r="B42" s="85" t="s">
        <v>27</v>
      </c>
      <c r="C42" s="86" t="n">
        <v>23.01</v>
      </c>
      <c r="D42" s="87" t="n">
        <v>28342</v>
      </c>
      <c r="E42" s="86" t="n">
        <v>1142</v>
      </c>
    </row>
    <row r="43" customFormat="false" ht="15" hidden="false" customHeight="true" outlineLevel="0" collapsed="false">
      <c r="A43" s="85" t="s">
        <v>26</v>
      </c>
      <c r="B43" s="85" t="s">
        <v>27</v>
      </c>
      <c r="C43" s="86" t="n">
        <v>23.02</v>
      </c>
      <c r="D43" s="87" t="n">
        <v>27589</v>
      </c>
      <c r="E43" s="86" t="n">
        <v>697</v>
      </c>
    </row>
    <row r="44" customFormat="false" ht="15" hidden="false" customHeight="true" outlineLevel="0" collapsed="false">
      <c r="A44" s="85" t="s">
        <v>26</v>
      </c>
      <c r="B44" s="85" t="s">
        <v>27</v>
      </c>
      <c r="C44" s="86" t="n">
        <v>24.01</v>
      </c>
      <c r="D44" s="87" t="n">
        <v>63512</v>
      </c>
      <c r="E44" s="86" t="n">
        <v>1108</v>
      </c>
    </row>
    <row r="45" customFormat="false" ht="15" hidden="false" customHeight="true" outlineLevel="0" collapsed="false">
      <c r="A45" s="85" t="s">
        <v>26</v>
      </c>
      <c r="B45" s="85" t="s">
        <v>27</v>
      </c>
      <c r="C45" s="86" t="n">
        <v>24.02</v>
      </c>
      <c r="D45" s="87" t="n">
        <v>34826</v>
      </c>
      <c r="E45" s="86" t="n">
        <v>1956</v>
      </c>
    </row>
    <row r="46" customFormat="false" ht="15" hidden="false" customHeight="true" outlineLevel="0" collapsed="false">
      <c r="A46" s="85" t="s">
        <v>26</v>
      </c>
      <c r="B46" s="85" t="s">
        <v>27</v>
      </c>
      <c r="C46" s="86" t="n">
        <v>25.01</v>
      </c>
      <c r="D46" s="87" t="n">
        <v>78915</v>
      </c>
      <c r="E46" s="86" t="n">
        <v>1704</v>
      </c>
    </row>
    <row r="47" customFormat="false" ht="15" hidden="false" customHeight="true" outlineLevel="0" collapsed="false">
      <c r="A47" s="85" t="s">
        <v>26</v>
      </c>
      <c r="B47" s="85" t="s">
        <v>27</v>
      </c>
      <c r="C47" s="86" t="n">
        <v>25.02</v>
      </c>
      <c r="D47" s="87" t="n">
        <v>41071</v>
      </c>
      <c r="E47" s="86" t="n">
        <v>2006</v>
      </c>
    </row>
    <row r="48" customFormat="false" ht="15" hidden="false" customHeight="true" outlineLevel="0" collapsed="false">
      <c r="A48" s="85" t="s">
        <v>26</v>
      </c>
      <c r="B48" s="85" t="s">
        <v>27</v>
      </c>
      <c r="C48" s="86" t="n">
        <v>26</v>
      </c>
      <c r="D48" s="87" t="n">
        <v>70806</v>
      </c>
      <c r="E48" s="86" t="n">
        <v>1061</v>
      </c>
    </row>
    <row r="49" customFormat="false" ht="15" hidden="false" customHeight="true" outlineLevel="0" collapsed="false">
      <c r="A49" s="85" t="s">
        <v>26</v>
      </c>
      <c r="B49" s="85" t="s">
        <v>27</v>
      </c>
      <c r="C49" s="86" t="n">
        <v>27.01</v>
      </c>
      <c r="D49" s="87" t="n">
        <v>67324</v>
      </c>
      <c r="E49" s="86" t="n">
        <v>1181</v>
      </c>
    </row>
    <row r="50" customFormat="false" ht="15" hidden="false" customHeight="true" outlineLevel="0" collapsed="false">
      <c r="A50" s="85" t="s">
        <v>26</v>
      </c>
      <c r="B50" s="85" t="s">
        <v>27</v>
      </c>
      <c r="C50" s="86" t="n">
        <v>27.02</v>
      </c>
      <c r="D50" s="87" t="n">
        <v>33202</v>
      </c>
      <c r="E50" s="86" t="n">
        <v>1330</v>
      </c>
    </row>
    <row r="51" customFormat="false" ht="15" hidden="false" customHeight="true" outlineLevel="0" collapsed="false">
      <c r="A51" s="85" t="s">
        <v>26</v>
      </c>
      <c r="B51" s="85" t="s">
        <v>27</v>
      </c>
      <c r="C51" s="86" t="n">
        <v>28.01</v>
      </c>
      <c r="D51" s="87" t="n">
        <v>56774</v>
      </c>
      <c r="E51" s="86" t="n">
        <v>1236</v>
      </c>
    </row>
    <row r="52" customFormat="false" ht="15" hidden="false" customHeight="true" outlineLevel="0" collapsed="false">
      <c r="A52" s="85" t="s">
        <v>26</v>
      </c>
      <c r="B52" s="85" t="s">
        <v>27</v>
      </c>
      <c r="C52" s="86" t="n">
        <v>28.02</v>
      </c>
      <c r="D52" s="87" t="n">
        <v>48469</v>
      </c>
      <c r="E52" s="86" t="n">
        <v>1260</v>
      </c>
    </row>
    <row r="53" customFormat="false" ht="15" hidden="false" customHeight="true" outlineLevel="0" collapsed="false">
      <c r="A53" s="85" t="s">
        <v>26</v>
      </c>
      <c r="B53" s="85" t="s">
        <v>27</v>
      </c>
      <c r="C53" s="86" t="n">
        <v>29.01</v>
      </c>
      <c r="D53" s="87" t="n">
        <v>47867</v>
      </c>
      <c r="E53" s="86" t="n">
        <v>1923</v>
      </c>
    </row>
    <row r="54" customFormat="false" ht="15" hidden="false" customHeight="true" outlineLevel="0" collapsed="false">
      <c r="A54" s="85" t="s">
        <v>26</v>
      </c>
      <c r="B54" s="85" t="s">
        <v>27</v>
      </c>
      <c r="C54" s="86" t="n">
        <v>29.02</v>
      </c>
      <c r="D54" s="87" t="n">
        <v>38659</v>
      </c>
      <c r="E54" s="86" t="n">
        <v>2437</v>
      </c>
    </row>
    <row r="55" customFormat="false" ht="15" hidden="false" customHeight="true" outlineLevel="0" collapsed="false">
      <c r="A55" s="85" t="s">
        <v>26</v>
      </c>
      <c r="B55" s="85" t="s">
        <v>27</v>
      </c>
      <c r="C55" s="86" t="n">
        <v>29.03</v>
      </c>
      <c r="D55" s="87" t="n">
        <v>50596</v>
      </c>
      <c r="E55" s="86" t="n">
        <v>1631</v>
      </c>
    </row>
    <row r="56" customFormat="false" ht="15" hidden="false" customHeight="true" outlineLevel="0" collapsed="false">
      <c r="A56" s="85" t="s">
        <v>26</v>
      </c>
      <c r="B56" s="85" t="s">
        <v>27</v>
      </c>
      <c r="C56" s="86" t="n">
        <v>30</v>
      </c>
      <c r="D56" s="87" t="n">
        <v>54052</v>
      </c>
      <c r="E56" s="86" t="n">
        <v>1881</v>
      </c>
    </row>
    <row r="57" customFormat="false" ht="15" hidden="false" customHeight="true" outlineLevel="0" collapsed="false">
      <c r="A57" s="85" t="s">
        <v>26</v>
      </c>
      <c r="B57" s="85" t="s">
        <v>27</v>
      </c>
      <c r="C57" s="86" t="n">
        <v>31</v>
      </c>
      <c r="D57" s="87" t="n">
        <v>48264</v>
      </c>
      <c r="E57" s="86" t="n">
        <v>1818</v>
      </c>
    </row>
    <row r="58" customFormat="false" ht="15" hidden="false" customHeight="true" outlineLevel="0" collapsed="false">
      <c r="A58" s="85" t="s">
        <v>26</v>
      </c>
      <c r="B58" s="85" t="s">
        <v>27</v>
      </c>
      <c r="C58" s="86" t="n">
        <v>32</v>
      </c>
      <c r="D58" s="87" t="n">
        <v>48315</v>
      </c>
      <c r="E58" s="86" t="n">
        <v>1594</v>
      </c>
    </row>
    <row r="59" customFormat="false" ht="15" hidden="false" customHeight="true" outlineLevel="0" collapsed="false">
      <c r="A59" s="85" t="s">
        <v>26</v>
      </c>
      <c r="B59" s="85" t="s">
        <v>27</v>
      </c>
      <c r="C59" s="86" t="n">
        <v>33.01</v>
      </c>
      <c r="D59" s="87" t="n">
        <v>26186</v>
      </c>
      <c r="E59" s="86" t="n">
        <v>1134</v>
      </c>
    </row>
    <row r="60" customFormat="false" ht="15" hidden="false" customHeight="true" outlineLevel="0" collapsed="false">
      <c r="A60" s="85" t="s">
        <v>26</v>
      </c>
      <c r="B60" s="85" t="s">
        <v>27</v>
      </c>
      <c r="C60" s="86" t="n">
        <v>33.02</v>
      </c>
      <c r="D60" s="87" t="n">
        <v>33721</v>
      </c>
      <c r="E60" s="86" t="n">
        <v>994</v>
      </c>
    </row>
    <row r="61" customFormat="false" ht="15" hidden="false" customHeight="true" outlineLevel="0" collapsed="false">
      <c r="A61" s="85" t="s">
        <v>26</v>
      </c>
      <c r="B61" s="85" t="s">
        <v>27</v>
      </c>
      <c r="C61" s="86" t="n">
        <v>34.01</v>
      </c>
      <c r="D61" s="87" t="n">
        <v>27122</v>
      </c>
      <c r="E61" s="86" t="n">
        <v>1228</v>
      </c>
    </row>
    <row r="62" customFormat="false" ht="15" hidden="false" customHeight="true" outlineLevel="0" collapsed="false">
      <c r="A62" s="85" t="s">
        <v>26</v>
      </c>
      <c r="B62" s="85" t="s">
        <v>27</v>
      </c>
      <c r="C62" s="86" t="n">
        <v>34.02</v>
      </c>
      <c r="D62" s="87" t="n">
        <v>25318</v>
      </c>
      <c r="E62" s="86" t="n">
        <v>1029</v>
      </c>
    </row>
    <row r="63" customFormat="false" ht="15" hidden="false" customHeight="true" outlineLevel="0" collapsed="false">
      <c r="A63" s="85" t="s">
        <v>26</v>
      </c>
      <c r="B63" s="85" t="s">
        <v>27</v>
      </c>
      <c r="C63" s="86" t="n">
        <v>35.01</v>
      </c>
      <c r="D63" s="87" t="n">
        <v>39306</v>
      </c>
      <c r="E63" s="86" t="n">
        <v>1335</v>
      </c>
    </row>
    <row r="64" customFormat="false" ht="15" hidden="false" customHeight="true" outlineLevel="0" collapsed="false">
      <c r="A64" s="85" t="s">
        <v>26</v>
      </c>
      <c r="B64" s="85" t="s">
        <v>27</v>
      </c>
      <c r="C64" s="86" t="n">
        <v>35.02</v>
      </c>
      <c r="D64" s="87" t="n">
        <v>44261</v>
      </c>
      <c r="E64" s="86" t="n">
        <v>810</v>
      </c>
    </row>
    <row r="65" customFormat="false" ht="15" hidden="false" customHeight="true" outlineLevel="0" collapsed="false">
      <c r="A65" s="85" t="s">
        <v>26</v>
      </c>
      <c r="B65" s="85" t="s">
        <v>27</v>
      </c>
      <c r="C65" s="86" t="n">
        <v>36.01</v>
      </c>
      <c r="D65" s="87" t="n">
        <v>33869</v>
      </c>
      <c r="E65" s="86" t="n">
        <v>1669</v>
      </c>
    </row>
    <row r="66" customFormat="false" ht="15" hidden="false" customHeight="true" outlineLevel="0" collapsed="false">
      <c r="A66" s="85" t="s">
        <v>26</v>
      </c>
      <c r="B66" s="85" t="s">
        <v>27</v>
      </c>
      <c r="C66" s="86" t="n">
        <v>36.02</v>
      </c>
      <c r="D66" s="87" t="n">
        <v>43788</v>
      </c>
      <c r="E66" s="86" t="n">
        <v>2277</v>
      </c>
    </row>
    <row r="67" customFormat="false" ht="15" hidden="false" customHeight="true" outlineLevel="0" collapsed="false">
      <c r="A67" s="85" t="s">
        <v>26</v>
      </c>
      <c r="B67" s="85" t="s">
        <v>27</v>
      </c>
      <c r="C67" s="86" t="n">
        <v>36.03</v>
      </c>
      <c r="D67" s="87" t="n">
        <v>51447</v>
      </c>
      <c r="E67" s="86" t="n">
        <v>637</v>
      </c>
    </row>
    <row r="68" customFormat="false" ht="15" hidden="false" customHeight="true" outlineLevel="0" collapsed="false">
      <c r="A68" s="85" t="s">
        <v>26</v>
      </c>
      <c r="B68" s="85" t="s">
        <v>27</v>
      </c>
      <c r="C68" s="86" t="n">
        <v>37.01</v>
      </c>
      <c r="D68" s="87" t="n">
        <v>35182</v>
      </c>
      <c r="E68" s="86" t="n">
        <v>1509</v>
      </c>
    </row>
    <row r="69" customFormat="false" ht="15" hidden="false" customHeight="true" outlineLevel="0" collapsed="false">
      <c r="A69" s="85" t="s">
        <v>26</v>
      </c>
      <c r="B69" s="85" t="s">
        <v>27</v>
      </c>
      <c r="C69" s="86" t="n">
        <v>37.02</v>
      </c>
      <c r="D69" s="87" t="n">
        <v>40375</v>
      </c>
      <c r="E69" s="86" t="n">
        <v>908</v>
      </c>
    </row>
    <row r="70" customFormat="false" ht="15" hidden="false" customHeight="true" outlineLevel="0" collapsed="false">
      <c r="A70" s="85" t="s">
        <v>26</v>
      </c>
      <c r="B70" s="85" t="s">
        <v>27</v>
      </c>
      <c r="C70" s="86" t="n">
        <v>38.01</v>
      </c>
      <c r="D70" s="87" t="n">
        <v>36683</v>
      </c>
      <c r="E70" s="86" t="n">
        <v>1157</v>
      </c>
    </row>
    <row r="71" customFormat="false" ht="15" hidden="false" customHeight="true" outlineLevel="0" collapsed="false">
      <c r="A71" s="85" t="s">
        <v>26</v>
      </c>
      <c r="B71" s="85" t="s">
        <v>27</v>
      </c>
      <c r="C71" s="86" t="n">
        <v>38.02</v>
      </c>
      <c r="D71" s="87" t="n">
        <v>37575</v>
      </c>
      <c r="E71" s="86" t="n">
        <v>1217</v>
      </c>
    </row>
    <row r="72" customFormat="false" ht="15" hidden="false" customHeight="true" outlineLevel="0" collapsed="false">
      <c r="A72" s="85" t="s">
        <v>26</v>
      </c>
      <c r="B72" s="85" t="s">
        <v>27</v>
      </c>
      <c r="C72" s="86" t="n">
        <v>38.03</v>
      </c>
      <c r="D72" s="87" t="n">
        <v>38716</v>
      </c>
      <c r="E72" s="86" t="n">
        <v>1621</v>
      </c>
    </row>
    <row r="73" customFormat="false" ht="15" hidden="false" customHeight="true" outlineLevel="0" collapsed="false">
      <c r="A73" s="85" t="s">
        <v>26</v>
      </c>
      <c r="B73" s="85" t="s">
        <v>27</v>
      </c>
      <c r="C73" s="86" t="n">
        <v>39.01</v>
      </c>
      <c r="D73" s="87" t="n">
        <v>38434</v>
      </c>
      <c r="E73" s="86" t="n">
        <v>2474</v>
      </c>
    </row>
    <row r="74" customFormat="false" ht="15" hidden="false" customHeight="true" outlineLevel="0" collapsed="false">
      <c r="A74" s="85" t="s">
        <v>26</v>
      </c>
      <c r="B74" s="85" t="s">
        <v>27</v>
      </c>
      <c r="C74" s="86" t="n">
        <v>39.02</v>
      </c>
      <c r="D74" s="87" t="n">
        <v>46767</v>
      </c>
      <c r="E74" s="86" t="n">
        <v>1248</v>
      </c>
    </row>
    <row r="75" customFormat="false" ht="15" hidden="false" customHeight="true" outlineLevel="0" collapsed="false">
      <c r="A75" s="85" t="s">
        <v>26</v>
      </c>
      <c r="B75" s="85" t="s">
        <v>27</v>
      </c>
      <c r="C75" s="86" t="n">
        <v>40.01</v>
      </c>
      <c r="D75" s="87" t="n">
        <v>30868</v>
      </c>
      <c r="E75" s="86" t="n">
        <v>2123</v>
      </c>
    </row>
    <row r="76" customFormat="false" ht="15" hidden="false" customHeight="true" outlineLevel="0" collapsed="false">
      <c r="A76" s="85" t="s">
        <v>26</v>
      </c>
      <c r="B76" s="85" t="s">
        <v>27</v>
      </c>
      <c r="C76" s="86" t="n">
        <v>40.02</v>
      </c>
      <c r="D76" s="87" t="n">
        <v>42143</v>
      </c>
      <c r="E76" s="86" t="n">
        <v>1591</v>
      </c>
    </row>
    <row r="77" customFormat="false" ht="15" hidden="false" customHeight="true" outlineLevel="0" collapsed="false">
      <c r="A77" s="85" t="s">
        <v>26</v>
      </c>
      <c r="B77" s="85" t="s">
        <v>27</v>
      </c>
      <c r="C77" s="86" t="n">
        <v>41.01</v>
      </c>
      <c r="D77" s="87" t="n">
        <v>35459</v>
      </c>
      <c r="E77" s="86" t="n">
        <v>2296</v>
      </c>
    </row>
    <row r="78" customFormat="false" ht="15" hidden="false" customHeight="true" outlineLevel="0" collapsed="false">
      <c r="A78" s="85" t="s">
        <v>26</v>
      </c>
      <c r="B78" s="85" t="s">
        <v>27</v>
      </c>
      <c r="C78" s="86" t="n">
        <v>41.02</v>
      </c>
      <c r="D78" s="87" t="n">
        <v>37990</v>
      </c>
      <c r="E78" s="86" t="n">
        <v>1868</v>
      </c>
    </row>
    <row r="79" customFormat="false" ht="15" hidden="false" customHeight="true" outlineLevel="0" collapsed="false">
      <c r="A79" s="85" t="s">
        <v>26</v>
      </c>
      <c r="B79" s="85" t="s">
        <v>27</v>
      </c>
      <c r="C79" s="86" t="n">
        <v>42</v>
      </c>
      <c r="D79" s="87" t="n">
        <v>25732</v>
      </c>
      <c r="E79" s="86" t="n">
        <v>1315</v>
      </c>
    </row>
    <row r="80" customFormat="false" ht="15" hidden="false" customHeight="true" outlineLevel="0" collapsed="false">
      <c r="A80" s="85" t="s">
        <v>26</v>
      </c>
      <c r="B80" s="85" t="s">
        <v>27</v>
      </c>
      <c r="C80" s="86" t="n">
        <v>43</v>
      </c>
      <c r="D80" s="87" t="n">
        <v>51705</v>
      </c>
      <c r="E80" s="86" t="n">
        <v>400</v>
      </c>
    </row>
    <row r="81" customFormat="false" ht="15" hidden="false" customHeight="true" outlineLevel="0" collapsed="false">
      <c r="A81" s="85" t="s">
        <v>26</v>
      </c>
      <c r="B81" s="85" t="s">
        <v>27</v>
      </c>
      <c r="C81" s="86" t="n">
        <v>44</v>
      </c>
      <c r="D81" s="87" t="n">
        <v>58750</v>
      </c>
      <c r="E81" s="86" t="n">
        <v>37</v>
      </c>
    </row>
    <row r="82" customFormat="false" ht="15" hidden="false" customHeight="true" outlineLevel="0" collapsed="false">
      <c r="A82" s="85" t="s">
        <v>26</v>
      </c>
      <c r="B82" s="85" t="s">
        <v>27</v>
      </c>
      <c r="C82" s="86" t="n">
        <v>45</v>
      </c>
      <c r="D82" s="87" t="n">
        <v>42202</v>
      </c>
      <c r="E82" s="86" t="n">
        <v>901</v>
      </c>
    </row>
    <row r="83" customFormat="false" ht="15" hidden="false" customHeight="true" outlineLevel="0" collapsed="false">
      <c r="A83" s="85" t="s">
        <v>26</v>
      </c>
      <c r="B83" s="85" t="s">
        <v>27</v>
      </c>
      <c r="C83" s="86" t="n">
        <v>46.01</v>
      </c>
      <c r="D83" s="87" t="n">
        <v>81158</v>
      </c>
      <c r="E83" s="86" t="n">
        <v>1497</v>
      </c>
    </row>
    <row r="84" customFormat="false" ht="15" hidden="false" customHeight="true" outlineLevel="0" collapsed="false">
      <c r="A84" s="85" t="s">
        <v>26</v>
      </c>
      <c r="B84" s="85" t="s">
        <v>27</v>
      </c>
      <c r="C84" s="86" t="n">
        <v>46.02</v>
      </c>
      <c r="D84" s="87" t="n">
        <v>91684</v>
      </c>
      <c r="E84" s="86" t="n">
        <v>821</v>
      </c>
    </row>
    <row r="85" customFormat="false" ht="15" hidden="false" customHeight="true" outlineLevel="0" collapsed="false">
      <c r="A85" s="85" t="s">
        <v>26</v>
      </c>
      <c r="B85" s="85" t="s">
        <v>27</v>
      </c>
      <c r="C85" s="86" t="n">
        <v>47</v>
      </c>
      <c r="D85" s="87" t="n">
        <v>39950</v>
      </c>
      <c r="E85" s="86" t="n">
        <v>2323</v>
      </c>
    </row>
    <row r="86" customFormat="false" ht="15" hidden="false" customHeight="true" outlineLevel="0" collapsed="false">
      <c r="A86" s="85" t="s">
        <v>26</v>
      </c>
      <c r="B86" s="85" t="s">
        <v>27</v>
      </c>
      <c r="C86" s="86" t="n">
        <v>48</v>
      </c>
      <c r="D86" s="87" t="n">
        <v>26519</v>
      </c>
      <c r="E86" s="86" t="n">
        <v>2014</v>
      </c>
    </row>
    <row r="87" customFormat="false" ht="15" hidden="false" customHeight="true" outlineLevel="0" collapsed="false">
      <c r="A87" s="85" t="s">
        <v>26</v>
      </c>
      <c r="B87" s="85" t="s">
        <v>27</v>
      </c>
      <c r="C87" s="86" t="n">
        <v>49</v>
      </c>
      <c r="D87" s="87" t="n">
        <v>22457</v>
      </c>
      <c r="E87" s="86" t="n">
        <v>2156</v>
      </c>
    </row>
    <row r="88" customFormat="false" ht="15" hidden="false" customHeight="true" outlineLevel="0" collapsed="false">
      <c r="A88" s="85" t="s">
        <v>26</v>
      </c>
      <c r="B88" s="85" t="s">
        <v>27</v>
      </c>
      <c r="C88" s="86" t="n">
        <v>50</v>
      </c>
      <c r="D88" s="87" t="n">
        <v>28558</v>
      </c>
      <c r="E88" s="86" t="n">
        <v>495</v>
      </c>
    </row>
    <row r="89" customFormat="false" ht="15" hidden="false" customHeight="true" outlineLevel="0" collapsed="false">
      <c r="A89" s="85" t="s">
        <v>26</v>
      </c>
      <c r="B89" s="85" t="s">
        <v>27</v>
      </c>
      <c r="C89" s="86" t="n">
        <v>51</v>
      </c>
      <c r="D89" s="87" t="n">
        <v>20642</v>
      </c>
      <c r="E89" s="86" t="n">
        <v>1893</v>
      </c>
    </row>
    <row r="90" customFormat="false" ht="15" hidden="false" customHeight="true" outlineLevel="0" collapsed="false">
      <c r="A90" s="85" t="s">
        <v>26</v>
      </c>
      <c r="B90" s="85" t="s">
        <v>27</v>
      </c>
      <c r="C90" s="86" t="n">
        <v>52</v>
      </c>
      <c r="D90" s="87" t="n">
        <v>21897</v>
      </c>
      <c r="E90" s="86" t="n">
        <v>2855</v>
      </c>
    </row>
    <row r="91" customFormat="false" ht="15" hidden="false" customHeight="true" outlineLevel="0" collapsed="false">
      <c r="A91" s="85" t="s">
        <v>26</v>
      </c>
      <c r="B91" s="85" t="s">
        <v>27</v>
      </c>
      <c r="C91" s="86" t="n">
        <v>53</v>
      </c>
      <c r="D91" s="87" t="n">
        <v>10241</v>
      </c>
      <c r="E91" s="86" t="n">
        <v>1406</v>
      </c>
    </row>
    <row r="92" customFormat="false" ht="15" hidden="false" customHeight="true" outlineLevel="0" collapsed="false">
      <c r="A92" s="85" t="s">
        <v>26</v>
      </c>
      <c r="B92" s="85" t="s">
        <v>27</v>
      </c>
      <c r="C92" s="86" t="n">
        <v>54</v>
      </c>
      <c r="D92" s="87" t="n">
        <v>8179</v>
      </c>
      <c r="E92" s="86" t="n">
        <v>241</v>
      </c>
    </row>
    <row r="93" customFormat="false" ht="15" hidden="false" customHeight="true" outlineLevel="0" collapsed="false">
      <c r="A93" s="85" t="s">
        <v>26</v>
      </c>
      <c r="B93" s="85" t="s">
        <v>27</v>
      </c>
      <c r="C93" s="86" t="n">
        <v>55</v>
      </c>
      <c r="D93" s="87" t="n">
        <v>16847</v>
      </c>
      <c r="E93" s="86" t="n">
        <v>1380</v>
      </c>
    </row>
    <row r="94" customFormat="false" ht="15" hidden="false" customHeight="true" outlineLevel="0" collapsed="false">
      <c r="A94" s="85" t="s">
        <v>26</v>
      </c>
      <c r="B94" s="85" t="s">
        <v>27</v>
      </c>
      <c r="C94" s="86" t="n">
        <v>56</v>
      </c>
      <c r="D94" s="87" t="n">
        <v>17574</v>
      </c>
      <c r="E94" s="86" t="n">
        <v>2426</v>
      </c>
    </row>
    <row r="95" customFormat="false" ht="15" hidden="false" customHeight="true" outlineLevel="0" collapsed="false">
      <c r="A95" s="85" t="s">
        <v>26</v>
      </c>
      <c r="B95" s="85" t="s">
        <v>27</v>
      </c>
      <c r="C95" s="86" t="n">
        <v>57</v>
      </c>
      <c r="D95" s="87" t="n">
        <v>45779</v>
      </c>
      <c r="E95" s="86" t="n">
        <v>1684</v>
      </c>
    </row>
    <row r="96" customFormat="false" ht="15" hidden="false" customHeight="true" outlineLevel="0" collapsed="false">
      <c r="A96" s="85" t="s">
        <v>26</v>
      </c>
      <c r="B96" s="85" t="s">
        <v>27</v>
      </c>
      <c r="C96" s="86" t="n">
        <v>58</v>
      </c>
      <c r="D96" s="87" t="n">
        <v>60076</v>
      </c>
      <c r="E96" s="86" t="n">
        <v>2304</v>
      </c>
    </row>
    <row r="97" customFormat="false" ht="15" hidden="false" customHeight="true" outlineLevel="0" collapsed="false">
      <c r="A97" s="85" t="s">
        <v>26</v>
      </c>
      <c r="B97" s="85" t="s">
        <v>27</v>
      </c>
      <c r="C97" s="86" t="n">
        <v>59</v>
      </c>
      <c r="D97" s="87" t="n">
        <v>46946</v>
      </c>
      <c r="E97" s="86" t="n">
        <v>2254</v>
      </c>
    </row>
    <row r="98" customFormat="false" ht="15" hidden="false" customHeight="true" outlineLevel="0" collapsed="false">
      <c r="A98" s="85" t="s">
        <v>26</v>
      </c>
      <c r="B98" s="85" t="s">
        <v>27</v>
      </c>
      <c r="C98" s="86" t="n">
        <v>60.01</v>
      </c>
      <c r="D98" s="87" t="n">
        <v>65184</v>
      </c>
      <c r="E98" s="86" t="n">
        <v>700</v>
      </c>
    </row>
    <row r="99" customFormat="false" ht="15" hidden="false" customHeight="true" outlineLevel="0" collapsed="false">
      <c r="A99" s="85" t="s">
        <v>26</v>
      </c>
      <c r="B99" s="85" t="s">
        <v>27</v>
      </c>
      <c r="C99" s="86" t="n">
        <v>60.02</v>
      </c>
      <c r="D99" s="87" t="n">
        <v>53047</v>
      </c>
      <c r="E99" s="86" t="n">
        <v>897</v>
      </c>
    </row>
    <row r="100" customFormat="false" ht="15" hidden="false" customHeight="true" outlineLevel="0" collapsed="false">
      <c r="A100" s="85" t="s">
        <v>26</v>
      </c>
      <c r="B100" s="85" t="s">
        <v>27</v>
      </c>
      <c r="C100" s="86" t="n">
        <v>61</v>
      </c>
      <c r="D100" s="87" t="n">
        <v>67717</v>
      </c>
      <c r="E100" s="86" t="n">
        <v>991</v>
      </c>
    </row>
    <row r="101" customFormat="false" ht="15" hidden="false" customHeight="true" outlineLevel="0" collapsed="false">
      <c r="A101" s="85" t="s">
        <v>26</v>
      </c>
      <c r="B101" s="85" t="s">
        <v>27</v>
      </c>
      <c r="C101" s="86" t="n">
        <v>62</v>
      </c>
      <c r="D101" s="87" t="n">
        <v>68188</v>
      </c>
      <c r="E101" s="86" t="n">
        <v>1209</v>
      </c>
    </row>
    <row r="102" customFormat="false" ht="15" hidden="false" customHeight="true" outlineLevel="0" collapsed="false">
      <c r="A102" s="85" t="s">
        <v>26</v>
      </c>
      <c r="B102" s="85" t="s">
        <v>27</v>
      </c>
      <c r="C102" s="86" t="n">
        <v>63</v>
      </c>
      <c r="D102" s="87" t="n">
        <v>77574</v>
      </c>
      <c r="E102" s="86" t="n">
        <v>1541</v>
      </c>
    </row>
    <row r="103" customFormat="false" ht="15" hidden="false" customHeight="true" outlineLevel="0" collapsed="false">
      <c r="A103" s="85" t="s">
        <v>26</v>
      </c>
      <c r="B103" s="85" t="s">
        <v>27</v>
      </c>
      <c r="C103" s="86" t="n">
        <v>64.01</v>
      </c>
      <c r="D103" s="87" t="n">
        <v>54948</v>
      </c>
      <c r="E103" s="86" t="n">
        <v>3177</v>
      </c>
    </row>
    <row r="104" customFormat="false" ht="15" hidden="false" customHeight="true" outlineLevel="0" collapsed="false">
      <c r="A104" s="85" t="s">
        <v>26</v>
      </c>
      <c r="B104" s="85" t="s">
        <v>27</v>
      </c>
      <c r="C104" s="86" t="n">
        <v>64.02</v>
      </c>
      <c r="D104" s="87" t="n">
        <v>83905</v>
      </c>
      <c r="E104" s="86" t="n">
        <v>2097</v>
      </c>
    </row>
    <row r="105" customFormat="false" ht="15" hidden="false" customHeight="true" outlineLevel="0" collapsed="false">
      <c r="A105" s="85" t="s">
        <v>26</v>
      </c>
      <c r="B105" s="85" t="s">
        <v>27</v>
      </c>
      <c r="C105" s="86" t="n">
        <v>65.01</v>
      </c>
      <c r="D105" s="87" t="n">
        <v>67554</v>
      </c>
      <c r="E105" s="86" t="n">
        <v>2267</v>
      </c>
    </row>
    <row r="106" customFormat="false" ht="15" hidden="false" customHeight="true" outlineLevel="0" collapsed="false">
      <c r="A106" s="85" t="s">
        <v>26</v>
      </c>
      <c r="B106" s="85" t="s">
        <v>27</v>
      </c>
      <c r="C106" s="86" t="n">
        <v>65.02</v>
      </c>
      <c r="D106" s="87" t="n">
        <v>44116</v>
      </c>
      <c r="E106" s="86" t="n">
        <v>1735</v>
      </c>
    </row>
    <row r="107" customFormat="false" ht="15" hidden="false" customHeight="true" outlineLevel="0" collapsed="false">
      <c r="A107" s="85" t="s">
        <v>26</v>
      </c>
      <c r="B107" s="85" t="s">
        <v>27</v>
      </c>
      <c r="C107" s="86" t="n">
        <v>66.01</v>
      </c>
      <c r="D107" s="87" t="n">
        <v>56989</v>
      </c>
      <c r="E107" s="86" t="n">
        <v>1021</v>
      </c>
    </row>
    <row r="108" customFormat="false" ht="15" hidden="false" customHeight="true" outlineLevel="0" collapsed="false">
      <c r="A108" s="85" t="s">
        <v>26</v>
      </c>
      <c r="B108" s="85" t="s">
        <v>27</v>
      </c>
      <c r="C108" s="86" t="n">
        <v>66.02</v>
      </c>
      <c r="D108" s="87" t="n">
        <v>39286</v>
      </c>
      <c r="E108" s="86" t="n">
        <v>2229</v>
      </c>
    </row>
    <row r="109" customFormat="false" ht="15" hidden="false" customHeight="true" outlineLevel="0" collapsed="false">
      <c r="A109" s="85" t="s">
        <v>26</v>
      </c>
      <c r="B109" s="85" t="s">
        <v>27</v>
      </c>
      <c r="C109" s="86" t="n">
        <v>67.01</v>
      </c>
      <c r="D109" s="87" t="n">
        <v>51571</v>
      </c>
      <c r="E109" s="86" t="n">
        <v>1273</v>
      </c>
    </row>
    <row r="110" customFormat="false" ht="15" hidden="false" customHeight="true" outlineLevel="0" collapsed="false">
      <c r="A110" s="85" t="s">
        <v>26</v>
      </c>
      <c r="B110" s="85" t="s">
        <v>27</v>
      </c>
      <c r="C110" s="86" t="n">
        <v>67.02</v>
      </c>
      <c r="D110" s="87" t="n">
        <v>50348</v>
      </c>
      <c r="E110" s="86" t="n">
        <v>1351</v>
      </c>
    </row>
    <row r="111" customFormat="false" ht="15" hidden="false" customHeight="true" outlineLevel="0" collapsed="false">
      <c r="A111" s="85" t="s">
        <v>26</v>
      </c>
      <c r="B111" s="85" t="s">
        <v>27</v>
      </c>
      <c r="C111" s="86" t="n">
        <v>68.01</v>
      </c>
      <c r="D111" s="87" t="n">
        <v>51000</v>
      </c>
      <c r="E111" s="86" t="n">
        <v>988</v>
      </c>
    </row>
    <row r="112" customFormat="false" ht="15" hidden="false" customHeight="true" outlineLevel="0" collapsed="false">
      <c r="A112" s="85" t="s">
        <v>26</v>
      </c>
      <c r="B112" s="85" t="s">
        <v>27</v>
      </c>
      <c r="C112" s="86" t="n">
        <v>68.02</v>
      </c>
      <c r="D112" s="87" t="n">
        <v>62813</v>
      </c>
      <c r="E112" s="86" t="n">
        <v>1412</v>
      </c>
    </row>
    <row r="113" customFormat="false" ht="15" hidden="false" customHeight="true" outlineLevel="0" collapsed="false">
      <c r="A113" s="85" t="s">
        <v>26</v>
      </c>
      <c r="B113" s="85" t="s">
        <v>27</v>
      </c>
      <c r="C113" s="86" t="n">
        <v>69</v>
      </c>
      <c r="D113" s="87" t="n">
        <v>111064</v>
      </c>
      <c r="E113" s="86" t="n">
        <v>1015</v>
      </c>
    </row>
    <row r="114" customFormat="false" ht="15" hidden="false" customHeight="true" outlineLevel="0" collapsed="false">
      <c r="A114" s="85" t="s">
        <v>26</v>
      </c>
      <c r="B114" s="85" t="s">
        <v>27</v>
      </c>
      <c r="C114" s="86" t="n">
        <v>70</v>
      </c>
      <c r="D114" s="87" t="n">
        <v>108931</v>
      </c>
      <c r="E114" s="86" t="n">
        <v>1903</v>
      </c>
    </row>
    <row r="115" customFormat="false" ht="15" hidden="false" customHeight="true" outlineLevel="0" collapsed="false">
      <c r="A115" s="85" t="s">
        <v>26</v>
      </c>
      <c r="B115" s="85" t="s">
        <v>27</v>
      </c>
      <c r="C115" s="86" t="n">
        <v>71</v>
      </c>
      <c r="D115" s="87" t="n">
        <v>61480</v>
      </c>
      <c r="E115" s="86" t="n">
        <v>1213</v>
      </c>
    </row>
    <row r="116" customFormat="false" ht="15" hidden="false" customHeight="true" outlineLevel="0" collapsed="false">
      <c r="A116" s="85" t="s">
        <v>26</v>
      </c>
      <c r="B116" s="85" t="s">
        <v>27</v>
      </c>
      <c r="C116" s="86" t="n">
        <v>72.01</v>
      </c>
      <c r="D116" s="87" t="n">
        <v>40705</v>
      </c>
      <c r="E116" s="86" t="n">
        <v>1224</v>
      </c>
    </row>
    <row r="117" customFormat="false" ht="15" hidden="false" customHeight="true" outlineLevel="0" collapsed="false">
      <c r="A117" s="85" t="s">
        <v>26</v>
      </c>
      <c r="B117" s="85" t="s">
        <v>27</v>
      </c>
      <c r="C117" s="86" t="n">
        <v>72.02</v>
      </c>
      <c r="D117" s="87" t="n">
        <v>49256</v>
      </c>
      <c r="E117" s="86" t="n">
        <v>860</v>
      </c>
    </row>
    <row r="118" customFormat="false" ht="15" hidden="false" customHeight="true" outlineLevel="0" collapsed="false">
      <c r="A118" s="85" t="s">
        <v>26</v>
      </c>
      <c r="B118" s="85" t="s">
        <v>27</v>
      </c>
      <c r="C118" s="86" t="n">
        <v>73</v>
      </c>
      <c r="D118" s="87" t="n">
        <v>38309</v>
      </c>
      <c r="E118" s="86" t="n">
        <v>240</v>
      </c>
    </row>
    <row r="119" customFormat="false" ht="15" hidden="false" customHeight="true" outlineLevel="0" collapsed="false">
      <c r="A119" s="85" t="s">
        <v>26</v>
      </c>
      <c r="B119" s="85" t="s">
        <v>27</v>
      </c>
      <c r="C119" s="86" t="n">
        <v>74</v>
      </c>
      <c r="D119" s="87" t="n">
        <v>37617</v>
      </c>
      <c r="E119" s="86" t="n">
        <v>1165</v>
      </c>
    </row>
    <row r="120" customFormat="false" ht="15" hidden="false" customHeight="true" outlineLevel="0" collapsed="false">
      <c r="A120" s="85" t="s">
        <v>26</v>
      </c>
      <c r="B120" s="85" t="s">
        <v>27</v>
      </c>
      <c r="C120" s="86" t="n">
        <v>75</v>
      </c>
      <c r="D120" s="87" t="n">
        <v>39099</v>
      </c>
      <c r="E120" s="86" t="n">
        <v>1784</v>
      </c>
    </row>
    <row r="121" customFormat="false" ht="15" hidden="false" customHeight="true" outlineLevel="0" collapsed="false">
      <c r="A121" s="85" t="s">
        <v>26</v>
      </c>
      <c r="B121" s="85" t="s">
        <v>27</v>
      </c>
      <c r="C121" s="86" t="n">
        <v>76</v>
      </c>
      <c r="D121" s="87" t="n">
        <v>27865</v>
      </c>
      <c r="E121" s="86" t="n">
        <v>1311</v>
      </c>
    </row>
    <row r="122" customFormat="false" ht="15" hidden="false" customHeight="true" outlineLevel="0" collapsed="false">
      <c r="A122" s="85" t="s">
        <v>26</v>
      </c>
      <c r="B122" s="85" t="s">
        <v>27</v>
      </c>
      <c r="C122" s="86" t="n">
        <v>77</v>
      </c>
      <c r="D122" s="87" t="n">
        <v>37632</v>
      </c>
      <c r="E122" s="86" t="n">
        <v>800</v>
      </c>
    </row>
    <row r="123" customFormat="false" ht="15" hidden="false" customHeight="true" outlineLevel="0" collapsed="false">
      <c r="A123" s="85" t="s">
        <v>26</v>
      </c>
      <c r="B123" s="85" t="s">
        <v>27</v>
      </c>
      <c r="C123" s="86" t="n">
        <v>78</v>
      </c>
      <c r="D123" s="87" t="n">
        <v>45385</v>
      </c>
      <c r="E123" s="86" t="n">
        <v>688</v>
      </c>
    </row>
    <row r="124" customFormat="false" ht="15" hidden="false" customHeight="true" outlineLevel="0" collapsed="false">
      <c r="A124" s="85" t="s">
        <v>26</v>
      </c>
      <c r="B124" s="85" t="s">
        <v>27</v>
      </c>
      <c r="C124" s="86" t="n">
        <v>79</v>
      </c>
      <c r="D124" s="87" t="n">
        <v>37521</v>
      </c>
      <c r="E124" s="86" t="n">
        <v>1665</v>
      </c>
    </row>
    <row r="125" customFormat="false" ht="15" hidden="false" customHeight="true" outlineLevel="0" collapsed="false">
      <c r="A125" s="85" t="s">
        <v>26</v>
      </c>
      <c r="B125" s="85" t="s">
        <v>27</v>
      </c>
      <c r="C125" s="86" t="n">
        <v>80.01</v>
      </c>
      <c r="D125" s="87" t="n">
        <v>40269</v>
      </c>
      <c r="E125" s="86" t="n">
        <v>1333</v>
      </c>
    </row>
    <row r="126" customFormat="false" ht="15" hidden="false" customHeight="true" outlineLevel="0" collapsed="false">
      <c r="A126" s="85" t="s">
        <v>26</v>
      </c>
      <c r="B126" s="85" t="s">
        <v>27</v>
      </c>
      <c r="C126" s="86" t="n">
        <v>80.02</v>
      </c>
      <c r="D126" s="87" t="n">
        <v>40344</v>
      </c>
      <c r="E126" s="86" t="n">
        <v>1109</v>
      </c>
    </row>
    <row r="127" customFormat="false" ht="15" hidden="false" customHeight="true" outlineLevel="0" collapsed="false">
      <c r="A127" s="85" t="s">
        <v>26</v>
      </c>
      <c r="B127" s="85" t="s">
        <v>27</v>
      </c>
      <c r="C127" s="86" t="n">
        <v>81</v>
      </c>
      <c r="D127" s="87" t="n">
        <v>29730</v>
      </c>
      <c r="E127" s="86" t="n">
        <v>2672</v>
      </c>
    </row>
    <row r="128" customFormat="false" ht="15" hidden="false" customHeight="true" outlineLevel="0" collapsed="false">
      <c r="A128" s="85" t="s">
        <v>26</v>
      </c>
      <c r="B128" s="85" t="s">
        <v>27</v>
      </c>
      <c r="C128" s="86" t="n">
        <v>82.01</v>
      </c>
      <c r="D128" s="87" t="n">
        <v>43110</v>
      </c>
      <c r="E128" s="86" t="n">
        <v>970</v>
      </c>
    </row>
    <row r="129" customFormat="false" ht="15" hidden="false" customHeight="true" outlineLevel="0" collapsed="false">
      <c r="A129" s="85" t="s">
        <v>26</v>
      </c>
      <c r="B129" s="85" t="s">
        <v>27</v>
      </c>
      <c r="C129" s="86" t="n">
        <v>82.02</v>
      </c>
      <c r="D129" s="87" t="n">
        <v>34438</v>
      </c>
      <c r="E129" s="86" t="n">
        <v>2190</v>
      </c>
    </row>
    <row r="130" customFormat="false" ht="15" hidden="false" customHeight="true" outlineLevel="0" collapsed="false">
      <c r="A130" s="85" t="s">
        <v>26</v>
      </c>
      <c r="B130" s="85" t="s">
        <v>27</v>
      </c>
      <c r="C130" s="86" t="n">
        <v>83.01</v>
      </c>
      <c r="D130" s="87" t="n">
        <v>24719</v>
      </c>
      <c r="E130" s="86" t="n">
        <v>1153</v>
      </c>
    </row>
    <row r="131" customFormat="false" ht="15" hidden="false" customHeight="true" outlineLevel="0" collapsed="false">
      <c r="A131" s="85" t="s">
        <v>26</v>
      </c>
      <c r="B131" s="85" t="s">
        <v>27</v>
      </c>
      <c r="C131" s="86" t="n">
        <v>83.02</v>
      </c>
      <c r="D131" s="87" t="n">
        <v>40000</v>
      </c>
      <c r="E131" s="86" t="n">
        <v>1303</v>
      </c>
    </row>
    <row r="132" customFormat="false" ht="15" hidden="false" customHeight="true" outlineLevel="0" collapsed="false">
      <c r="A132" s="85" t="s">
        <v>26</v>
      </c>
      <c r="B132" s="85" t="s">
        <v>27</v>
      </c>
      <c r="C132" s="86" t="n">
        <v>84</v>
      </c>
      <c r="D132" s="87" t="n">
        <v>35244</v>
      </c>
      <c r="E132" s="86" t="n">
        <v>1251</v>
      </c>
    </row>
    <row r="133" customFormat="false" ht="15" hidden="false" customHeight="true" outlineLevel="0" collapsed="false">
      <c r="A133" s="85" t="s">
        <v>26</v>
      </c>
      <c r="B133" s="85" t="s">
        <v>27</v>
      </c>
      <c r="C133" s="86" t="n">
        <v>85</v>
      </c>
      <c r="D133" s="87" t="n">
        <v>38396</v>
      </c>
      <c r="E133" s="86" t="n">
        <v>1194</v>
      </c>
    </row>
    <row r="134" customFormat="false" ht="15" hidden="false" customHeight="true" outlineLevel="0" collapsed="false">
      <c r="A134" s="85" t="s">
        <v>26</v>
      </c>
      <c r="B134" s="85" t="s">
        <v>27</v>
      </c>
      <c r="C134" s="86" t="n">
        <v>86</v>
      </c>
      <c r="D134" s="87" t="n">
        <v>31179</v>
      </c>
      <c r="E134" s="86" t="n">
        <v>1287</v>
      </c>
    </row>
    <row r="135" customFormat="false" ht="15" hidden="false" customHeight="true" outlineLevel="0" collapsed="false">
      <c r="A135" s="85" t="s">
        <v>26</v>
      </c>
      <c r="B135" s="85" t="s">
        <v>27</v>
      </c>
      <c r="C135" s="86" t="n">
        <v>87</v>
      </c>
      <c r="D135" s="87" t="n">
        <v>38923</v>
      </c>
      <c r="E135" s="86" t="n">
        <v>1616</v>
      </c>
    </row>
    <row r="136" customFormat="false" ht="15" hidden="false" customHeight="true" outlineLevel="0" collapsed="false">
      <c r="A136" s="85" t="s">
        <v>26</v>
      </c>
      <c r="B136" s="85" t="s">
        <v>27</v>
      </c>
      <c r="C136" s="86" t="n">
        <v>88</v>
      </c>
      <c r="D136" s="87" t="n">
        <v>37015</v>
      </c>
      <c r="E136" s="86" t="n">
        <v>1387</v>
      </c>
    </row>
    <row r="137" customFormat="false" ht="15" hidden="false" customHeight="true" outlineLevel="0" collapsed="false">
      <c r="A137" s="85" t="s">
        <v>26</v>
      </c>
      <c r="B137" s="85" t="s">
        <v>27</v>
      </c>
      <c r="C137" s="86" t="n">
        <v>89.01</v>
      </c>
      <c r="D137" s="87" t="n">
        <v>57389</v>
      </c>
      <c r="E137" s="86" t="n">
        <v>1975</v>
      </c>
    </row>
    <row r="138" customFormat="false" ht="15" hidden="false" customHeight="true" outlineLevel="0" collapsed="false">
      <c r="A138" s="85" t="s">
        <v>26</v>
      </c>
      <c r="B138" s="85" t="s">
        <v>27</v>
      </c>
      <c r="C138" s="86" t="n">
        <v>89.02</v>
      </c>
      <c r="D138" s="87" t="n">
        <v>35933</v>
      </c>
      <c r="E138" s="86" t="n">
        <v>1355</v>
      </c>
    </row>
    <row r="139" customFormat="false" ht="15" hidden="false" customHeight="true" outlineLevel="0" collapsed="false">
      <c r="A139" s="85" t="s">
        <v>26</v>
      </c>
      <c r="B139" s="85" t="s">
        <v>27</v>
      </c>
      <c r="C139" s="86" t="n">
        <v>90</v>
      </c>
      <c r="D139" s="87" t="n">
        <v>35101</v>
      </c>
      <c r="E139" s="86" t="n">
        <v>2493</v>
      </c>
    </row>
    <row r="140" customFormat="false" ht="15" hidden="false" customHeight="true" outlineLevel="0" collapsed="false">
      <c r="A140" s="85" t="s">
        <v>26</v>
      </c>
      <c r="B140" s="85" t="s">
        <v>27</v>
      </c>
      <c r="C140" s="86" t="n">
        <v>91.01</v>
      </c>
      <c r="D140" s="87" t="n">
        <v>36231</v>
      </c>
      <c r="E140" s="86" t="n">
        <v>1849</v>
      </c>
    </row>
    <row r="141" customFormat="false" ht="15" hidden="false" customHeight="true" outlineLevel="0" collapsed="false">
      <c r="A141" s="85" t="s">
        <v>26</v>
      </c>
      <c r="B141" s="85" t="s">
        <v>27</v>
      </c>
      <c r="C141" s="86" t="n">
        <v>91.02</v>
      </c>
      <c r="D141" s="87" t="n">
        <v>43339</v>
      </c>
      <c r="E141" s="86" t="n">
        <v>1767</v>
      </c>
    </row>
    <row r="142" customFormat="false" ht="15" hidden="false" customHeight="true" outlineLevel="0" collapsed="false">
      <c r="A142" s="85" t="s">
        <v>26</v>
      </c>
      <c r="B142" s="85" t="s">
        <v>27</v>
      </c>
      <c r="C142" s="86" t="n">
        <v>92.01</v>
      </c>
      <c r="D142" s="87" t="n">
        <v>33028</v>
      </c>
      <c r="E142" s="86" t="n">
        <v>2581</v>
      </c>
    </row>
    <row r="143" customFormat="false" ht="15" hidden="false" customHeight="true" outlineLevel="0" collapsed="false">
      <c r="A143" s="85" t="s">
        <v>26</v>
      </c>
      <c r="B143" s="85" t="s">
        <v>27</v>
      </c>
      <c r="C143" s="86" t="n">
        <v>92.02</v>
      </c>
      <c r="D143" s="87" t="n">
        <v>45972</v>
      </c>
      <c r="E143" s="86" t="n">
        <v>1429</v>
      </c>
    </row>
    <row r="144" customFormat="false" ht="15" hidden="false" customHeight="true" outlineLevel="0" collapsed="false">
      <c r="A144" s="85" t="s">
        <v>26</v>
      </c>
      <c r="B144" s="85" t="s">
        <v>27</v>
      </c>
      <c r="C144" s="86" t="n">
        <v>93.01</v>
      </c>
      <c r="D144" s="87" t="n">
        <v>32627</v>
      </c>
      <c r="E144" s="86" t="n">
        <v>1853</v>
      </c>
    </row>
    <row r="145" customFormat="false" ht="15" hidden="false" customHeight="true" outlineLevel="0" collapsed="false">
      <c r="A145" s="85" t="s">
        <v>26</v>
      </c>
      <c r="B145" s="85" t="s">
        <v>27</v>
      </c>
      <c r="C145" s="86" t="n">
        <v>93.02</v>
      </c>
      <c r="D145" s="87" t="n">
        <v>43571</v>
      </c>
      <c r="E145" s="86" t="n">
        <v>1321</v>
      </c>
    </row>
    <row r="146" customFormat="false" ht="15" hidden="false" customHeight="true" outlineLevel="0" collapsed="false">
      <c r="A146" s="85" t="s">
        <v>26</v>
      </c>
      <c r="B146" s="85" t="s">
        <v>27</v>
      </c>
      <c r="C146" s="86" t="n">
        <v>94</v>
      </c>
      <c r="D146" s="87" t="n">
        <v>45242</v>
      </c>
      <c r="E146" s="86" t="n">
        <v>2891</v>
      </c>
    </row>
    <row r="147" customFormat="false" ht="15" hidden="false" customHeight="true" outlineLevel="0" collapsed="false">
      <c r="A147" s="85" t="s">
        <v>26</v>
      </c>
      <c r="B147" s="85" t="s">
        <v>27</v>
      </c>
      <c r="C147" s="86" t="n">
        <v>95.01</v>
      </c>
      <c r="D147" s="87" t="n">
        <v>40015</v>
      </c>
      <c r="E147" s="86" t="n">
        <v>1743</v>
      </c>
    </row>
    <row r="148" customFormat="false" ht="15" hidden="false" customHeight="true" outlineLevel="0" collapsed="false">
      <c r="A148" s="85" t="s">
        <v>26</v>
      </c>
      <c r="B148" s="85" t="s">
        <v>27</v>
      </c>
      <c r="C148" s="86" t="n">
        <v>95.02</v>
      </c>
      <c r="D148" s="87" t="n">
        <v>42635</v>
      </c>
      <c r="E148" s="86" t="n">
        <v>1663</v>
      </c>
    </row>
    <row r="149" customFormat="false" ht="15" hidden="false" customHeight="true" outlineLevel="0" collapsed="false">
      <c r="A149" s="85" t="s">
        <v>26</v>
      </c>
      <c r="B149" s="85" t="s">
        <v>27</v>
      </c>
      <c r="C149" s="86" t="n">
        <v>96.03</v>
      </c>
      <c r="D149" s="87" t="n">
        <v>45139</v>
      </c>
      <c r="E149" s="86" t="n">
        <v>1242</v>
      </c>
    </row>
    <row r="150" customFormat="false" ht="15" hidden="false" customHeight="true" outlineLevel="0" collapsed="false">
      <c r="A150" s="85" t="s">
        <v>26</v>
      </c>
      <c r="B150" s="85" t="s">
        <v>27</v>
      </c>
      <c r="C150" s="86" t="n">
        <v>96.04</v>
      </c>
      <c r="D150" s="87" t="n">
        <v>36607</v>
      </c>
      <c r="E150" s="86" t="n">
        <v>1720</v>
      </c>
    </row>
    <row r="151" customFormat="false" ht="15" hidden="false" customHeight="true" outlineLevel="0" collapsed="false">
      <c r="A151" s="85" t="s">
        <v>26</v>
      </c>
      <c r="B151" s="85" t="s">
        <v>27</v>
      </c>
      <c r="C151" s="86" t="n">
        <v>96.05</v>
      </c>
      <c r="D151" s="87" t="n">
        <v>41361</v>
      </c>
      <c r="E151" s="86" t="n">
        <v>1762</v>
      </c>
    </row>
    <row r="152" customFormat="false" ht="15" hidden="false" customHeight="true" outlineLevel="0" collapsed="false">
      <c r="A152" s="85" t="s">
        <v>26</v>
      </c>
      <c r="B152" s="85" t="s">
        <v>27</v>
      </c>
      <c r="C152" s="86" t="n">
        <v>96.06</v>
      </c>
      <c r="D152" s="87" t="n">
        <v>32940</v>
      </c>
      <c r="E152" s="86" t="n">
        <v>1644</v>
      </c>
    </row>
    <row r="153" customFormat="false" ht="15" hidden="false" customHeight="true" outlineLevel="0" collapsed="false">
      <c r="A153" s="85" t="s">
        <v>26</v>
      </c>
      <c r="B153" s="85" t="s">
        <v>27</v>
      </c>
      <c r="C153" s="86" t="n">
        <v>97.01</v>
      </c>
      <c r="D153" s="87" t="n">
        <v>37083</v>
      </c>
      <c r="E153" s="86" t="n">
        <v>1865</v>
      </c>
    </row>
    <row r="154" customFormat="false" ht="15" hidden="false" customHeight="true" outlineLevel="0" collapsed="false">
      <c r="A154" s="85" t="s">
        <v>26</v>
      </c>
      <c r="B154" s="85" t="s">
        <v>27</v>
      </c>
      <c r="C154" s="86" t="n">
        <v>97.02</v>
      </c>
      <c r="D154" s="87" t="n">
        <v>36293</v>
      </c>
      <c r="E154" s="86" t="n">
        <v>2462</v>
      </c>
    </row>
    <row r="155" customFormat="false" ht="15" hidden="false" customHeight="true" outlineLevel="0" collapsed="false">
      <c r="A155" s="85" t="s">
        <v>26</v>
      </c>
      <c r="B155" s="85" t="s">
        <v>27</v>
      </c>
      <c r="C155" s="86" t="n">
        <v>98.01</v>
      </c>
      <c r="D155" s="87" t="n">
        <v>27949</v>
      </c>
      <c r="E155" s="86" t="n">
        <v>1343</v>
      </c>
    </row>
    <row r="156" customFormat="false" ht="15" hidden="false" customHeight="true" outlineLevel="0" collapsed="false">
      <c r="A156" s="85" t="s">
        <v>26</v>
      </c>
      <c r="B156" s="85" t="s">
        <v>27</v>
      </c>
      <c r="C156" s="86" t="n">
        <v>98.03</v>
      </c>
      <c r="D156" s="87" t="n">
        <v>39006</v>
      </c>
      <c r="E156" s="86" t="n">
        <v>2301</v>
      </c>
    </row>
    <row r="157" customFormat="false" ht="15" hidden="false" customHeight="true" outlineLevel="0" collapsed="false">
      <c r="A157" s="85" t="s">
        <v>26</v>
      </c>
      <c r="B157" s="85" t="s">
        <v>27</v>
      </c>
      <c r="C157" s="86" t="n">
        <v>98.04</v>
      </c>
      <c r="D157" s="87" t="n">
        <v>43185</v>
      </c>
      <c r="E157" s="86" t="n">
        <v>1036</v>
      </c>
    </row>
    <row r="158" customFormat="false" ht="15" hidden="false" customHeight="true" outlineLevel="0" collapsed="false">
      <c r="A158" s="85" t="s">
        <v>26</v>
      </c>
      <c r="B158" s="85" t="s">
        <v>27</v>
      </c>
      <c r="C158" s="86" t="n">
        <v>99.01</v>
      </c>
      <c r="D158" s="87" t="n">
        <v>45814</v>
      </c>
      <c r="E158" s="86" t="n">
        <v>2669</v>
      </c>
    </row>
    <row r="159" customFormat="false" ht="15" hidden="false" customHeight="true" outlineLevel="0" collapsed="false">
      <c r="A159" s="85" t="s">
        <v>26</v>
      </c>
      <c r="B159" s="85" t="s">
        <v>27</v>
      </c>
      <c r="C159" s="86" t="n">
        <v>99.02</v>
      </c>
      <c r="D159" s="87" t="n">
        <v>55507</v>
      </c>
      <c r="E159" s="86" t="n">
        <v>2735</v>
      </c>
    </row>
    <row r="160" customFormat="false" ht="15" hidden="false" customHeight="true" outlineLevel="0" collapsed="false">
      <c r="A160" s="85" t="s">
        <v>26</v>
      </c>
      <c r="B160" s="85" t="s">
        <v>27</v>
      </c>
      <c r="C160" s="86" t="n">
        <v>99.03</v>
      </c>
      <c r="D160" s="87" t="n">
        <v>76799</v>
      </c>
      <c r="E160" s="86" t="n">
        <v>1664</v>
      </c>
    </row>
    <row r="161" customFormat="false" ht="15" hidden="false" customHeight="true" outlineLevel="0" collapsed="false">
      <c r="A161" s="85" t="s">
        <v>26</v>
      </c>
      <c r="B161" s="85" t="s">
        <v>27</v>
      </c>
      <c r="C161" s="86" t="n">
        <v>100.01</v>
      </c>
      <c r="D161" s="87" t="n">
        <v>34671</v>
      </c>
      <c r="E161" s="86" t="n">
        <v>1466</v>
      </c>
    </row>
    <row r="162" customFormat="false" ht="15" hidden="false" customHeight="true" outlineLevel="0" collapsed="false">
      <c r="A162" s="85" t="s">
        <v>26</v>
      </c>
      <c r="B162" s="85" t="s">
        <v>27</v>
      </c>
      <c r="C162" s="86" t="n">
        <v>100.02</v>
      </c>
      <c r="D162" s="87" t="n">
        <v>52019</v>
      </c>
      <c r="E162" s="86" t="n">
        <v>1355</v>
      </c>
    </row>
    <row r="163" customFormat="false" ht="15" hidden="false" customHeight="true" outlineLevel="0" collapsed="false">
      <c r="A163" s="85" t="s">
        <v>26</v>
      </c>
      <c r="B163" s="85" t="s">
        <v>27</v>
      </c>
      <c r="C163" s="86" t="n">
        <v>101</v>
      </c>
      <c r="D163" s="87" t="n">
        <v>42571</v>
      </c>
      <c r="E163" s="86" t="n">
        <v>2390</v>
      </c>
    </row>
    <row r="164" customFormat="false" ht="15" hidden="false" customHeight="true" outlineLevel="0" collapsed="false">
      <c r="A164" s="85" t="s">
        <v>26</v>
      </c>
      <c r="B164" s="85" t="s">
        <v>27</v>
      </c>
      <c r="C164" s="86" t="n">
        <v>102</v>
      </c>
      <c r="D164" s="87" t="n">
        <v>42667</v>
      </c>
      <c r="E164" s="86" t="n">
        <v>2055</v>
      </c>
    </row>
    <row r="165" customFormat="false" ht="15" hidden="false" customHeight="true" outlineLevel="0" collapsed="false">
      <c r="A165" s="85" t="s">
        <v>26</v>
      </c>
      <c r="B165" s="85" t="s">
        <v>27</v>
      </c>
      <c r="C165" s="86" t="n">
        <v>103.03</v>
      </c>
      <c r="D165" s="87" t="n">
        <v>49577</v>
      </c>
      <c r="E165" s="86" t="n">
        <v>1545</v>
      </c>
    </row>
    <row r="166" customFormat="false" ht="15" hidden="false" customHeight="true" outlineLevel="0" collapsed="false">
      <c r="A166" s="85" t="s">
        <v>26</v>
      </c>
      <c r="B166" s="85" t="s">
        <v>27</v>
      </c>
      <c r="C166" s="86" t="n">
        <v>103.04</v>
      </c>
      <c r="D166" s="87" t="n">
        <v>40395</v>
      </c>
      <c r="E166" s="86" t="n">
        <v>1343</v>
      </c>
    </row>
    <row r="167" customFormat="false" ht="15" hidden="false" customHeight="true" outlineLevel="0" collapsed="false">
      <c r="A167" s="85" t="s">
        <v>26</v>
      </c>
      <c r="B167" s="85" t="s">
        <v>27</v>
      </c>
      <c r="C167" s="86" t="n">
        <v>103.05</v>
      </c>
      <c r="D167" s="87" t="n">
        <v>55352</v>
      </c>
      <c r="E167" s="86" t="n">
        <v>1466</v>
      </c>
    </row>
    <row r="168" customFormat="false" ht="15" hidden="false" customHeight="true" outlineLevel="0" collapsed="false">
      <c r="A168" s="85" t="s">
        <v>26</v>
      </c>
      <c r="B168" s="85" t="s">
        <v>27</v>
      </c>
      <c r="C168" s="86" t="n">
        <v>103.06</v>
      </c>
      <c r="D168" s="87" t="n">
        <v>58000</v>
      </c>
      <c r="E168" s="86" t="n">
        <v>1308</v>
      </c>
    </row>
    <row r="169" customFormat="false" ht="15" hidden="false" customHeight="true" outlineLevel="0" collapsed="false">
      <c r="A169" s="85" t="s">
        <v>26</v>
      </c>
      <c r="B169" s="85" t="s">
        <v>27</v>
      </c>
      <c r="C169" s="86" t="n">
        <v>104.02</v>
      </c>
      <c r="D169" s="87" t="n">
        <v>59622</v>
      </c>
      <c r="E169" s="86" t="n">
        <v>1677</v>
      </c>
    </row>
    <row r="170" customFormat="false" ht="15" hidden="false" customHeight="true" outlineLevel="0" collapsed="false">
      <c r="A170" s="85" t="s">
        <v>26</v>
      </c>
      <c r="B170" s="85" t="s">
        <v>27</v>
      </c>
      <c r="C170" s="86" t="n">
        <v>104.05</v>
      </c>
      <c r="D170" s="87" t="n">
        <v>44190</v>
      </c>
      <c r="E170" s="86" t="n">
        <v>2148</v>
      </c>
    </row>
    <row r="171" customFormat="false" ht="15" hidden="false" customHeight="true" outlineLevel="0" collapsed="false">
      <c r="A171" s="85" t="s">
        <v>26</v>
      </c>
      <c r="B171" s="85" t="s">
        <v>27</v>
      </c>
      <c r="C171" s="86" t="n">
        <v>104.06</v>
      </c>
      <c r="D171" s="87" t="n">
        <v>34776</v>
      </c>
      <c r="E171" s="86" t="n">
        <v>3046</v>
      </c>
    </row>
    <row r="172" customFormat="false" ht="15" hidden="false" customHeight="true" outlineLevel="0" collapsed="false">
      <c r="A172" s="85" t="s">
        <v>26</v>
      </c>
      <c r="B172" s="85" t="s">
        <v>27</v>
      </c>
      <c r="C172" s="86" t="n">
        <v>104.07</v>
      </c>
      <c r="D172" s="87" t="n">
        <v>52899</v>
      </c>
      <c r="E172" s="86" t="n">
        <v>1735</v>
      </c>
    </row>
    <row r="173" customFormat="false" ht="15" hidden="false" customHeight="true" outlineLevel="0" collapsed="false">
      <c r="A173" s="85" t="s">
        <v>26</v>
      </c>
      <c r="B173" s="85" t="s">
        <v>27</v>
      </c>
      <c r="C173" s="86" t="n">
        <v>104.08</v>
      </c>
      <c r="D173" s="87" t="n">
        <v>43162</v>
      </c>
      <c r="E173" s="86" t="n">
        <v>2016</v>
      </c>
    </row>
    <row r="174" customFormat="false" ht="15" hidden="false" customHeight="true" outlineLevel="0" collapsed="false">
      <c r="A174" s="85" t="s">
        <v>26</v>
      </c>
      <c r="B174" s="85" t="s">
        <v>27</v>
      </c>
      <c r="C174" s="86" t="n">
        <v>104.09</v>
      </c>
      <c r="D174" s="87" t="n">
        <v>63547</v>
      </c>
      <c r="E174" s="86" t="n">
        <v>1733</v>
      </c>
    </row>
    <row r="175" customFormat="false" ht="15" hidden="false" customHeight="true" outlineLevel="0" collapsed="false">
      <c r="A175" s="85" t="s">
        <v>26</v>
      </c>
      <c r="B175" s="85" t="s">
        <v>27</v>
      </c>
      <c r="C175" s="86" t="n">
        <v>105</v>
      </c>
      <c r="D175" s="87" t="n">
        <v>62604</v>
      </c>
      <c r="E175" s="86" t="n">
        <v>1314</v>
      </c>
    </row>
    <row r="176" customFormat="false" ht="15" hidden="false" customHeight="true" outlineLevel="0" collapsed="false">
      <c r="A176" s="85" t="s">
        <v>26</v>
      </c>
      <c r="B176" s="85" t="s">
        <v>28</v>
      </c>
      <c r="C176" s="86" t="n">
        <v>201</v>
      </c>
      <c r="D176" s="87" t="n">
        <v>61469</v>
      </c>
      <c r="E176" s="86" t="n">
        <v>1627</v>
      </c>
    </row>
    <row r="177" customFormat="false" ht="15" hidden="false" customHeight="true" outlineLevel="0" collapsed="false">
      <c r="A177" s="85" t="s">
        <v>26</v>
      </c>
      <c r="B177" s="85" t="s">
        <v>28</v>
      </c>
      <c r="C177" s="86" t="n">
        <v>202</v>
      </c>
      <c r="D177" s="87" t="n">
        <v>61935</v>
      </c>
      <c r="E177" s="86" t="n">
        <v>2682</v>
      </c>
    </row>
    <row r="178" customFormat="false" ht="15" hidden="false" customHeight="true" outlineLevel="0" collapsed="false">
      <c r="A178" s="85" t="s">
        <v>26</v>
      </c>
      <c r="B178" s="85" t="s">
        <v>28</v>
      </c>
      <c r="C178" s="86" t="n">
        <v>203.02</v>
      </c>
      <c r="D178" s="87" t="n">
        <v>54896</v>
      </c>
      <c r="E178" s="86" t="n">
        <v>1517</v>
      </c>
    </row>
    <row r="179" customFormat="false" ht="15" hidden="false" customHeight="true" outlineLevel="0" collapsed="false">
      <c r="A179" s="85" t="s">
        <v>26</v>
      </c>
      <c r="B179" s="85" t="s">
        <v>28</v>
      </c>
      <c r="C179" s="86" t="n">
        <v>203.03</v>
      </c>
      <c r="D179" s="87" t="n">
        <v>53536</v>
      </c>
      <c r="E179" s="86" t="n">
        <v>2510</v>
      </c>
    </row>
    <row r="180" customFormat="false" ht="15" hidden="false" customHeight="true" outlineLevel="0" collapsed="false">
      <c r="A180" s="85" t="s">
        <v>26</v>
      </c>
      <c r="B180" s="85" t="s">
        <v>28</v>
      </c>
      <c r="C180" s="86" t="n">
        <v>203.04</v>
      </c>
      <c r="D180" s="87" t="n">
        <v>79768</v>
      </c>
      <c r="E180" s="86" t="n">
        <v>2124</v>
      </c>
    </row>
    <row r="181" customFormat="false" ht="15" hidden="false" customHeight="true" outlineLevel="0" collapsed="false">
      <c r="A181" s="85" t="s">
        <v>26</v>
      </c>
      <c r="B181" s="85" t="s">
        <v>28</v>
      </c>
      <c r="C181" s="86" t="n">
        <v>204.01</v>
      </c>
      <c r="D181" s="87" t="n">
        <v>65089</v>
      </c>
      <c r="E181" s="86" t="n">
        <v>1990</v>
      </c>
    </row>
    <row r="182" customFormat="false" ht="15" hidden="false" customHeight="true" outlineLevel="0" collapsed="false">
      <c r="A182" s="85" t="s">
        <v>26</v>
      </c>
      <c r="B182" s="85" t="s">
        <v>28</v>
      </c>
      <c r="C182" s="86" t="n">
        <v>204.02</v>
      </c>
      <c r="D182" s="87" t="n">
        <v>110126</v>
      </c>
      <c r="E182" s="86" t="n">
        <v>2621</v>
      </c>
    </row>
    <row r="183" customFormat="false" ht="15" hidden="false" customHeight="true" outlineLevel="0" collapsed="false">
      <c r="A183" s="85" t="s">
        <v>26</v>
      </c>
      <c r="B183" s="85" t="s">
        <v>28</v>
      </c>
      <c r="C183" s="86" t="n">
        <v>205.01</v>
      </c>
      <c r="D183" s="87" t="n">
        <v>79345</v>
      </c>
      <c r="E183" s="86" t="n">
        <v>1627</v>
      </c>
    </row>
    <row r="184" customFormat="false" ht="15" hidden="false" customHeight="true" outlineLevel="0" collapsed="false">
      <c r="A184" s="85" t="s">
        <v>26</v>
      </c>
      <c r="B184" s="85" t="s">
        <v>28</v>
      </c>
      <c r="C184" s="86" t="n">
        <v>205.02</v>
      </c>
      <c r="D184" s="87" t="n">
        <v>84907</v>
      </c>
      <c r="E184" s="86" t="n">
        <v>3194</v>
      </c>
    </row>
    <row r="185" customFormat="false" ht="15" hidden="false" customHeight="true" outlineLevel="0" collapsed="false">
      <c r="A185" s="85" t="s">
        <v>26</v>
      </c>
      <c r="B185" s="85" t="s">
        <v>28</v>
      </c>
      <c r="C185" s="86" t="n">
        <v>205.03</v>
      </c>
      <c r="D185" s="87" t="n">
        <v>70000</v>
      </c>
      <c r="E185" s="86" t="n">
        <v>947</v>
      </c>
    </row>
    <row r="186" customFormat="false" ht="15" hidden="false" customHeight="true" outlineLevel="0" collapsed="false">
      <c r="A186" s="85" t="s">
        <v>26</v>
      </c>
      <c r="B186" s="85" t="s">
        <v>28</v>
      </c>
      <c r="C186" s="86" t="n">
        <v>206</v>
      </c>
      <c r="D186" s="87" t="n">
        <v>70625</v>
      </c>
      <c r="E186" s="86" t="n">
        <v>2588</v>
      </c>
    </row>
    <row r="187" customFormat="false" ht="15" hidden="false" customHeight="true" outlineLevel="0" collapsed="false">
      <c r="A187" s="85" t="s">
        <v>26</v>
      </c>
      <c r="B187" s="85" t="s">
        <v>28</v>
      </c>
      <c r="C187" s="86" t="n">
        <v>207</v>
      </c>
      <c r="D187" s="87" t="n">
        <v>59741</v>
      </c>
      <c r="E187" s="86" t="n">
        <v>1387</v>
      </c>
    </row>
    <row r="188" customFormat="false" ht="15" hidden="false" customHeight="true" outlineLevel="0" collapsed="false">
      <c r="A188" s="85" t="s">
        <v>26</v>
      </c>
      <c r="B188" s="85" t="s">
        <v>28</v>
      </c>
      <c r="C188" s="86" t="n">
        <v>208</v>
      </c>
      <c r="D188" s="87" t="n">
        <v>37500</v>
      </c>
      <c r="E188" s="86" t="n">
        <v>1933</v>
      </c>
    </row>
    <row r="189" customFormat="false" ht="15" hidden="false" customHeight="true" outlineLevel="0" collapsed="false">
      <c r="A189" s="85" t="s">
        <v>26</v>
      </c>
      <c r="B189" s="85" t="s">
        <v>28</v>
      </c>
      <c r="C189" s="86" t="n">
        <v>209</v>
      </c>
      <c r="D189" s="87" t="n">
        <v>38891</v>
      </c>
      <c r="E189" s="86" t="n">
        <v>1592</v>
      </c>
    </row>
    <row r="190" customFormat="false" ht="15" hidden="false" customHeight="true" outlineLevel="0" collapsed="false">
      <c r="A190" s="85" t="s">
        <v>26</v>
      </c>
      <c r="B190" s="85" t="s">
        <v>28</v>
      </c>
      <c r="C190" s="86" t="n">
        <v>210</v>
      </c>
      <c r="D190" s="87" t="n">
        <v>43986</v>
      </c>
      <c r="E190" s="86" t="n">
        <v>1831</v>
      </c>
    </row>
    <row r="191" customFormat="false" ht="15" hidden="false" customHeight="true" outlineLevel="0" collapsed="false">
      <c r="A191" s="85" t="s">
        <v>26</v>
      </c>
      <c r="B191" s="85" t="s">
        <v>28</v>
      </c>
      <c r="C191" s="86" t="n">
        <v>211</v>
      </c>
      <c r="D191" s="87" t="n">
        <v>46869</v>
      </c>
      <c r="E191" s="86" t="n">
        <v>2152</v>
      </c>
    </row>
    <row r="192" customFormat="false" ht="15" hidden="false" customHeight="true" outlineLevel="0" collapsed="false">
      <c r="A192" s="85" t="s">
        <v>26</v>
      </c>
      <c r="B192" s="85" t="s">
        <v>28</v>
      </c>
      <c r="C192" s="86" t="n">
        <v>212</v>
      </c>
      <c r="D192" s="87" t="n">
        <v>36526</v>
      </c>
      <c r="E192" s="86" t="n">
        <v>1831</v>
      </c>
    </row>
    <row r="193" customFormat="false" ht="15" hidden="false" customHeight="true" outlineLevel="0" collapsed="false">
      <c r="A193" s="85" t="s">
        <v>26</v>
      </c>
      <c r="B193" s="85" t="s">
        <v>28</v>
      </c>
      <c r="C193" s="86" t="n">
        <v>213</v>
      </c>
      <c r="D193" s="87" t="n">
        <v>46053</v>
      </c>
      <c r="E193" s="86" t="n">
        <v>2208</v>
      </c>
    </row>
    <row r="194" customFormat="false" ht="15" hidden="false" customHeight="true" outlineLevel="0" collapsed="false">
      <c r="A194" s="85" t="s">
        <v>26</v>
      </c>
      <c r="B194" s="85" t="s">
        <v>28</v>
      </c>
      <c r="C194" s="86" t="n">
        <v>214</v>
      </c>
      <c r="D194" s="87" t="n">
        <v>51474</v>
      </c>
      <c r="E194" s="86" t="n">
        <v>1954</v>
      </c>
    </row>
    <row r="195" customFormat="false" ht="15" hidden="false" customHeight="true" outlineLevel="0" collapsed="false">
      <c r="A195" s="85" t="s">
        <v>26</v>
      </c>
      <c r="B195" s="85" t="s">
        <v>28</v>
      </c>
      <c r="C195" s="86" t="n">
        <v>215</v>
      </c>
      <c r="D195" s="87" t="n">
        <v>59969</v>
      </c>
      <c r="E195" s="86" t="n">
        <v>1671</v>
      </c>
    </row>
    <row r="196" customFormat="false" ht="15" hidden="false" customHeight="true" outlineLevel="0" collapsed="false">
      <c r="A196" s="85" t="s">
        <v>26</v>
      </c>
      <c r="B196" s="85" t="s">
        <v>28</v>
      </c>
      <c r="C196" s="86" t="n">
        <v>216.01</v>
      </c>
      <c r="D196" s="87" t="n">
        <v>35675</v>
      </c>
      <c r="E196" s="86" t="n">
        <v>2290</v>
      </c>
    </row>
    <row r="197" customFormat="false" ht="15" hidden="false" customHeight="true" outlineLevel="0" collapsed="false">
      <c r="A197" s="85" t="s">
        <v>26</v>
      </c>
      <c r="B197" s="85" t="s">
        <v>28</v>
      </c>
      <c r="C197" s="86" t="n">
        <v>216.02</v>
      </c>
      <c r="D197" s="87" t="n">
        <v>39015</v>
      </c>
      <c r="E197" s="86" t="n">
        <v>1876</v>
      </c>
    </row>
    <row r="198" customFormat="false" ht="15" hidden="false" customHeight="true" outlineLevel="0" collapsed="false">
      <c r="A198" s="85" t="s">
        <v>26</v>
      </c>
      <c r="B198" s="85" t="s">
        <v>28</v>
      </c>
      <c r="C198" s="86" t="n">
        <v>217</v>
      </c>
      <c r="D198" s="87" t="n">
        <v>41845</v>
      </c>
      <c r="E198" s="86" t="n">
        <v>2628</v>
      </c>
    </row>
    <row r="199" customFormat="false" ht="15" hidden="false" customHeight="true" outlineLevel="0" collapsed="false">
      <c r="A199" s="85" t="s">
        <v>26</v>
      </c>
      <c r="B199" s="85" t="s">
        <v>28</v>
      </c>
      <c r="C199" s="86" t="n">
        <v>218.01</v>
      </c>
      <c r="D199" s="87" t="n">
        <v>62961</v>
      </c>
      <c r="E199" s="86" t="n">
        <v>1892</v>
      </c>
    </row>
    <row r="200" customFormat="false" ht="15" hidden="false" customHeight="true" outlineLevel="0" collapsed="false">
      <c r="A200" s="85" t="s">
        <v>26</v>
      </c>
      <c r="B200" s="85" t="s">
        <v>28</v>
      </c>
      <c r="C200" s="86" t="n">
        <v>218.02</v>
      </c>
      <c r="D200" s="87" t="n">
        <v>38241</v>
      </c>
      <c r="E200" s="86" t="n">
        <v>1693</v>
      </c>
    </row>
    <row r="201" customFormat="false" ht="15" hidden="false" customHeight="true" outlineLevel="0" collapsed="false">
      <c r="A201" s="85" t="s">
        <v>26</v>
      </c>
      <c r="B201" s="85" t="s">
        <v>28</v>
      </c>
      <c r="C201" s="86" t="n">
        <v>219</v>
      </c>
      <c r="D201" s="87" t="n">
        <v>39474</v>
      </c>
      <c r="E201" s="86" t="n">
        <v>1299</v>
      </c>
    </row>
    <row r="202" customFormat="false" ht="15" hidden="false" customHeight="true" outlineLevel="0" collapsed="false">
      <c r="A202" s="85" t="s">
        <v>26</v>
      </c>
      <c r="B202" s="85" t="s">
        <v>28</v>
      </c>
      <c r="C202" s="86" t="n">
        <v>220</v>
      </c>
      <c r="D202" s="87" t="n">
        <v>52117</v>
      </c>
      <c r="E202" s="86" t="n">
        <v>2255</v>
      </c>
    </row>
    <row r="203" customFormat="false" ht="15" hidden="false" customHeight="true" outlineLevel="0" collapsed="false">
      <c r="A203" s="85" t="s">
        <v>26</v>
      </c>
      <c r="B203" s="85" t="s">
        <v>28</v>
      </c>
      <c r="C203" s="86" t="n">
        <v>221.01</v>
      </c>
      <c r="D203" s="87" t="n">
        <v>51163</v>
      </c>
      <c r="E203" s="86" t="n">
        <v>2468</v>
      </c>
    </row>
    <row r="204" customFormat="false" ht="15" hidden="false" customHeight="true" outlineLevel="0" collapsed="false">
      <c r="A204" s="85" t="s">
        <v>26</v>
      </c>
      <c r="B204" s="85" t="s">
        <v>28</v>
      </c>
      <c r="C204" s="86" t="n">
        <v>221.03</v>
      </c>
      <c r="D204" s="87" t="n">
        <v>66563</v>
      </c>
      <c r="E204" s="86" t="n">
        <v>1392</v>
      </c>
    </row>
    <row r="205" customFormat="false" ht="15" hidden="false" customHeight="true" outlineLevel="0" collapsed="false">
      <c r="A205" s="85" t="s">
        <v>26</v>
      </c>
      <c r="B205" s="85" t="s">
        <v>28</v>
      </c>
      <c r="C205" s="86" t="n">
        <v>221.04</v>
      </c>
      <c r="D205" s="87" t="n">
        <v>43010</v>
      </c>
      <c r="E205" s="86" t="n">
        <v>4803</v>
      </c>
    </row>
    <row r="206" customFormat="false" ht="15" hidden="false" customHeight="true" outlineLevel="0" collapsed="false">
      <c r="A206" s="85" t="s">
        <v>26</v>
      </c>
      <c r="B206" s="85" t="s">
        <v>28</v>
      </c>
      <c r="C206" s="86" t="n">
        <v>222.01</v>
      </c>
      <c r="D206" s="87" t="n">
        <v>30892</v>
      </c>
      <c r="E206" s="86" t="n">
        <v>2159</v>
      </c>
    </row>
    <row r="207" customFormat="false" ht="15" hidden="false" customHeight="true" outlineLevel="0" collapsed="false">
      <c r="A207" s="85" t="s">
        <v>26</v>
      </c>
      <c r="B207" s="85" t="s">
        <v>28</v>
      </c>
      <c r="C207" s="86" t="n">
        <v>222.03</v>
      </c>
      <c r="D207" s="87" t="n">
        <v>78821</v>
      </c>
      <c r="E207" s="86" t="n">
        <v>1960</v>
      </c>
    </row>
    <row r="208" customFormat="false" ht="15" hidden="false" customHeight="true" outlineLevel="0" collapsed="false">
      <c r="A208" s="85" t="s">
        <v>26</v>
      </c>
      <c r="B208" s="85" t="s">
        <v>28</v>
      </c>
      <c r="C208" s="86" t="n">
        <v>222.04</v>
      </c>
      <c r="D208" s="87" t="n">
        <v>72321</v>
      </c>
      <c r="E208" s="86" t="n">
        <v>2214</v>
      </c>
    </row>
    <row r="209" customFormat="false" ht="15" hidden="false" customHeight="true" outlineLevel="0" collapsed="false">
      <c r="A209" s="85" t="s">
        <v>26</v>
      </c>
      <c r="B209" s="85" t="s">
        <v>28</v>
      </c>
      <c r="C209" s="86" t="n">
        <v>223</v>
      </c>
      <c r="D209" s="87" t="n">
        <v>49303</v>
      </c>
      <c r="E209" s="86" t="n">
        <v>2855</v>
      </c>
    </row>
    <row r="210" customFormat="false" ht="15" hidden="false" customHeight="true" outlineLevel="0" collapsed="false">
      <c r="A210" s="85" t="s">
        <v>26</v>
      </c>
      <c r="B210" s="85" t="s">
        <v>28</v>
      </c>
      <c r="C210" s="86" t="n">
        <v>224</v>
      </c>
      <c r="D210" s="87" t="n">
        <v>38090</v>
      </c>
      <c r="E210" s="86" t="n">
        <v>1679</v>
      </c>
    </row>
    <row r="211" customFormat="false" ht="15" hidden="false" customHeight="true" outlineLevel="0" collapsed="false">
      <c r="A211" s="85" t="s">
        <v>26</v>
      </c>
      <c r="B211" s="85" t="s">
        <v>28</v>
      </c>
      <c r="C211" s="86" t="n">
        <v>225</v>
      </c>
      <c r="D211" s="87" t="n">
        <v>43873</v>
      </c>
      <c r="E211" s="86" t="n">
        <v>2942</v>
      </c>
    </row>
    <row r="212" customFormat="false" ht="15" hidden="false" customHeight="true" outlineLevel="0" collapsed="false">
      <c r="A212" s="85" t="s">
        <v>26</v>
      </c>
      <c r="B212" s="85" t="s">
        <v>28</v>
      </c>
      <c r="C212" s="86" t="n">
        <v>226.01</v>
      </c>
      <c r="D212" s="87" t="n">
        <v>50979</v>
      </c>
      <c r="E212" s="86" t="n">
        <v>3756</v>
      </c>
    </row>
    <row r="213" customFormat="false" ht="15" hidden="false" customHeight="true" outlineLevel="0" collapsed="false">
      <c r="A213" s="85" t="s">
        <v>26</v>
      </c>
      <c r="B213" s="85" t="s">
        <v>28</v>
      </c>
      <c r="C213" s="86" t="n">
        <v>226.02</v>
      </c>
      <c r="D213" s="87" t="n">
        <v>60030</v>
      </c>
      <c r="E213" s="86" t="n">
        <v>1269</v>
      </c>
    </row>
    <row r="214" customFormat="false" ht="15" hidden="false" customHeight="true" outlineLevel="0" collapsed="false">
      <c r="A214" s="85" t="s">
        <v>26</v>
      </c>
      <c r="B214" s="85" t="s">
        <v>28</v>
      </c>
      <c r="C214" s="86" t="n">
        <v>227.02</v>
      </c>
      <c r="D214" s="87" t="n">
        <v>84714</v>
      </c>
      <c r="E214" s="86" t="n">
        <v>2259</v>
      </c>
    </row>
    <row r="215" customFormat="false" ht="15" hidden="false" customHeight="true" outlineLevel="0" collapsed="false">
      <c r="A215" s="85" t="s">
        <v>26</v>
      </c>
      <c r="B215" s="85" t="s">
        <v>28</v>
      </c>
      <c r="C215" s="86" t="n">
        <v>227.03</v>
      </c>
      <c r="D215" s="87" t="n">
        <v>50426</v>
      </c>
      <c r="E215" s="86" t="n">
        <v>2991</v>
      </c>
    </row>
    <row r="216" customFormat="false" ht="15" hidden="false" customHeight="true" outlineLevel="0" collapsed="false">
      <c r="A216" s="85" t="s">
        <v>26</v>
      </c>
      <c r="B216" s="85" t="s">
        <v>28</v>
      </c>
      <c r="C216" s="86" t="n">
        <v>227.04</v>
      </c>
      <c r="D216" s="87" t="n">
        <v>64549</v>
      </c>
      <c r="E216" s="86" t="n">
        <v>2217</v>
      </c>
    </row>
    <row r="217" customFormat="false" ht="15" hidden="false" customHeight="true" outlineLevel="0" collapsed="false">
      <c r="A217" s="85" t="s">
        <v>26</v>
      </c>
      <c r="B217" s="85" t="s">
        <v>28</v>
      </c>
      <c r="C217" s="86" t="n">
        <v>228</v>
      </c>
      <c r="D217" s="87" t="n">
        <v>59453</v>
      </c>
      <c r="E217" s="86" t="n">
        <v>2016</v>
      </c>
    </row>
    <row r="218" customFormat="false" ht="15" hidden="false" customHeight="true" outlineLevel="0" collapsed="false">
      <c r="A218" s="85" t="s">
        <v>26</v>
      </c>
      <c r="B218" s="85" t="s">
        <v>28</v>
      </c>
      <c r="C218" s="86" t="n">
        <v>229.01</v>
      </c>
      <c r="D218" s="87" t="n">
        <v>55365</v>
      </c>
      <c r="E218" s="86" t="n">
        <v>770</v>
      </c>
    </row>
    <row r="219" customFormat="false" ht="15" hidden="false" customHeight="true" outlineLevel="0" collapsed="false">
      <c r="A219" s="85" t="s">
        <v>26</v>
      </c>
      <c r="B219" s="85" t="s">
        <v>28</v>
      </c>
      <c r="C219" s="86" t="n">
        <v>229.02</v>
      </c>
      <c r="D219" s="87" t="n">
        <v>44449</v>
      </c>
      <c r="E219" s="86" t="n">
        <v>2337</v>
      </c>
    </row>
    <row r="220" customFormat="false" ht="15" hidden="false" customHeight="true" outlineLevel="0" collapsed="false">
      <c r="A220" s="85" t="s">
        <v>26</v>
      </c>
      <c r="B220" s="85" t="s">
        <v>28</v>
      </c>
      <c r="C220" s="86" t="n">
        <v>229.03</v>
      </c>
      <c r="D220" s="87" t="n">
        <v>44528</v>
      </c>
      <c r="E220" s="86" t="n">
        <v>2227</v>
      </c>
    </row>
    <row r="221" customFormat="false" ht="15" hidden="false" customHeight="true" outlineLevel="0" collapsed="false">
      <c r="A221" s="85" t="s">
        <v>26</v>
      </c>
      <c r="B221" s="85" t="s">
        <v>28</v>
      </c>
      <c r="C221" s="86" t="n">
        <v>230</v>
      </c>
      <c r="D221" s="87" t="n">
        <v>62349</v>
      </c>
      <c r="E221" s="86" t="n">
        <v>2445</v>
      </c>
    </row>
    <row r="222" customFormat="false" ht="15" hidden="false" customHeight="true" outlineLevel="0" collapsed="false">
      <c r="A222" s="85" t="s">
        <v>26</v>
      </c>
      <c r="B222" s="85" t="s">
        <v>28</v>
      </c>
      <c r="C222" s="86" t="n">
        <v>231</v>
      </c>
      <c r="D222" s="87" t="n">
        <v>58964</v>
      </c>
      <c r="E222" s="86" t="n">
        <v>2105</v>
      </c>
    </row>
    <row r="223" customFormat="false" ht="15" hidden="false" customHeight="true" outlineLevel="0" collapsed="false">
      <c r="A223" s="85" t="s">
        <v>26</v>
      </c>
      <c r="B223" s="85" t="s">
        <v>28</v>
      </c>
      <c r="C223" s="86" t="n">
        <v>232.01</v>
      </c>
      <c r="D223" s="87" t="n">
        <v>70500</v>
      </c>
      <c r="E223" s="86" t="n">
        <v>1475</v>
      </c>
    </row>
    <row r="224" customFormat="false" ht="15" hidden="false" customHeight="true" outlineLevel="0" collapsed="false">
      <c r="A224" s="85" t="s">
        <v>26</v>
      </c>
      <c r="B224" s="85" t="s">
        <v>28</v>
      </c>
      <c r="C224" s="86" t="n">
        <v>232.02</v>
      </c>
      <c r="D224" s="87" t="n">
        <v>62750</v>
      </c>
      <c r="E224" s="86" t="n">
        <v>1633</v>
      </c>
    </row>
    <row r="225" customFormat="false" ht="15" hidden="false" customHeight="true" outlineLevel="0" collapsed="false">
      <c r="A225" s="85" t="s">
        <v>26</v>
      </c>
      <c r="B225" s="85" t="s">
        <v>28</v>
      </c>
      <c r="C225" s="86" t="n">
        <v>233</v>
      </c>
      <c r="D225" s="87" t="n">
        <v>61994</v>
      </c>
      <c r="E225" s="86" t="n">
        <v>1679</v>
      </c>
    </row>
    <row r="226" customFormat="false" ht="15" hidden="false" customHeight="true" outlineLevel="0" collapsed="false">
      <c r="A226" s="85" t="s">
        <v>26</v>
      </c>
      <c r="B226" s="85" t="s">
        <v>28</v>
      </c>
      <c r="C226" s="86" t="n">
        <v>234.01</v>
      </c>
      <c r="D226" s="87" t="n">
        <v>55659</v>
      </c>
      <c r="E226" s="86" t="n">
        <v>1560</v>
      </c>
    </row>
    <row r="227" customFormat="false" ht="15" hidden="false" customHeight="true" outlineLevel="0" collapsed="false">
      <c r="A227" s="85" t="s">
        <v>26</v>
      </c>
      <c r="B227" s="85" t="s">
        <v>28</v>
      </c>
      <c r="C227" s="86" t="n">
        <v>234.02</v>
      </c>
      <c r="D227" s="87" t="n">
        <v>45577</v>
      </c>
      <c r="E227" s="86" t="n">
        <v>2451</v>
      </c>
    </row>
    <row r="228" customFormat="false" ht="15" hidden="false" customHeight="true" outlineLevel="0" collapsed="false">
      <c r="A228" s="85" t="s">
        <v>26</v>
      </c>
      <c r="B228" s="85" t="s">
        <v>28</v>
      </c>
      <c r="C228" s="86" t="n">
        <v>235</v>
      </c>
      <c r="D228" s="87" t="n">
        <v>47986</v>
      </c>
      <c r="E228" s="86" t="n">
        <v>2154</v>
      </c>
    </row>
    <row r="229" customFormat="false" ht="15" hidden="false" customHeight="true" outlineLevel="0" collapsed="false">
      <c r="A229" s="85" t="s">
        <v>26</v>
      </c>
      <c r="B229" s="85" t="s">
        <v>28</v>
      </c>
      <c r="C229" s="86" t="n">
        <v>236</v>
      </c>
      <c r="D229" s="87" t="n">
        <v>47659</v>
      </c>
      <c r="E229" s="86" t="n">
        <v>1379</v>
      </c>
    </row>
    <row r="230" customFormat="false" ht="15" hidden="false" customHeight="true" outlineLevel="0" collapsed="false">
      <c r="A230" s="85" t="s">
        <v>26</v>
      </c>
      <c r="B230" s="85" t="s">
        <v>28</v>
      </c>
      <c r="C230" s="86" t="n">
        <v>237</v>
      </c>
      <c r="D230" s="87" t="n">
        <v>60244</v>
      </c>
      <c r="E230" s="86" t="n">
        <v>1598</v>
      </c>
    </row>
    <row r="231" customFormat="false" ht="15" hidden="false" customHeight="true" outlineLevel="0" collapsed="false">
      <c r="A231" s="85" t="s">
        <v>26</v>
      </c>
      <c r="B231" s="85" t="s">
        <v>28</v>
      </c>
      <c r="C231" s="86" t="n">
        <v>238</v>
      </c>
      <c r="D231" s="87" t="n">
        <v>51890</v>
      </c>
      <c r="E231" s="86" t="n">
        <v>2236</v>
      </c>
    </row>
    <row r="232" customFormat="false" ht="15" hidden="false" customHeight="true" outlineLevel="0" collapsed="false">
      <c r="A232" s="85" t="s">
        <v>26</v>
      </c>
      <c r="B232" s="85" t="s">
        <v>28</v>
      </c>
      <c r="C232" s="86" t="n">
        <v>239</v>
      </c>
      <c r="D232" s="87" t="n">
        <v>42415</v>
      </c>
      <c r="E232" s="86" t="n">
        <v>2518</v>
      </c>
    </row>
    <row r="233" customFormat="false" ht="15" hidden="false" customHeight="true" outlineLevel="0" collapsed="false">
      <c r="A233" s="85" t="s">
        <v>26</v>
      </c>
      <c r="B233" s="85" t="s">
        <v>28</v>
      </c>
      <c r="C233" s="86" t="n">
        <v>240</v>
      </c>
      <c r="D233" s="87" t="n">
        <v>45709</v>
      </c>
      <c r="E233" s="86" t="n">
        <v>1114</v>
      </c>
    </row>
    <row r="234" customFormat="false" ht="15" hidden="false" customHeight="true" outlineLevel="0" collapsed="false">
      <c r="A234" s="85" t="s">
        <v>26</v>
      </c>
      <c r="B234" s="85" t="s">
        <v>28</v>
      </c>
      <c r="C234" s="86" t="n">
        <v>241</v>
      </c>
      <c r="D234" s="87" t="n">
        <v>51097</v>
      </c>
      <c r="E234" s="86" t="n">
        <v>1708</v>
      </c>
    </row>
    <row r="235" customFormat="false" ht="15" hidden="false" customHeight="true" outlineLevel="0" collapsed="false">
      <c r="A235" s="85" t="s">
        <v>26</v>
      </c>
      <c r="B235" s="85" t="s">
        <v>28</v>
      </c>
      <c r="C235" s="86" t="n">
        <v>242</v>
      </c>
      <c r="D235" s="87" t="n">
        <v>43324</v>
      </c>
      <c r="E235" s="86" t="n">
        <v>1914</v>
      </c>
    </row>
    <row r="236" customFormat="false" ht="15" hidden="false" customHeight="true" outlineLevel="0" collapsed="false">
      <c r="A236" s="85" t="s">
        <v>26</v>
      </c>
      <c r="B236" s="85" t="s">
        <v>28</v>
      </c>
      <c r="C236" s="86" t="n">
        <v>243.01</v>
      </c>
      <c r="D236" s="87" t="n">
        <v>51596</v>
      </c>
      <c r="E236" s="86" t="n">
        <v>2228</v>
      </c>
    </row>
    <row r="237" customFormat="false" ht="15" hidden="false" customHeight="true" outlineLevel="0" collapsed="false">
      <c r="A237" s="85" t="s">
        <v>26</v>
      </c>
      <c r="B237" s="85" t="s">
        <v>28</v>
      </c>
      <c r="C237" s="86" t="n">
        <v>243.02</v>
      </c>
      <c r="D237" s="87" t="n">
        <v>50287</v>
      </c>
      <c r="E237" s="86" t="n">
        <v>1771</v>
      </c>
    </row>
    <row r="238" customFormat="false" ht="15" hidden="false" customHeight="true" outlineLevel="0" collapsed="false">
      <c r="A238" s="85" t="s">
        <v>26</v>
      </c>
      <c r="B238" s="85" t="s">
        <v>29</v>
      </c>
      <c r="C238" s="86" t="n">
        <v>301</v>
      </c>
      <c r="D238" s="87" t="n">
        <v>57111</v>
      </c>
      <c r="E238" s="86" t="n">
        <v>4187</v>
      </c>
    </row>
    <row r="239" customFormat="false" ht="15" hidden="false" customHeight="true" outlineLevel="0" collapsed="false">
      <c r="A239" s="85" t="s">
        <v>26</v>
      </c>
      <c r="B239" s="85" t="s">
        <v>29</v>
      </c>
      <c r="C239" s="86" t="n">
        <v>302</v>
      </c>
      <c r="D239" s="87" t="n">
        <v>54133</v>
      </c>
      <c r="E239" s="86" t="n">
        <v>2490</v>
      </c>
    </row>
    <row r="240" customFormat="false" ht="15" hidden="false" customHeight="true" outlineLevel="0" collapsed="false">
      <c r="A240" s="85" t="s">
        <v>26</v>
      </c>
      <c r="B240" s="85" t="s">
        <v>29</v>
      </c>
      <c r="C240" s="86" t="n">
        <v>303</v>
      </c>
      <c r="D240" s="87" t="n">
        <v>73661</v>
      </c>
      <c r="E240" s="86" t="n">
        <v>1847</v>
      </c>
    </row>
    <row r="241" customFormat="false" ht="15" hidden="false" customHeight="true" outlineLevel="0" collapsed="false">
      <c r="A241" s="85" t="s">
        <v>26</v>
      </c>
      <c r="B241" s="85" t="s">
        <v>29</v>
      </c>
      <c r="C241" s="86" t="n">
        <v>304.01</v>
      </c>
      <c r="D241" s="87" t="n">
        <v>46811</v>
      </c>
      <c r="E241" s="86" t="n">
        <v>1852</v>
      </c>
    </row>
    <row r="242" customFormat="false" ht="15" hidden="false" customHeight="true" outlineLevel="0" collapsed="false">
      <c r="A242" s="85" t="s">
        <v>26</v>
      </c>
      <c r="B242" s="85" t="s">
        <v>29</v>
      </c>
      <c r="C242" s="86" t="n">
        <v>304.02</v>
      </c>
      <c r="D242" s="87" t="n">
        <v>43324</v>
      </c>
      <c r="E242" s="86" t="n">
        <v>2112</v>
      </c>
    </row>
    <row r="243" customFormat="false" ht="15" hidden="false" customHeight="true" outlineLevel="0" collapsed="false">
      <c r="A243" s="85" t="s">
        <v>26</v>
      </c>
      <c r="B243" s="85" t="s">
        <v>29</v>
      </c>
      <c r="C243" s="86" t="n">
        <v>305.01</v>
      </c>
      <c r="D243" s="87" t="n">
        <v>50941</v>
      </c>
      <c r="E243" s="86" t="n">
        <v>2125</v>
      </c>
    </row>
    <row r="244" customFormat="false" ht="15" hidden="false" customHeight="true" outlineLevel="0" collapsed="false">
      <c r="A244" s="85" t="s">
        <v>26</v>
      </c>
      <c r="B244" s="85" t="s">
        <v>29</v>
      </c>
      <c r="C244" s="86" t="n">
        <v>305.02</v>
      </c>
      <c r="D244" s="87" t="n">
        <v>47531</v>
      </c>
      <c r="E244" s="86" t="n">
        <v>1484</v>
      </c>
    </row>
    <row r="245" customFormat="false" ht="15" hidden="false" customHeight="true" outlineLevel="0" collapsed="false">
      <c r="A245" s="85" t="s">
        <v>26</v>
      </c>
      <c r="B245" s="85" t="s">
        <v>29</v>
      </c>
      <c r="C245" s="86" t="n">
        <v>306</v>
      </c>
      <c r="D245" s="87" t="n">
        <v>50952</v>
      </c>
      <c r="E245" s="86" t="n">
        <v>2164</v>
      </c>
    </row>
    <row r="246" customFormat="false" ht="15" hidden="false" customHeight="true" outlineLevel="0" collapsed="false">
      <c r="A246" s="85" t="s">
        <v>26</v>
      </c>
      <c r="B246" s="85" t="s">
        <v>29</v>
      </c>
      <c r="C246" s="86" t="n">
        <v>307</v>
      </c>
      <c r="D246" s="87" t="n">
        <v>40250</v>
      </c>
      <c r="E246" s="86" t="n">
        <v>683</v>
      </c>
    </row>
    <row r="247" customFormat="false" ht="15" hidden="false" customHeight="true" outlineLevel="0" collapsed="false">
      <c r="A247" s="85" t="s">
        <v>26</v>
      </c>
      <c r="B247" s="85" t="s">
        <v>29</v>
      </c>
      <c r="C247" s="86" t="n">
        <v>308.01</v>
      </c>
      <c r="D247" s="87" t="n">
        <v>48327</v>
      </c>
      <c r="E247" s="86" t="n">
        <v>2278</v>
      </c>
    </row>
    <row r="248" customFormat="false" ht="15" hidden="false" customHeight="true" outlineLevel="0" collapsed="false">
      <c r="A248" s="85" t="s">
        <v>26</v>
      </c>
      <c r="B248" s="85" t="s">
        <v>29</v>
      </c>
      <c r="C248" s="86" t="n">
        <v>308.03</v>
      </c>
      <c r="D248" s="87" t="n">
        <v>42826</v>
      </c>
      <c r="E248" s="86" t="n">
        <v>2384</v>
      </c>
    </row>
    <row r="249" customFormat="false" ht="15" hidden="false" customHeight="true" outlineLevel="0" collapsed="false">
      <c r="A249" s="85" t="s">
        <v>26</v>
      </c>
      <c r="B249" s="85" t="s">
        <v>29</v>
      </c>
      <c r="C249" s="86" t="n">
        <v>308.04</v>
      </c>
      <c r="D249" s="87" t="n">
        <v>51113</v>
      </c>
      <c r="E249" s="86" t="n">
        <v>2403</v>
      </c>
    </row>
    <row r="250" customFormat="false" ht="15" hidden="false" customHeight="true" outlineLevel="0" collapsed="false">
      <c r="A250" s="85" t="s">
        <v>26</v>
      </c>
      <c r="B250" s="85" t="s">
        <v>29</v>
      </c>
      <c r="C250" s="86" t="n">
        <v>309</v>
      </c>
      <c r="D250" s="87" t="n">
        <v>34250</v>
      </c>
      <c r="E250" s="86" t="n">
        <v>1824</v>
      </c>
    </row>
    <row r="251" customFormat="false" ht="15" hidden="false" customHeight="true" outlineLevel="0" collapsed="false">
      <c r="A251" s="85" t="s">
        <v>26</v>
      </c>
      <c r="B251" s="85" t="s">
        <v>29</v>
      </c>
      <c r="C251" s="86" t="n">
        <v>310.03</v>
      </c>
      <c r="D251" s="87" t="n">
        <v>56988</v>
      </c>
      <c r="E251" s="86" t="n">
        <v>2903</v>
      </c>
    </row>
    <row r="252" customFormat="false" ht="15" hidden="false" customHeight="true" outlineLevel="0" collapsed="false">
      <c r="A252" s="85" t="s">
        <v>26</v>
      </c>
      <c r="B252" s="85" t="s">
        <v>29</v>
      </c>
      <c r="C252" s="86" t="n">
        <v>310.04</v>
      </c>
      <c r="D252" s="87" t="n">
        <v>60947</v>
      </c>
      <c r="E252" s="86" t="n">
        <v>2648</v>
      </c>
    </row>
    <row r="253" customFormat="false" ht="15" hidden="false" customHeight="true" outlineLevel="0" collapsed="false">
      <c r="A253" s="85" t="s">
        <v>26</v>
      </c>
      <c r="B253" s="85" t="s">
        <v>29</v>
      </c>
      <c r="C253" s="86" t="n">
        <v>310.05</v>
      </c>
      <c r="D253" s="87" t="n">
        <v>41480</v>
      </c>
      <c r="E253" s="86" t="n">
        <v>2060</v>
      </c>
    </row>
    <row r="254" customFormat="false" ht="15" hidden="false" customHeight="true" outlineLevel="0" collapsed="false">
      <c r="A254" s="85" t="s">
        <v>26</v>
      </c>
      <c r="B254" s="85" t="s">
        <v>29</v>
      </c>
      <c r="C254" s="86" t="n">
        <v>310.06</v>
      </c>
      <c r="D254" s="87" t="n">
        <v>38936</v>
      </c>
      <c r="E254" s="86" t="n">
        <v>2655</v>
      </c>
    </row>
    <row r="255" customFormat="false" ht="15" hidden="false" customHeight="true" outlineLevel="0" collapsed="false">
      <c r="A255" s="85" t="s">
        <v>26</v>
      </c>
      <c r="B255" s="85" t="s">
        <v>29</v>
      </c>
      <c r="C255" s="86" t="n">
        <v>311</v>
      </c>
      <c r="D255" s="87" t="n">
        <v>36820</v>
      </c>
      <c r="E255" s="86" t="n">
        <v>1065</v>
      </c>
    </row>
    <row r="256" customFormat="false" ht="15" hidden="false" customHeight="true" outlineLevel="0" collapsed="false">
      <c r="A256" s="85" t="s">
        <v>26</v>
      </c>
      <c r="B256" s="85" t="s">
        <v>29</v>
      </c>
      <c r="C256" s="86" t="n">
        <v>312</v>
      </c>
      <c r="D256" s="87" t="n">
        <v>30757</v>
      </c>
      <c r="E256" s="86" t="n">
        <v>2870</v>
      </c>
    </row>
    <row r="257" customFormat="false" ht="15" hidden="false" customHeight="true" outlineLevel="0" collapsed="false">
      <c r="A257" s="85" t="s">
        <v>26</v>
      </c>
      <c r="B257" s="85" t="s">
        <v>29</v>
      </c>
      <c r="C257" s="86" t="n">
        <v>313</v>
      </c>
      <c r="D257" s="87" t="n">
        <v>34141</v>
      </c>
      <c r="E257" s="86" t="n">
        <v>2712</v>
      </c>
    </row>
    <row r="258" customFormat="false" ht="15" hidden="false" customHeight="true" outlineLevel="0" collapsed="false">
      <c r="A258" s="85" t="s">
        <v>26</v>
      </c>
      <c r="B258" s="85" t="s">
        <v>29</v>
      </c>
      <c r="C258" s="86" t="n">
        <v>314.02</v>
      </c>
      <c r="D258" s="87" t="n">
        <v>41801</v>
      </c>
      <c r="E258" s="86" t="n">
        <v>1250</v>
      </c>
    </row>
    <row r="259" customFormat="false" ht="15" hidden="false" customHeight="true" outlineLevel="0" collapsed="false">
      <c r="A259" s="85" t="s">
        <v>26</v>
      </c>
      <c r="B259" s="85" t="s">
        <v>29</v>
      </c>
      <c r="C259" s="86" t="n">
        <v>314.03</v>
      </c>
      <c r="D259" s="87" t="n">
        <v>44688</v>
      </c>
      <c r="E259" s="86" t="n">
        <v>1858</v>
      </c>
    </row>
    <row r="260" customFormat="false" ht="15" hidden="false" customHeight="true" outlineLevel="0" collapsed="false">
      <c r="A260" s="85" t="s">
        <v>26</v>
      </c>
      <c r="B260" s="85" t="s">
        <v>29</v>
      </c>
      <c r="C260" s="86" t="n">
        <v>314.04</v>
      </c>
      <c r="D260" s="87" t="n">
        <v>48241</v>
      </c>
      <c r="E260" s="86" t="n">
        <v>2188</v>
      </c>
    </row>
    <row r="261" customFormat="false" ht="15" hidden="false" customHeight="true" outlineLevel="0" collapsed="false">
      <c r="A261" s="85" t="s">
        <v>26</v>
      </c>
      <c r="B261" s="85" t="s">
        <v>29</v>
      </c>
      <c r="C261" s="86" t="n">
        <v>315.04</v>
      </c>
      <c r="D261" s="87" t="n">
        <v>62112</v>
      </c>
      <c r="E261" s="86" t="n">
        <v>2466</v>
      </c>
    </row>
    <row r="262" customFormat="false" ht="15" hidden="false" customHeight="true" outlineLevel="0" collapsed="false">
      <c r="A262" s="85" t="s">
        <v>26</v>
      </c>
      <c r="B262" s="85" t="s">
        <v>29</v>
      </c>
      <c r="C262" s="86" t="n">
        <v>315.06</v>
      </c>
      <c r="D262" s="87" t="n">
        <v>53664</v>
      </c>
      <c r="E262" s="86" t="n">
        <v>1544</v>
      </c>
    </row>
    <row r="263" customFormat="false" ht="15" hidden="false" customHeight="true" outlineLevel="0" collapsed="false">
      <c r="A263" s="85" t="s">
        <v>26</v>
      </c>
      <c r="B263" s="85" t="s">
        <v>29</v>
      </c>
      <c r="C263" s="86" t="n">
        <v>315.07</v>
      </c>
      <c r="D263" s="87" t="n">
        <v>46875</v>
      </c>
      <c r="E263" s="86" t="n">
        <v>2020</v>
      </c>
    </row>
    <row r="264" customFormat="false" ht="15" hidden="false" customHeight="true" outlineLevel="0" collapsed="false">
      <c r="A264" s="85" t="s">
        <v>26</v>
      </c>
      <c r="B264" s="85" t="s">
        <v>29</v>
      </c>
      <c r="C264" s="86" t="n">
        <v>315.08</v>
      </c>
      <c r="D264" s="87" t="n">
        <v>86099</v>
      </c>
      <c r="E264" s="86" t="n">
        <v>2044</v>
      </c>
    </row>
    <row r="265" customFormat="false" ht="15" hidden="false" customHeight="true" outlineLevel="0" collapsed="false">
      <c r="A265" s="85" t="s">
        <v>26</v>
      </c>
      <c r="B265" s="85" t="s">
        <v>29</v>
      </c>
      <c r="C265" s="86" t="n">
        <v>315.09</v>
      </c>
      <c r="D265" s="87" t="n">
        <v>61295</v>
      </c>
      <c r="E265" s="86" t="n">
        <v>721</v>
      </c>
    </row>
    <row r="266" customFormat="false" ht="15" hidden="false" customHeight="true" outlineLevel="0" collapsed="false">
      <c r="A266" s="85" t="s">
        <v>26</v>
      </c>
      <c r="B266" s="85" t="s">
        <v>29</v>
      </c>
      <c r="C266" s="86" t="n">
        <v>315.1</v>
      </c>
      <c r="D266" s="87" t="n">
        <v>82335</v>
      </c>
      <c r="E266" s="86" t="n">
        <v>4277</v>
      </c>
    </row>
    <row r="267" customFormat="false" ht="15" hidden="false" customHeight="true" outlineLevel="0" collapsed="false">
      <c r="A267" s="85" t="s">
        <v>26</v>
      </c>
      <c r="B267" s="85" t="s">
        <v>29</v>
      </c>
      <c r="C267" s="86" t="n">
        <v>315.11</v>
      </c>
      <c r="D267" s="87" t="n">
        <v>69113</v>
      </c>
      <c r="E267" s="86" t="n">
        <v>1037</v>
      </c>
    </row>
    <row r="268" customFormat="false" ht="15" hidden="false" customHeight="true" outlineLevel="0" collapsed="false">
      <c r="A268" s="85" t="s">
        <v>26</v>
      </c>
      <c r="B268" s="85" t="s">
        <v>29</v>
      </c>
      <c r="C268" s="86" t="n">
        <v>315.12</v>
      </c>
      <c r="D268" s="87" t="n">
        <v>66537</v>
      </c>
      <c r="E268" s="86" t="n">
        <v>1856</v>
      </c>
    </row>
    <row r="269" customFormat="false" ht="15" hidden="false" customHeight="true" outlineLevel="0" collapsed="false">
      <c r="A269" s="85" t="s">
        <v>26</v>
      </c>
      <c r="B269" s="85" t="s">
        <v>29</v>
      </c>
      <c r="C269" s="86" t="n">
        <v>316.05</v>
      </c>
      <c r="D269" s="87" t="n">
        <v>58534</v>
      </c>
      <c r="E269" s="86" t="n">
        <v>2957</v>
      </c>
    </row>
    <row r="270" customFormat="false" ht="15" hidden="false" customHeight="true" outlineLevel="0" collapsed="false">
      <c r="A270" s="85" t="s">
        <v>26</v>
      </c>
      <c r="B270" s="85" t="s">
        <v>29</v>
      </c>
      <c r="C270" s="86" t="n">
        <v>316.06</v>
      </c>
      <c r="D270" s="87" t="n">
        <v>49268</v>
      </c>
      <c r="E270" s="86" t="n">
        <v>1802</v>
      </c>
    </row>
    <row r="271" customFormat="false" ht="15" hidden="false" customHeight="true" outlineLevel="0" collapsed="false">
      <c r="A271" s="85" t="s">
        <v>26</v>
      </c>
      <c r="B271" s="85" t="s">
        <v>29</v>
      </c>
      <c r="C271" s="86" t="n">
        <v>316.08</v>
      </c>
      <c r="D271" s="87" t="n">
        <v>48716</v>
      </c>
      <c r="E271" s="86" t="n">
        <v>3440</v>
      </c>
    </row>
    <row r="272" customFormat="false" ht="15" hidden="false" customHeight="true" outlineLevel="0" collapsed="false">
      <c r="A272" s="85" t="s">
        <v>26</v>
      </c>
      <c r="B272" s="85" t="s">
        <v>29</v>
      </c>
      <c r="C272" s="86" t="n">
        <v>316.09</v>
      </c>
      <c r="D272" s="87" t="n">
        <v>41364</v>
      </c>
      <c r="E272" s="86" t="n">
        <v>2389</v>
      </c>
    </row>
    <row r="273" customFormat="false" ht="15" hidden="false" customHeight="true" outlineLevel="0" collapsed="false">
      <c r="A273" s="85" t="s">
        <v>26</v>
      </c>
      <c r="B273" s="85" t="s">
        <v>29</v>
      </c>
      <c r="C273" s="86" t="n">
        <v>316.1</v>
      </c>
      <c r="D273" s="87" t="n">
        <v>44296</v>
      </c>
      <c r="E273" s="86" t="n">
        <v>2740</v>
      </c>
    </row>
    <row r="274" customFormat="false" ht="15" hidden="false" customHeight="true" outlineLevel="0" collapsed="false">
      <c r="A274" s="85" t="s">
        <v>26</v>
      </c>
      <c r="B274" s="85" t="s">
        <v>29</v>
      </c>
      <c r="C274" s="86" t="n">
        <v>316.11</v>
      </c>
      <c r="D274" s="87" t="n">
        <v>59864</v>
      </c>
      <c r="E274" s="86" t="n">
        <v>2501</v>
      </c>
    </row>
    <row r="275" customFormat="false" ht="15" hidden="false" customHeight="true" outlineLevel="0" collapsed="false">
      <c r="A275" s="85" t="s">
        <v>26</v>
      </c>
      <c r="B275" s="85" t="s">
        <v>29</v>
      </c>
      <c r="C275" s="86" t="n">
        <v>316.12</v>
      </c>
      <c r="D275" s="87" t="n">
        <v>44583</v>
      </c>
      <c r="E275" s="86" t="n">
        <v>520</v>
      </c>
    </row>
    <row r="276" customFormat="false" ht="15" hidden="false" customHeight="true" outlineLevel="0" collapsed="false">
      <c r="A276" s="85" t="s">
        <v>26</v>
      </c>
      <c r="B276" s="85" t="s">
        <v>29</v>
      </c>
      <c r="C276" s="86" t="n">
        <v>316.13</v>
      </c>
      <c r="D276" s="87" t="n">
        <v>35802</v>
      </c>
      <c r="E276" s="86" t="n">
        <v>1886</v>
      </c>
    </row>
    <row r="277" customFormat="false" ht="15" hidden="false" customHeight="true" outlineLevel="0" collapsed="false">
      <c r="A277" s="85" t="s">
        <v>26</v>
      </c>
      <c r="B277" s="85" t="s">
        <v>29</v>
      </c>
      <c r="C277" s="86" t="n">
        <v>317.03</v>
      </c>
      <c r="D277" s="87" t="n">
        <v>52991</v>
      </c>
      <c r="E277" s="86" t="n">
        <v>1567</v>
      </c>
    </row>
    <row r="278" customFormat="false" ht="15" hidden="false" customHeight="true" outlineLevel="0" collapsed="false">
      <c r="A278" s="85" t="s">
        <v>26</v>
      </c>
      <c r="B278" s="85" t="s">
        <v>29</v>
      </c>
      <c r="C278" s="86" t="n">
        <v>317.04</v>
      </c>
      <c r="D278" s="87" t="n">
        <v>53256</v>
      </c>
      <c r="E278" s="86" t="n">
        <v>2279</v>
      </c>
    </row>
    <row r="279" customFormat="false" ht="15" hidden="false" customHeight="true" outlineLevel="0" collapsed="false">
      <c r="A279" s="85" t="s">
        <v>26</v>
      </c>
      <c r="B279" s="85" t="s">
        <v>29</v>
      </c>
      <c r="C279" s="86" t="n">
        <v>317.05</v>
      </c>
      <c r="D279" s="87" t="n">
        <v>40921</v>
      </c>
      <c r="E279" s="86" t="n">
        <v>1462</v>
      </c>
    </row>
    <row r="280" customFormat="false" ht="15" hidden="false" customHeight="true" outlineLevel="0" collapsed="false">
      <c r="A280" s="85" t="s">
        <v>26</v>
      </c>
      <c r="B280" s="85" t="s">
        <v>29</v>
      </c>
      <c r="C280" s="86" t="n">
        <v>317.06</v>
      </c>
      <c r="D280" s="87" t="n">
        <v>37630</v>
      </c>
      <c r="E280" s="86" t="n">
        <v>1768</v>
      </c>
    </row>
    <row r="281" customFormat="false" ht="15" hidden="false" customHeight="true" outlineLevel="0" collapsed="false">
      <c r="A281" s="85" t="s">
        <v>26</v>
      </c>
      <c r="B281" s="85" t="s">
        <v>29</v>
      </c>
      <c r="C281" s="86" t="n">
        <v>318.04</v>
      </c>
      <c r="D281" s="87" t="n">
        <v>61319</v>
      </c>
      <c r="E281" s="86" t="n">
        <v>1549</v>
      </c>
    </row>
    <row r="282" customFormat="false" ht="15" hidden="false" customHeight="true" outlineLevel="0" collapsed="false">
      <c r="A282" s="85" t="s">
        <v>26</v>
      </c>
      <c r="B282" s="85" t="s">
        <v>29</v>
      </c>
      <c r="C282" s="86" t="n">
        <v>318.05</v>
      </c>
      <c r="D282" s="87" t="n">
        <v>67211</v>
      </c>
      <c r="E282" s="86" t="n">
        <v>2000</v>
      </c>
    </row>
    <row r="283" customFormat="false" ht="15" hidden="false" customHeight="true" outlineLevel="0" collapsed="false">
      <c r="A283" s="85" t="s">
        <v>26</v>
      </c>
      <c r="B283" s="85" t="s">
        <v>29</v>
      </c>
      <c r="C283" s="86" t="n">
        <v>318.06</v>
      </c>
      <c r="D283" s="87" t="n">
        <v>68750</v>
      </c>
      <c r="E283" s="86" t="n">
        <v>1826</v>
      </c>
    </row>
    <row r="284" customFormat="false" ht="15" hidden="false" customHeight="true" outlineLevel="0" collapsed="false">
      <c r="A284" s="85" t="s">
        <v>26</v>
      </c>
      <c r="B284" s="85" t="s">
        <v>29</v>
      </c>
      <c r="C284" s="86" t="n">
        <v>318.07</v>
      </c>
      <c r="D284" s="87" t="n">
        <v>53495</v>
      </c>
      <c r="E284" s="86" t="n">
        <v>1533</v>
      </c>
    </row>
    <row r="285" customFormat="false" ht="15" hidden="false" customHeight="true" outlineLevel="0" collapsed="false">
      <c r="A285" s="85" t="s">
        <v>26</v>
      </c>
      <c r="B285" s="85" t="s">
        <v>29</v>
      </c>
      <c r="C285" s="86" t="n">
        <v>318.08</v>
      </c>
      <c r="D285" s="87" t="n">
        <v>78589</v>
      </c>
      <c r="E285" s="86" t="n">
        <v>2804</v>
      </c>
    </row>
    <row r="286" customFormat="false" ht="15" hidden="false" customHeight="true" outlineLevel="0" collapsed="false">
      <c r="A286" s="85" t="s">
        <v>26</v>
      </c>
      <c r="B286" s="85" t="s">
        <v>29</v>
      </c>
      <c r="C286" s="86" t="n">
        <v>318.09</v>
      </c>
      <c r="D286" s="87" t="n">
        <v>57227</v>
      </c>
      <c r="E286" s="86" t="n">
        <v>3229</v>
      </c>
    </row>
    <row r="287" customFormat="false" ht="15" hidden="false" customHeight="true" outlineLevel="0" collapsed="false">
      <c r="A287" s="85" t="s">
        <v>26</v>
      </c>
      <c r="B287" s="85" t="s">
        <v>29</v>
      </c>
      <c r="C287" s="86" t="n">
        <v>319.03</v>
      </c>
      <c r="D287" s="87" t="n">
        <v>57490</v>
      </c>
      <c r="E287" s="86" t="n">
        <v>3413</v>
      </c>
    </row>
    <row r="288" customFormat="false" ht="15" hidden="false" customHeight="true" outlineLevel="0" collapsed="false">
      <c r="A288" s="85" t="s">
        <v>26</v>
      </c>
      <c r="B288" s="85" t="s">
        <v>29</v>
      </c>
      <c r="C288" s="86" t="n">
        <v>319.04</v>
      </c>
      <c r="D288" s="87" t="n">
        <v>66439</v>
      </c>
      <c r="E288" s="86" t="n">
        <v>982</v>
      </c>
    </row>
    <row r="289" customFormat="false" ht="15" hidden="false" customHeight="true" outlineLevel="0" collapsed="false">
      <c r="A289" s="85" t="s">
        <v>26</v>
      </c>
      <c r="B289" s="85" t="s">
        <v>29</v>
      </c>
      <c r="C289" s="86" t="n">
        <v>319.05</v>
      </c>
      <c r="D289" s="87" t="n">
        <v>75708</v>
      </c>
      <c r="E289" s="86" t="n">
        <v>3486</v>
      </c>
    </row>
    <row r="290" customFormat="false" ht="15" hidden="false" customHeight="true" outlineLevel="0" collapsed="false">
      <c r="A290" s="85" t="s">
        <v>26</v>
      </c>
      <c r="B290" s="85" t="s">
        <v>29</v>
      </c>
      <c r="C290" s="86" t="n">
        <v>319.06</v>
      </c>
      <c r="D290" s="87" t="n">
        <v>43712</v>
      </c>
      <c r="E290" s="86" t="n">
        <v>4167</v>
      </c>
    </row>
    <row r="291" customFormat="false" ht="15" hidden="false" customHeight="true" outlineLevel="0" collapsed="false">
      <c r="A291" s="85" t="s">
        <v>26</v>
      </c>
      <c r="B291" s="85" t="s">
        <v>29</v>
      </c>
      <c r="C291" s="86" t="n">
        <v>320.01</v>
      </c>
      <c r="D291" s="87" t="n">
        <v>60820</v>
      </c>
      <c r="E291" s="86" t="n">
        <v>1922</v>
      </c>
    </row>
    <row r="292" customFormat="false" ht="15" hidden="false" customHeight="true" outlineLevel="0" collapsed="false">
      <c r="A292" s="85" t="s">
        <v>26</v>
      </c>
      <c r="B292" s="85" t="s">
        <v>29</v>
      </c>
      <c r="C292" s="86" t="n">
        <v>320.02</v>
      </c>
      <c r="D292" s="87" t="n">
        <v>40841</v>
      </c>
      <c r="E292" s="86" t="n">
        <v>3816</v>
      </c>
    </row>
    <row r="293" customFormat="false" ht="15" hidden="false" customHeight="true" outlineLevel="0" collapsed="false">
      <c r="A293" s="85" t="s">
        <v>26</v>
      </c>
      <c r="B293" s="85" t="s">
        <v>29</v>
      </c>
      <c r="C293" s="86" t="n">
        <v>321.03</v>
      </c>
      <c r="D293" s="87" t="n">
        <v>56782</v>
      </c>
      <c r="E293" s="86" t="n">
        <v>2395</v>
      </c>
    </row>
    <row r="294" customFormat="false" ht="15" hidden="false" customHeight="true" outlineLevel="0" collapsed="false">
      <c r="A294" s="85" t="s">
        <v>26</v>
      </c>
      <c r="B294" s="85" t="s">
        <v>29</v>
      </c>
      <c r="C294" s="86" t="n">
        <v>321.04</v>
      </c>
      <c r="D294" s="87" t="n">
        <v>64897</v>
      </c>
      <c r="E294" s="86" t="n">
        <v>1475</v>
      </c>
    </row>
    <row r="295" customFormat="false" ht="15" hidden="false" customHeight="true" outlineLevel="0" collapsed="false">
      <c r="A295" s="85" t="s">
        <v>26</v>
      </c>
      <c r="B295" s="85" t="s">
        <v>29</v>
      </c>
      <c r="C295" s="86" t="n">
        <v>321.05</v>
      </c>
      <c r="D295" s="87" t="n">
        <v>73232</v>
      </c>
      <c r="E295" s="86" t="n">
        <v>2230</v>
      </c>
    </row>
    <row r="296" customFormat="false" ht="15" hidden="false" customHeight="true" outlineLevel="0" collapsed="false">
      <c r="A296" s="85" t="s">
        <v>26</v>
      </c>
      <c r="B296" s="85" t="s">
        <v>29</v>
      </c>
      <c r="C296" s="86" t="n">
        <v>321.06</v>
      </c>
      <c r="D296" s="87" t="n">
        <v>90694</v>
      </c>
      <c r="E296" s="86" t="n">
        <v>715</v>
      </c>
    </row>
    <row r="297" customFormat="false" ht="15" hidden="false" customHeight="true" outlineLevel="0" collapsed="false">
      <c r="A297" s="85" t="s">
        <v>26</v>
      </c>
      <c r="B297" s="85" t="s">
        <v>29</v>
      </c>
      <c r="C297" s="86" t="n">
        <v>322</v>
      </c>
      <c r="D297" s="87" t="n">
        <v>72321</v>
      </c>
      <c r="E297" s="86" t="n">
        <v>1826</v>
      </c>
    </row>
    <row r="298" customFormat="false" ht="15" hidden="false" customHeight="true" outlineLevel="0" collapsed="false">
      <c r="A298" s="85" t="s">
        <v>26</v>
      </c>
      <c r="B298" s="85" t="s">
        <v>29</v>
      </c>
      <c r="C298" s="86" t="n">
        <v>323</v>
      </c>
      <c r="D298" s="87" t="n">
        <v>51471</v>
      </c>
      <c r="E298" s="86" t="n">
        <v>901</v>
      </c>
    </row>
    <row r="299" customFormat="false" ht="15" hidden="false" customHeight="true" outlineLevel="0" collapsed="false">
      <c r="A299" s="85" t="s">
        <v>26</v>
      </c>
      <c r="B299" s="85" t="s">
        <v>29</v>
      </c>
      <c r="C299" s="86" t="n">
        <v>324.03</v>
      </c>
      <c r="D299" s="87" t="n">
        <v>40962</v>
      </c>
      <c r="E299" s="86" t="n">
        <v>2312</v>
      </c>
    </row>
    <row r="300" customFormat="false" ht="15" hidden="false" customHeight="true" outlineLevel="0" collapsed="false">
      <c r="A300" s="85" t="s">
        <v>26</v>
      </c>
      <c r="B300" s="85" t="s">
        <v>29</v>
      </c>
      <c r="C300" s="86" t="n">
        <v>324.04</v>
      </c>
      <c r="D300" s="87" t="n">
        <v>58333</v>
      </c>
      <c r="E300" s="86" t="n">
        <v>2168</v>
      </c>
    </row>
    <row r="301" customFormat="false" ht="15" hidden="false" customHeight="true" outlineLevel="0" collapsed="false">
      <c r="A301" s="85" t="s">
        <v>26</v>
      </c>
      <c r="B301" s="85" t="s">
        <v>29</v>
      </c>
      <c r="C301" s="86" t="n">
        <v>324.05</v>
      </c>
      <c r="D301" s="87" t="n">
        <v>64173</v>
      </c>
      <c r="E301" s="86" t="n">
        <v>2274</v>
      </c>
    </row>
    <row r="302" customFormat="false" ht="15" hidden="false" customHeight="true" outlineLevel="0" collapsed="false">
      <c r="A302" s="85" t="s">
        <v>26</v>
      </c>
      <c r="B302" s="85" t="s">
        <v>29</v>
      </c>
      <c r="C302" s="86" t="n">
        <v>324.06</v>
      </c>
      <c r="D302" s="87" t="n">
        <v>52038</v>
      </c>
      <c r="E302" s="86" t="n">
        <v>2537</v>
      </c>
    </row>
    <row r="303" customFormat="false" ht="15" hidden="false" customHeight="true" outlineLevel="0" collapsed="false">
      <c r="A303" s="85" t="s">
        <v>26</v>
      </c>
      <c r="B303" s="85" t="s">
        <v>29</v>
      </c>
      <c r="C303" s="86" t="n">
        <v>325</v>
      </c>
      <c r="D303" s="87" t="n">
        <v>42469</v>
      </c>
      <c r="E303" s="86" t="n">
        <v>2242</v>
      </c>
    </row>
    <row r="304" customFormat="false" ht="15" hidden="false" customHeight="true" outlineLevel="0" collapsed="false">
      <c r="A304" s="85" t="s">
        <v>26</v>
      </c>
      <c r="B304" s="85" t="s">
        <v>29</v>
      </c>
      <c r="C304" s="86" t="n">
        <v>326.03</v>
      </c>
      <c r="D304" s="87" t="n">
        <v>70357</v>
      </c>
      <c r="E304" s="86" t="n">
        <v>2084</v>
      </c>
    </row>
    <row r="305" customFormat="false" ht="15" hidden="false" customHeight="true" outlineLevel="0" collapsed="false">
      <c r="A305" s="85" t="s">
        <v>26</v>
      </c>
      <c r="B305" s="85" t="s">
        <v>29</v>
      </c>
      <c r="C305" s="86" t="n">
        <v>326.04</v>
      </c>
      <c r="D305" s="87" t="n">
        <v>41223</v>
      </c>
      <c r="E305" s="86" t="n">
        <v>1825</v>
      </c>
    </row>
    <row r="306" customFormat="false" ht="15" hidden="false" customHeight="true" outlineLevel="0" collapsed="false">
      <c r="A306" s="85" t="s">
        <v>26</v>
      </c>
      <c r="B306" s="85" t="s">
        <v>29</v>
      </c>
      <c r="C306" s="86" t="n">
        <v>326.05</v>
      </c>
      <c r="D306" s="87" t="n">
        <v>58029</v>
      </c>
      <c r="E306" s="86" t="n">
        <v>2904</v>
      </c>
    </row>
    <row r="307" customFormat="false" ht="15" hidden="false" customHeight="true" outlineLevel="0" collapsed="false">
      <c r="A307" s="85" t="s">
        <v>26</v>
      </c>
      <c r="B307" s="85" t="s">
        <v>29</v>
      </c>
      <c r="C307" s="86" t="n">
        <v>326.06</v>
      </c>
      <c r="D307" s="87" t="n">
        <v>50217</v>
      </c>
      <c r="E307" s="86" t="n">
        <v>2105</v>
      </c>
    </row>
    <row r="308" customFormat="false" ht="15" hidden="false" customHeight="true" outlineLevel="0" collapsed="false">
      <c r="A308" s="85" t="s">
        <v>26</v>
      </c>
      <c r="B308" s="85" t="s">
        <v>29</v>
      </c>
      <c r="C308" s="86" t="n">
        <v>327</v>
      </c>
      <c r="D308" s="87" t="n">
        <v>60333</v>
      </c>
      <c r="E308" s="86" t="n">
        <v>1624</v>
      </c>
    </row>
    <row r="309" customFormat="false" ht="15" hidden="false" customHeight="true" outlineLevel="0" collapsed="false">
      <c r="A309" s="85" t="s">
        <v>26</v>
      </c>
      <c r="B309" s="85" t="s">
        <v>29</v>
      </c>
      <c r="C309" s="86" t="n">
        <v>328</v>
      </c>
      <c r="D309" s="87" t="n">
        <v>51343</v>
      </c>
      <c r="E309" s="86" t="n">
        <v>467</v>
      </c>
    </row>
    <row r="310" customFormat="false" ht="15" hidden="false" customHeight="true" outlineLevel="0" collapsed="false">
      <c r="A310" s="85" t="s">
        <v>26</v>
      </c>
      <c r="B310" s="85" t="s">
        <v>29</v>
      </c>
      <c r="C310" s="86" t="n">
        <v>329.01</v>
      </c>
      <c r="D310" s="87" t="n">
        <v>41758</v>
      </c>
      <c r="E310" s="86" t="n">
        <v>1341</v>
      </c>
    </row>
    <row r="311" customFormat="false" ht="15" hidden="false" customHeight="true" outlineLevel="0" collapsed="false">
      <c r="A311" s="85" t="s">
        <v>26</v>
      </c>
      <c r="B311" s="85" t="s">
        <v>29</v>
      </c>
      <c r="C311" s="86" t="n">
        <v>329.02</v>
      </c>
      <c r="D311" s="87" t="n">
        <v>47841</v>
      </c>
      <c r="E311" s="86" t="n">
        <v>2079</v>
      </c>
    </row>
    <row r="312" customFormat="false" ht="15" hidden="false" customHeight="true" outlineLevel="0" collapsed="false">
      <c r="A312" s="85" t="s">
        <v>26</v>
      </c>
      <c r="B312" s="85" t="s">
        <v>29</v>
      </c>
      <c r="C312" s="86" t="n">
        <v>330</v>
      </c>
      <c r="D312" s="87" t="n">
        <v>52216</v>
      </c>
      <c r="E312" s="86" t="n">
        <v>1891</v>
      </c>
    </row>
    <row r="313" customFormat="false" ht="15" hidden="false" customHeight="true" outlineLevel="0" collapsed="false">
      <c r="A313" s="85" t="s">
        <v>26</v>
      </c>
      <c r="B313" s="85" t="s">
        <v>29</v>
      </c>
      <c r="C313" s="86" t="n">
        <v>331</v>
      </c>
      <c r="D313" s="87" t="n">
        <v>43929</v>
      </c>
      <c r="E313" s="86" t="n">
        <v>2217</v>
      </c>
    </row>
    <row r="314" customFormat="false" ht="15" hidden="false" customHeight="true" outlineLevel="0" collapsed="false">
      <c r="A314" s="85" t="s">
        <v>26</v>
      </c>
      <c r="B314" s="85" t="s">
        <v>29</v>
      </c>
      <c r="C314" s="86" t="n">
        <v>332</v>
      </c>
      <c r="D314" s="87" t="n">
        <v>25320</v>
      </c>
      <c r="E314" s="86" t="n">
        <v>2059</v>
      </c>
    </row>
    <row r="315" customFormat="false" ht="15" hidden="false" customHeight="true" outlineLevel="0" collapsed="false">
      <c r="A315" s="85" t="s">
        <v>26</v>
      </c>
      <c r="B315" s="85" t="s">
        <v>29</v>
      </c>
      <c r="C315" s="86" t="n">
        <v>333</v>
      </c>
      <c r="D315" s="87" t="n">
        <v>54854</v>
      </c>
      <c r="E315" s="86" t="n">
        <v>2728</v>
      </c>
    </row>
    <row r="316" customFormat="false" ht="15" hidden="false" customHeight="true" outlineLevel="0" collapsed="false">
      <c r="A316" s="85" t="s">
        <v>26</v>
      </c>
      <c r="B316" s="85" t="s">
        <v>29</v>
      </c>
      <c r="C316" s="86" t="n">
        <v>334</v>
      </c>
      <c r="D316" s="87" t="n">
        <v>59135</v>
      </c>
      <c r="E316" s="86" t="n">
        <v>767</v>
      </c>
    </row>
    <row r="317" customFormat="false" ht="15" hidden="false" customHeight="true" outlineLevel="0" collapsed="false">
      <c r="A317" s="85" t="s">
        <v>26</v>
      </c>
      <c r="B317" s="85" t="s">
        <v>29</v>
      </c>
      <c r="C317" s="86" t="n">
        <v>335</v>
      </c>
      <c r="D317" s="87" t="n">
        <v>58125</v>
      </c>
      <c r="E317" s="86" t="n">
        <v>1154</v>
      </c>
    </row>
    <row r="318" customFormat="false" ht="15" hidden="false" customHeight="true" outlineLevel="0" collapsed="false">
      <c r="A318" s="85" t="s">
        <v>26</v>
      </c>
      <c r="B318" s="85" t="s">
        <v>29</v>
      </c>
      <c r="C318" s="86" t="n">
        <v>336</v>
      </c>
      <c r="D318" s="87" t="n">
        <v>51169</v>
      </c>
      <c r="E318" s="86" t="n">
        <v>797</v>
      </c>
    </row>
    <row r="319" customFormat="false" ht="15" hidden="false" customHeight="true" outlineLevel="0" collapsed="false">
      <c r="A319" s="88" t="s">
        <v>30</v>
      </c>
      <c r="B319" s="85" t="s">
        <v>31</v>
      </c>
      <c r="C319" s="86" t="n">
        <v>401.01</v>
      </c>
      <c r="D319" s="87" t="n">
        <v>45625</v>
      </c>
      <c r="E319" s="86" t="n">
        <v>1161</v>
      </c>
    </row>
    <row r="320" customFormat="false" ht="15" hidden="false" customHeight="true" outlineLevel="0" collapsed="false">
      <c r="A320" s="88" t="s">
        <v>30</v>
      </c>
      <c r="B320" s="85" t="s">
        <v>31</v>
      </c>
      <c r="C320" s="86" t="n">
        <v>401.02</v>
      </c>
      <c r="D320" s="87" t="n">
        <v>55350</v>
      </c>
      <c r="E320" s="86" t="n">
        <v>900</v>
      </c>
    </row>
    <row r="321" customFormat="false" ht="15" hidden="false" customHeight="true" outlineLevel="0" collapsed="false">
      <c r="A321" s="88" t="s">
        <v>30</v>
      </c>
      <c r="B321" s="85" t="s">
        <v>31</v>
      </c>
      <c r="C321" s="86" t="n">
        <v>402.01</v>
      </c>
      <c r="D321" s="87" t="n">
        <v>50709</v>
      </c>
      <c r="E321" s="86" t="n">
        <v>1625</v>
      </c>
    </row>
    <row r="322" customFormat="false" ht="15" hidden="false" customHeight="true" outlineLevel="0" collapsed="false">
      <c r="A322" s="88" t="s">
        <v>30</v>
      </c>
      <c r="B322" s="85" t="s">
        <v>31</v>
      </c>
      <c r="C322" s="86" t="n">
        <v>402.02</v>
      </c>
      <c r="D322" s="87" t="n">
        <v>49357</v>
      </c>
      <c r="E322" s="86" t="n">
        <v>1079</v>
      </c>
    </row>
    <row r="323" customFormat="false" ht="15" hidden="false" customHeight="true" outlineLevel="0" collapsed="false">
      <c r="A323" s="88" t="s">
        <v>30</v>
      </c>
      <c r="B323" s="85" t="s">
        <v>31</v>
      </c>
      <c r="C323" s="86" t="n">
        <v>402.03</v>
      </c>
      <c r="D323" s="87" t="n">
        <v>62703</v>
      </c>
      <c r="E323" s="86" t="n">
        <v>1477</v>
      </c>
    </row>
    <row r="324" customFormat="false" ht="15" hidden="false" customHeight="true" outlineLevel="0" collapsed="false">
      <c r="A324" s="88" t="s">
        <v>30</v>
      </c>
      <c r="B324" s="85" t="s">
        <v>31</v>
      </c>
      <c r="C324" s="86" t="n">
        <v>403</v>
      </c>
      <c r="D324" s="87" t="n">
        <v>52699</v>
      </c>
      <c r="E324" s="86" t="n">
        <v>1691</v>
      </c>
    </row>
    <row r="325" customFormat="false" ht="15" hidden="false" customHeight="true" outlineLevel="0" collapsed="false">
      <c r="A325" s="88" t="s">
        <v>30</v>
      </c>
      <c r="B325" s="85" t="s">
        <v>31</v>
      </c>
      <c r="C325" s="86" t="n">
        <v>404.03</v>
      </c>
      <c r="D325" s="87" t="n">
        <v>59122</v>
      </c>
      <c r="E325" s="86" t="n">
        <v>1277</v>
      </c>
    </row>
    <row r="326" customFormat="false" ht="15" hidden="false" customHeight="true" outlineLevel="0" collapsed="false">
      <c r="A326" s="88" t="s">
        <v>30</v>
      </c>
      <c r="B326" s="85" t="s">
        <v>31</v>
      </c>
      <c r="C326" s="86" t="n">
        <v>404.04</v>
      </c>
      <c r="D326" s="87" t="n">
        <v>66547</v>
      </c>
      <c r="E326" s="86" t="n">
        <v>2292</v>
      </c>
    </row>
    <row r="327" customFormat="false" ht="15" hidden="false" customHeight="true" outlineLevel="0" collapsed="false">
      <c r="A327" s="88" t="s">
        <v>30</v>
      </c>
      <c r="B327" s="85" t="s">
        <v>31</v>
      </c>
      <c r="C327" s="86" t="n">
        <v>404.05</v>
      </c>
      <c r="D327" s="87" t="n">
        <v>54057</v>
      </c>
      <c r="E327" s="86" t="n">
        <v>983</v>
      </c>
    </row>
    <row r="328" customFormat="false" ht="15" hidden="false" customHeight="true" outlineLevel="0" collapsed="false">
      <c r="A328" s="88" t="s">
        <v>30</v>
      </c>
      <c r="B328" s="85" t="s">
        <v>31</v>
      </c>
      <c r="C328" s="86" t="n">
        <v>404.06</v>
      </c>
      <c r="D328" s="87" t="n">
        <v>53974</v>
      </c>
      <c r="E328" s="86" t="n">
        <v>2059</v>
      </c>
    </row>
    <row r="329" customFormat="false" ht="15" hidden="false" customHeight="true" outlineLevel="0" collapsed="false">
      <c r="A329" s="88" t="s">
        <v>30</v>
      </c>
      <c r="B329" s="85" t="s">
        <v>31</v>
      </c>
      <c r="C329" s="86" t="n">
        <v>404.07</v>
      </c>
      <c r="D329" s="87" t="n">
        <v>38542</v>
      </c>
      <c r="E329" s="86" t="n">
        <v>1283</v>
      </c>
    </row>
    <row r="330" customFormat="false" ht="15" hidden="false" customHeight="true" outlineLevel="0" collapsed="false">
      <c r="A330" s="88" t="s">
        <v>30</v>
      </c>
      <c r="B330" s="85" t="s">
        <v>31</v>
      </c>
      <c r="C330" s="86" t="n">
        <v>404.08</v>
      </c>
      <c r="D330" s="87" t="n">
        <v>65236</v>
      </c>
      <c r="E330" s="86" t="n">
        <v>867</v>
      </c>
    </row>
    <row r="331" customFormat="false" ht="15" hidden="false" customHeight="true" outlineLevel="0" collapsed="false">
      <c r="A331" s="88" t="s">
        <v>30</v>
      </c>
      <c r="B331" s="85" t="s">
        <v>31</v>
      </c>
      <c r="C331" s="86" t="n">
        <v>405.04</v>
      </c>
      <c r="D331" s="87" t="n">
        <v>60349</v>
      </c>
      <c r="E331" s="86" t="n">
        <v>1193</v>
      </c>
    </row>
    <row r="332" customFormat="false" ht="15" hidden="false" customHeight="true" outlineLevel="0" collapsed="false">
      <c r="A332" s="88" t="s">
        <v>30</v>
      </c>
      <c r="B332" s="85" t="s">
        <v>31</v>
      </c>
      <c r="C332" s="86" t="n">
        <v>405.05</v>
      </c>
      <c r="D332" s="87" t="n">
        <v>68623</v>
      </c>
      <c r="E332" s="86" t="n">
        <v>1598</v>
      </c>
    </row>
    <row r="333" customFormat="false" ht="15" hidden="false" customHeight="true" outlineLevel="0" collapsed="false">
      <c r="A333" s="88" t="s">
        <v>30</v>
      </c>
      <c r="B333" s="85" t="s">
        <v>31</v>
      </c>
      <c r="C333" s="86" t="n">
        <v>405.06</v>
      </c>
      <c r="D333" s="87" t="n">
        <v>58268</v>
      </c>
      <c r="E333" s="86" t="n">
        <v>1754</v>
      </c>
    </row>
    <row r="334" customFormat="false" ht="15" hidden="false" customHeight="true" outlineLevel="0" collapsed="false">
      <c r="A334" s="88" t="s">
        <v>30</v>
      </c>
      <c r="B334" s="85" t="s">
        <v>31</v>
      </c>
      <c r="C334" s="86" t="n">
        <v>405.07</v>
      </c>
      <c r="D334" s="87" t="n">
        <v>36059</v>
      </c>
      <c r="E334" s="86" t="n">
        <v>778</v>
      </c>
    </row>
    <row r="335" customFormat="false" ht="15" hidden="false" customHeight="true" outlineLevel="0" collapsed="false">
      <c r="A335" s="88" t="s">
        <v>30</v>
      </c>
      <c r="B335" s="85" t="s">
        <v>31</v>
      </c>
      <c r="C335" s="86" t="n">
        <v>405.08</v>
      </c>
      <c r="D335" s="87" t="n">
        <v>51447</v>
      </c>
      <c r="E335" s="86" t="n">
        <v>1318</v>
      </c>
    </row>
    <row r="336" customFormat="false" ht="15" hidden="false" customHeight="true" outlineLevel="0" collapsed="false">
      <c r="A336" s="88" t="s">
        <v>30</v>
      </c>
      <c r="B336" s="85" t="s">
        <v>31</v>
      </c>
      <c r="C336" s="86" t="n">
        <v>405.09</v>
      </c>
      <c r="D336" s="87" t="n">
        <v>33244</v>
      </c>
      <c r="E336" s="86" t="n">
        <v>1167</v>
      </c>
    </row>
    <row r="337" customFormat="false" ht="15" hidden="false" customHeight="true" outlineLevel="0" collapsed="false">
      <c r="A337" s="88" t="s">
        <v>30</v>
      </c>
      <c r="B337" s="85" t="s">
        <v>31</v>
      </c>
      <c r="C337" s="86" t="n">
        <v>406.03</v>
      </c>
      <c r="D337" s="87" t="n">
        <v>65094</v>
      </c>
      <c r="E337" s="86" t="n">
        <v>1356</v>
      </c>
    </row>
    <row r="338" customFormat="false" ht="15" hidden="false" customHeight="true" outlineLevel="0" collapsed="false">
      <c r="A338" s="88" t="s">
        <v>30</v>
      </c>
      <c r="B338" s="85" t="s">
        <v>31</v>
      </c>
      <c r="C338" s="86" t="n">
        <v>406.04</v>
      </c>
      <c r="D338" s="87" t="n">
        <v>56148</v>
      </c>
      <c r="E338" s="86" t="n">
        <v>1433</v>
      </c>
    </row>
    <row r="339" customFormat="false" ht="15" hidden="false" customHeight="true" outlineLevel="0" collapsed="false">
      <c r="A339" s="88" t="s">
        <v>30</v>
      </c>
      <c r="B339" s="85" t="s">
        <v>31</v>
      </c>
      <c r="C339" s="86" t="n">
        <v>406.05</v>
      </c>
      <c r="D339" s="87" t="n">
        <v>55076</v>
      </c>
      <c r="E339" s="86" t="n">
        <v>914</v>
      </c>
    </row>
    <row r="340" customFormat="false" ht="15" hidden="false" customHeight="true" outlineLevel="0" collapsed="false">
      <c r="A340" s="88" t="s">
        <v>30</v>
      </c>
      <c r="B340" s="85" t="s">
        <v>31</v>
      </c>
      <c r="C340" s="86" t="n">
        <v>406.06</v>
      </c>
      <c r="D340" s="87" t="n">
        <v>79979</v>
      </c>
      <c r="E340" s="86" t="n">
        <v>1892</v>
      </c>
    </row>
    <row r="341" customFormat="false" ht="15" hidden="false" customHeight="true" outlineLevel="0" collapsed="false">
      <c r="A341" s="88" t="s">
        <v>30</v>
      </c>
      <c r="B341" s="85" t="s">
        <v>31</v>
      </c>
      <c r="C341" s="86" t="n">
        <v>407.02</v>
      </c>
      <c r="D341" s="87" t="n">
        <v>60773</v>
      </c>
      <c r="E341" s="86" t="n">
        <v>1816</v>
      </c>
    </row>
    <row r="342" customFormat="false" ht="15" hidden="false" customHeight="true" outlineLevel="0" collapsed="false">
      <c r="A342" s="88" t="s">
        <v>30</v>
      </c>
      <c r="B342" s="85" t="s">
        <v>31</v>
      </c>
      <c r="C342" s="86" t="n">
        <v>407.03</v>
      </c>
      <c r="D342" s="87" t="n">
        <v>53521</v>
      </c>
      <c r="E342" s="86" t="n">
        <v>1969</v>
      </c>
    </row>
    <row r="343" customFormat="false" ht="15" hidden="false" customHeight="true" outlineLevel="0" collapsed="false">
      <c r="A343" s="88" t="s">
        <v>30</v>
      </c>
      <c r="B343" s="85" t="s">
        <v>31</v>
      </c>
      <c r="C343" s="86" t="n">
        <v>407.05</v>
      </c>
      <c r="D343" s="87" t="n">
        <v>51414</v>
      </c>
      <c r="E343" s="86" t="n">
        <v>3349</v>
      </c>
    </row>
    <row r="344" customFormat="false" ht="15" hidden="false" customHeight="true" outlineLevel="0" collapsed="false">
      <c r="A344" s="88" t="s">
        <v>30</v>
      </c>
      <c r="B344" s="85" t="s">
        <v>31</v>
      </c>
      <c r="C344" s="86" t="n">
        <v>407.06</v>
      </c>
      <c r="D344" s="87" t="n">
        <v>42581</v>
      </c>
      <c r="E344" s="86" t="n">
        <v>1204</v>
      </c>
    </row>
    <row r="345" customFormat="false" ht="15" hidden="false" customHeight="true" outlineLevel="0" collapsed="false">
      <c r="A345" s="88" t="s">
        <v>30</v>
      </c>
      <c r="B345" s="85" t="s">
        <v>31</v>
      </c>
      <c r="C345" s="86" t="n">
        <v>408.03</v>
      </c>
      <c r="D345" s="87" t="n">
        <v>60179</v>
      </c>
      <c r="E345" s="86" t="n">
        <v>1488</v>
      </c>
    </row>
    <row r="346" customFormat="false" ht="15" hidden="false" customHeight="true" outlineLevel="0" collapsed="false">
      <c r="A346" s="88" t="s">
        <v>30</v>
      </c>
      <c r="B346" s="85" t="s">
        <v>31</v>
      </c>
      <c r="C346" s="86" t="n">
        <v>408.04</v>
      </c>
      <c r="D346" s="87" t="n">
        <v>46039</v>
      </c>
      <c r="E346" s="86" t="n">
        <v>2537</v>
      </c>
    </row>
    <row r="347" customFormat="false" ht="15" hidden="false" customHeight="true" outlineLevel="0" collapsed="false">
      <c r="A347" s="88" t="s">
        <v>30</v>
      </c>
      <c r="B347" s="85" t="s">
        <v>31</v>
      </c>
      <c r="C347" s="86" t="n">
        <v>408.05</v>
      </c>
      <c r="D347" s="87" t="n">
        <v>64191</v>
      </c>
      <c r="E347" s="86" t="n">
        <v>1630</v>
      </c>
    </row>
    <row r="348" customFormat="false" ht="15" hidden="false" customHeight="true" outlineLevel="0" collapsed="false">
      <c r="A348" s="88" t="s">
        <v>30</v>
      </c>
      <c r="B348" s="85" t="s">
        <v>31</v>
      </c>
      <c r="C348" s="86" t="n">
        <v>408.06</v>
      </c>
      <c r="D348" s="87" t="n">
        <v>55625</v>
      </c>
      <c r="E348" s="86" t="n">
        <v>1007</v>
      </c>
    </row>
    <row r="349" customFormat="false" ht="15" hidden="false" customHeight="true" outlineLevel="0" collapsed="false">
      <c r="A349" s="88" t="s">
        <v>30</v>
      </c>
      <c r="B349" s="85" t="s">
        <v>31</v>
      </c>
      <c r="C349" s="86" t="n">
        <v>409.04</v>
      </c>
      <c r="D349" s="87" t="n">
        <v>44360</v>
      </c>
      <c r="E349" s="86" t="n">
        <v>2140</v>
      </c>
    </row>
    <row r="350" customFormat="false" ht="15" hidden="false" customHeight="true" outlineLevel="0" collapsed="false">
      <c r="A350" s="88" t="s">
        <v>30</v>
      </c>
      <c r="B350" s="85" t="s">
        <v>31</v>
      </c>
      <c r="C350" s="86" t="n">
        <v>409.05</v>
      </c>
      <c r="D350" s="87" t="n">
        <v>65255</v>
      </c>
      <c r="E350" s="86" t="n">
        <v>991</v>
      </c>
    </row>
    <row r="351" customFormat="false" ht="15" hidden="false" customHeight="true" outlineLevel="0" collapsed="false">
      <c r="A351" s="88" t="s">
        <v>30</v>
      </c>
      <c r="B351" s="85" t="s">
        <v>31</v>
      </c>
      <c r="C351" s="86" t="n">
        <v>409.06</v>
      </c>
      <c r="D351" s="87" t="n">
        <v>58415</v>
      </c>
      <c r="E351" s="86" t="n">
        <v>2737</v>
      </c>
    </row>
    <row r="352" customFormat="false" ht="15" hidden="false" customHeight="true" outlineLevel="0" collapsed="false">
      <c r="A352" s="88" t="s">
        <v>30</v>
      </c>
      <c r="B352" s="85" t="s">
        <v>31</v>
      </c>
      <c r="C352" s="86" t="n">
        <v>409.07</v>
      </c>
      <c r="D352" s="87" t="n">
        <v>77453</v>
      </c>
      <c r="E352" s="86" t="n">
        <v>1181</v>
      </c>
    </row>
    <row r="353" customFormat="false" ht="15" hidden="false" customHeight="true" outlineLevel="0" collapsed="false">
      <c r="A353" s="88" t="s">
        <v>30</v>
      </c>
      <c r="B353" s="85" t="s">
        <v>31</v>
      </c>
      <c r="C353" s="86" t="n">
        <v>409.08</v>
      </c>
      <c r="D353" s="87" t="n">
        <v>65877</v>
      </c>
      <c r="E353" s="86" t="n">
        <v>1843</v>
      </c>
    </row>
    <row r="354" customFormat="false" ht="15" hidden="false" customHeight="true" outlineLevel="0" collapsed="false">
      <c r="A354" s="88" t="s">
        <v>30</v>
      </c>
      <c r="B354" s="85" t="s">
        <v>31</v>
      </c>
      <c r="C354" s="86" t="n">
        <v>410.02</v>
      </c>
      <c r="D354" s="87" t="n">
        <v>37308</v>
      </c>
      <c r="E354" s="86" t="n">
        <v>2675</v>
      </c>
    </row>
    <row r="355" customFormat="false" ht="15" hidden="false" customHeight="true" outlineLevel="0" collapsed="false">
      <c r="A355" s="88" t="s">
        <v>30</v>
      </c>
      <c r="B355" s="85" t="s">
        <v>31</v>
      </c>
      <c r="C355" s="86" t="n">
        <v>410.03</v>
      </c>
      <c r="D355" s="87" t="n">
        <v>47500</v>
      </c>
      <c r="E355" s="86" t="n">
        <v>1523</v>
      </c>
    </row>
    <row r="356" customFormat="false" ht="15" hidden="false" customHeight="true" outlineLevel="0" collapsed="false">
      <c r="A356" s="88" t="s">
        <v>30</v>
      </c>
      <c r="B356" s="85" t="s">
        <v>31</v>
      </c>
      <c r="C356" s="86" t="n">
        <v>410.05</v>
      </c>
      <c r="D356" s="87" t="n">
        <v>25185</v>
      </c>
      <c r="E356" s="86" t="n">
        <v>799</v>
      </c>
    </row>
    <row r="357" customFormat="false" ht="15" hidden="false" customHeight="true" outlineLevel="0" collapsed="false">
      <c r="A357" s="88" t="s">
        <v>30</v>
      </c>
      <c r="B357" s="85" t="s">
        <v>31</v>
      </c>
      <c r="C357" s="86" t="n">
        <v>410.07</v>
      </c>
      <c r="D357" s="87" t="n">
        <v>42072</v>
      </c>
      <c r="E357" s="86" t="n">
        <v>1214</v>
      </c>
    </row>
    <row r="358" customFormat="false" ht="15" hidden="false" customHeight="true" outlineLevel="0" collapsed="false">
      <c r="A358" s="88" t="s">
        <v>30</v>
      </c>
      <c r="B358" s="85" t="s">
        <v>31</v>
      </c>
      <c r="C358" s="86" t="n">
        <v>410.08</v>
      </c>
      <c r="D358" s="87" t="n">
        <v>66528</v>
      </c>
      <c r="E358" s="86" t="n">
        <v>1335</v>
      </c>
    </row>
    <row r="359" customFormat="false" ht="15" hidden="false" customHeight="true" outlineLevel="0" collapsed="false">
      <c r="A359" s="88" t="s">
        <v>30</v>
      </c>
      <c r="B359" s="85" t="s">
        <v>31</v>
      </c>
      <c r="C359" s="86" t="n">
        <v>410.09</v>
      </c>
      <c r="D359" s="87" t="n">
        <v>38947</v>
      </c>
      <c r="E359" s="86" t="n">
        <v>1514</v>
      </c>
    </row>
    <row r="360" customFormat="false" ht="15" hidden="false" customHeight="true" outlineLevel="0" collapsed="false">
      <c r="A360" s="88" t="s">
        <v>30</v>
      </c>
      <c r="B360" s="85" t="s">
        <v>31</v>
      </c>
      <c r="C360" s="86" t="n">
        <v>411.04</v>
      </c>
      <c r="D360" s="87" t="n">
        <v>47800</v>
      </c>
      <c r="E360" s="86" t="n">
        <v>884</v>
      </c>
    </row>
    <row r="361" customFormat="false" ht="15" hidden="false" customHeight="true" outlineLevel="0" collapsed="false">
      <c r="A361" s="88" t="s">
        <v>30</v>
      </c>
      <c r="B361" s="85" t="s">
        <v>31</v>
      </c>
      <c r="C361" s="86" t="n">
        <v>411.05</v>
      </c>
      <c r="D361" s="87" t="n">
        <v>49556</v>
      </c>
      <c r="E361" s="86" t="n">
        <v>1626</v>
      </c>
    </row>
    <row r="362" customFormat="false" ht="15" hidden="false" customHeight="true" outlineLevel="0" collapsed="false">
      <c r="A362" s="88" t="s">
        <v>30</v>
      </c>
      <c r="B362" s="85" t="s">
        <v>31</v>
      </c>
      <c r="C362" s="86" t="n">
        <v>411.07</v>
      </c>
      <c r="D362" s="87" t="n">
        <v>64333</v>
      </c>
      <c r="E362" s="86" t="n">
        <v>617</v>
      </c>
    </row>
    <row r="363" customFormat="false" ht="15" hidden="false" customHeight="true" outlineLevel="0" collapsed="false">
      <c r="A363" s="88" t="s">
        <v>30</v>
      </c>
      <c r="B363" s="85" t="s">
        <v>31</v>
      </c>
      <c r="C363" s="86" t="n">
        <v>411.08</v>
      </c>
      <c r="D363" s="87" t="n">
        <v>38833</v>
      </c>
      <c r="E363" s="86" t="n">
        <v>2300</v>
      </c>
    </row>
    <row r="364" customFormat="false" ht="15" hidden="false" customHeight="true" outlineLevel="0" collapsed="false">
      <c r="A364" s="88" t="s">
        <v>30</v>
      </c>
      <c r="B364" s="85" t="s">
        <v>31</v>
      </c>
      <c r="C364" s="86" t="n">
        <v>411.09</v>
      </c>
      <c r="D364" s="87" t="n">
        <v>35592</v>
      </c>
      <c r="E364" s="86" t="n">
        <v>2207</v>
      </c>
    </row>
    <row r="365" customFormat="false" ht="15" hidden="false" customHeight="true" outlineLevel="0" collapsed="false">
      <c r="A365" s="88" t="s">
        <v>30</v>
      </c>
      <c r="B365" s="85" t="s">
        <v>31</v>
      </c>
      <c r="C365" s="86" t="n">
        <v>411.1</v>
      </c>
      <c r="D365" s="87" t="n">
        <v>43576</v>
      </c>
      <c r="E365" s="86" t="n">
        <v>1805</v>
      </c>
    </row>
    <row r="366" customFormat="false" ht="15" hidden="false" customHeight="true" outlineLevel="0" collapsed="false">
      <c r="A366" s="88" t="s">
        <v>30</v>
      </c>
      <c r="B366" s="85" t="s">
        <v>31</v>
      </c>
      <c r="C366" s="86" t="n">
        <v>412.01</v>
      </c>
      <c r="D366" s="87" t="n">
        <v>46378</v>
      </c>
      <c r="E366" s="86" t="n">
        <v>2195</v>
      </c>
    </row>
    <row r="367" customFormat="false" ht="15" hidden="false" customHeight="true" outlineLevel="0" collapsed="false">
      <c r="A367" s="88" t="s">
        <v>30</v>
      </c>
      <c r="B367" s="85" t="s">
        <v>31</v>
      </c>
      <c r="C367" s="86" t="n">
        <v>412.03</v>
      </c>
      <c r="D367" s="87" t="n">
        <v>37180</v>
      </c>
      <c r="E367" s="86" t="n">
        <v>1483</v>
      </c>
    </row>
    <row r="368" customFormat="false" ht="15" hidden="false" customHeight="true" outlineLevel="0" collapsed="false">
      <c r="A368" s="88" t="s">
        <v>30</v>
      </c>
      <c r="B368" s="85" t="s">
        <v>31</v>
      </c>
      <c r="C368" s="86" t="n">
        <v>412.05</v>
      </c>
      <c r="D368" s="87" t="n">
        <v>41911</v>
      </c>
      <c r="E368" s="86" t="n">
        <v>1707</v>
      </c>
    </row>
    <row r="369" customFormat="false" ht="15" hidden="false" customHeight="true" outlineLevel="0" collapsed="false">
      <c r="A369" s="88" t="s">
        <v>30</v>
      </c>
      <c r="B369" s="85" t="s">
        <v>31</v>
      </c>
      <c r="C369" s="86" t="n">
        <v>412.06</v>
      </c>
      <c r="D369" s="87" t="n">
        <v>52397</v>
      </c>
      <c r="E369" s="86" t="n">
        <v>2012</v>
      </c>
    </row>
    <row r="370" customFormat="false" ht="15" hidden="false" customHeight="true" outlineLevel="0" collapsed="false">
      <c r="A370" s="88" t="s">
        <v>30</v>
      </c>
      <c r="B370" s="85" t="s">
        <v>31</v>
      </c>
      <c r="C370" s="86" t="n">
        <v>413.09</v>
      </c>
      <c r="D370" s="87" t="n">
        <v>51731</v>
      </c>
      <c r="E370" s="86" t="n">
        <v>1840</v>
      </c>
    </row>
    <row r="371" customFormat="false" ht="15" hidden="false" customHeight="true" outlineLevel="0" collapsed="false">
      <c r="A371" s="88" t="s">
        <v>30</v>
      </c>
      <c r="B371" s="85" t="s">
        <v>31</v>
      </c>
      <c r="C371" s="86" t="n">
        <v>413.1</v>
      </c>
      <c r="D371" s="87" t="n">
        <v>51702</v>
      </c>
      <c r="E371" s="86" t="n">
        <v>2247</v>
      </c>
    </row>
    <row r="372" customFormat="false" ht="15" hidden="false" customHeight="true" outlineLevel="0" collapsed="false">
      <c r="A372" s="88" t="s">
        <v>30</v>
      </c>
      <c r="B372" s="85" t="s">
        <v>31</v>
      </c>
      <c r="C372" s="86" t="n">
        <v>413.12</v>
      </c>
      <c r="D372" s="87" t="n">
        <v>33056</v>
      </c>
      <c r="E372" s="86" t="n">
        <v>942</v>
      </c>
    </row>
    <row r="373" customFormat="false" ht="15" hidden="false" customHeight="true" outlineLevel="0" collapsed="false">
      <c r="A373" s="88" t="s">
        <v>30</v>
      </c>
      <c r="B373" s="85" t="s">
        <v>31</v>
      </c>
      <c r="C373" s="86" t="n">
        <v>413.13</v>
      </c>
      <c r="D373" s="87" t="n">
        <v>33788</v>
      </c>
      <c r="E373" s="86" t="n">
        <v>887</v>
      </c>
    </row>
    <row r="374" customFormat="false" ht="15" hidden="false" customHeight="true" outlineLevel="0" collapsed="false">
      <c r="A374" s="88" t="s">
        <v>30</v>
      </c>
      <c r="B374" s="85" t="s">
        <v>31</v>
      </c>
      <c r="C374" s="86" t="n">
        <v>413.14</v>
      </c>
      <c r="D374" s="87" t="n">
        <v>48241</v>
      </c>
      <c r="E374" s="86" t="n">
        <v>2151</v>
      </c>
    </row>
    <row r="375" customFormat="false" ht="15" hidden="false" customHeight="true" outlineLevel="0" collapsed="false">
      <c r="A375" s="88" t="s">
        <v>30</v>
      </c>
      <c r="B375" s="85" t="s">
        <v>31</v>
      </c>
      <c r="C375" s="86" t="n">
        <v>413.15</v>
      </c>
      <c r="D375" s="87" t="n">
        <v>60658</v>
      </c>
      <c r="E375" s="86" t="n">
        <v>1760</v>
      </c>
    </row>
    <row r="376" customFormat="false" ht="15" hidden="false" customHeight="true" outlineLevel="0" collapsed="false">
      <c r="A376" s="88" t="s">
        <v>30</v>
      </c>
      <c r="B376" s="85" t="s">
        <v>31</v>
      </c>
      <c r="C376" s="86" t="n">
        <v>413.16</v>
      </c>
      <c r="D376" s="87" t="n">
        <v>54481</v>
      </c>
      <c r="E376" s="86" t="n">
        <v>2119</v>
      </c>
    </row>
    <row r="377" customFormat="false" ht="15" hidden="false" customHeight="true" outlineLevel="0" collapsed="false">
      <c r="A377" s="88" t="s">
        <v>30</v>
      </c>
      <c r="B377" s="85" t="s">
        <v>31</v>
      </c>
      <c r="C377" s="86" t="n">
        <v>413.17</v>
      </c>
      <c r="D377" s="87" t="n">
        <v>43125</v>
      </c>
      <c r="E377" s="86" t="n">
        <v>1222</v>
      </c>
    </row>
    <row r="378" customFormat="false" ht="15" hidden="false" customHeight="true" outlineLevel="0" collapsed="false">
      <c r="A378" s="88" t="s">
        <v>30</v>
      </c>
      <c r="B378" s="85" t="s">
        <v>31</v>
      </c>
      <c r="C378" s="86" t="n">
        <v>413.18</v>
      </c>
      <c r="D378" s="87" t="n">
        <v>51347</v>
      </c>
      <c r="E378" s="86" t="n">
        <v>1637</v>
      </c>
    </row>
    <row r="379" customFormat="false" ht="15" hidden="false" customHeight="true" outlineLevel="0" collapsed="false">
      <c r="A379" s="88" t="s">
        <v>30</v>
      </c>
      <c r="B379" s="85" t="s">
        <v>31</v>
      </c>
      <c r="C379" s="86" t="n">
        <v>413.19</v>
      </c>
      <c r="D379" s="87" t="n">
        <v>57449</v>
      </c>
      <c r="E379" s="86" t="n">
        <v>1714</v>
      </c>
    </row>
    <row r="380" customFormat="false" ht="15" hidden="false" customHeight="true" outlineLevel="0" collapsed="false">
      <c r="A380" s="88" t="s">
        <v>30</v>
      </c>
      <c r="B380" s="85" t="s">
        <v>31</v>
      </c>
      <c r="C380" s="86" t="n">
        <v>413.2</v>
      </c>
      <c r="D380" s="87" t="n">
        <v>44485</v>
      </c>
      <c r="E380" s="86" t="n">
        <v>1853</v>
      </c>
    </row>
    <row r="381" customFormat="false" ht="15" hidden="false" customHeight="true" outlineLevel="0" collapsed="false">
      <c r="A381" s="88" t="s">
        <v>30</v>
      </c>
      <c r="B381" s="85" t="s">
        <v>31</v>
      </c>
      <c r="C381" s="86" t="n">
        <v>413.21</v>
      </c>
      <c r="D381" s="87" t="n">
        <v>53269</v>
      </c>
      <c r="E381" s="86" t="n">
        <v>825</v>
      </c>
    </row>
    <row r="382" customFormat="false" ht="15" hidden="false" customHeight="true" outlineLevel="0" collapsed="false">
      <c r="A382" s="88" t="s">
        <v>30</v>
      </c>
      <c r="B382" s="85" t="s">
        <v>31</v>
      </c>
      <c r="C382" s="86" t="n">
        <v>413.22</v>
      </c>
      <c r="D382" s="87" t="n">
        <v>37436</v>
      </c>
      <c r="E382" s="86" t="n">
        <v>1692</v>
      </c>
    </row>
    <row r="383" customFormat="false" ht="15" hidden="false" customHeight="true" outlineLevel="0" collapsed="false">
      <c r="A383" s="88" t="s">
        <v>30</v>
      </c>
      <c r="B383" s="85" t="s">
        <v>31</v>
      </c>
      <c r="C383" s="86" t="n">
        <v>413.23</v>
      </c>
      <c r="D383" s="87" t="n">
        <v>44437</v>
      </c>
      <c r="E383" s="86" t="n">
        <v>2197</v>
      </c>
    </row>
    <row r="384" customFormat="false" ht="15" hidden="false" customHeight="true" outlineLevel="0" collapsed="false">
      <c r="A384" s="88" t="s">
        <v>30</v>
      </c>
      <c r="B384" s="85" t="s">
        <v>31</v>
      </c>
      <c r="C384" s="86" t="n">
        <v>413.24</v>
      </c>
      <c r="D384" s="87" t="n">
        <v>57792</v>
      </c>
      <c r="E384" s="86" t="n">
        <v>2646</v>
      </c>
    </row>
    <row r="385" customFormat="false" ht="15" hidden="false" customHeight="true" outlineLevel="0" collapsed="false">
      <c r="A385" s="88" t="s">
        <v>30</v>
      </c>
      <c r="B385" s="85" t="s">
        <v>31</v>
      </c>
      <c r="C385" s="86" t="n">
        <v>413.25</v>
      </c>
      <c r="D385" s="87" t="n">
        <v>61708</v>
      </c>
      <c r="E385" s="86" t="n">
        <v>1050</v>
      </c>
    </row>
    <row r="386" customFormat="false" ht="15" hidden="false" customHeight="true" outlineLevel="0" collapsed="false">
      <c r="A386" s="88" t="s">
        <v>30</v>
      </c>
      <c r="B386" s="85" t="s">
        <v>31</v>
      </c>
      <c r="C386" s="86" t="n">
        <v>414</v>
      </c>
      <c r="D386" s="87" t="n">
        <v>48193</v>
      </c>
      <c r="E386" s="86" t="n">
        <v>1634</v>
      </c>
    </row>
    <row r="387" customFormat="false" ht="15" hidden="false" customHeight="true" outlineLevel="0" collapsed="false">
      <c r="A387" s="88" t="s">
        <v>30</v>
      </c>
      <c r="B387" s="85" t="s">
        <v>31</v>
      </c>
      <c r="C387" s="86" t="n">
        <v>415</v>
      </c>
      <c r="D387" s="87" t="n">
        <v>40213</v>
      </c>
      <c r="E387" s="86" t="n">
        <v>994</v>
      </c>
    </row>
    <row r="388" customFormat="false" ht="15" hidden="false" customHeight="true" outlineLevel="0" collapsed="false">
      <c r="A388" s="88" t="s">
        <v>30</v>
      </c>
      <c r="B388" s="85" t="s">
        <v>31</v>
      </c>
      <c r="C388" s="86" t="n">
        <v>416</v>
      </c>
      <c r="D388" s="87" t="n">
        <v>24414</v>
      </c>
      <c r="E388" s="86" t="n">
        <v>1548</v>
      </c>
    </row>
    <row r="389" customFormat="false" ht="15" hidden="false" customHeight="true" outlineLevel="0" collapsed="false">
      <c r="A389" s="88" t="s">
        <v>30</v>
      </c>
      <c r="B389" s="85" t="s">
        <v>31</v>
      </c>
      <c r="C389" s="86" t="n">
        <v>417</v>
      </c>
      <c r="D389" s="87" t="n">
        <v>27869</v>
      </c>
      <c r="E389" s="86" t="n">
        <v>1532</v>
      </c>
    </row>
    <row r="390" customFormat="false" ht="15" hidden="false" customHeight="true" outlineLevel="0" collapsed="false">
      <c r="A390" s="88" t="s">
        <v>30</v>
      </c>
      <c r="B390" s="85" t="s">
        <v>31</v>
      </c>
      <c r="C390" s="86" t="n">
        <v>418</v>
      </c>
      <c r="D390" s="87" t="n">
        <v>29819</v>
      </c>
      <c r="E390" s="86" t="n">
        <v>1570</v>
      </c>
    </row>
    <row r="391" customFormat="false" ht="15" hidden="false" customHeight="true" outlineLevel="0" collapsed="false">
      <c r="A391" s="88" t="s">
        <v>30</v>
      </c>
      <c r="B391" s="85" t="s">
        <v>31</v>
      </c>
      <c r="C391" s="86" t="n">
        <v>419</v>
      </c>
      <c r="D391" s="87" t="n">
        <v>37386</v>
      </c>
      <c r="E391" s="86" t="n">
        <v>973</v>
      </c>
    </row>
    <row r="392" customFormat="false" ht="15" hidden="false" customHeight="true" outlineLevel="0" collapsed="false">
      <c r="A392" s="88" t="s">
        <v>30</v>
      </c>
      <c r="B392" s="85" t="s">
        <v>31</v>
      </c>
      <c r="C392" s="86" t="n">
        <v>420</v>
      </c>
      <c r="D392" s="87" t="n">
        <v>46078</v>
      </c>
      <c r="E392" s="86" t="n">
        <v>681</v>
      </c>
    </row>
    <row r="393" customFormat="false" ht="15" hidden="false" customHeight="true" outlineLevel="0" collapsed="false">
      <c r="A393" s="88" t="s">
        <v>30</v>
      </c>
      <c r="B393" s="85" t="s">
        <v>31</v>
      </c>
      <c r="C393" s="86" t="n">
        <v>421</v>
      </c>
      <c r="D393" s="87" t="n">
        <v>43112</v>
      </c>
      <c r="E393" s="86" t="n">
        <v>1113</v>
      </c>
    </row>
    <row r="394" customFormat="false" ht="15" hidden="false" customHeight="true" outlineLevel="0" collapsed="false">
      <c r="A394" s="88" t="s">
        <v>30</v>
      </c>
      <c r="B394" s="85" t="s">
        <v>31</v>
      </c>
      <c r="C394" s="86" t="n">
        <v>423</v>
      </c>
      <c r="D394" s="87" t="n">
        <v>27201</v>
      </c>
      <c r="E394" s="86" t="n">
        <v>1261</v>
      </c>
    </row>
    <row r="395" customFormat="false" ht="15" hidden="false" customHeight="true" outlineLevel="0" collapsed="false">
      <c r="A395" s="88" t="s">
        <v>30</v>
      </c>
      <c r="B395" s="85" t="s">
        <v>31</v>
      </c>
      <c r="C395" s="86" t="n">
        <v>424</v>
      </c>
      <c r="D395" s="87" t="n">
        <v>10817</v>
      </c>
      <c r="E395" s="86" t="n">
        <v>359</v>
      </c>
    </row>
    <row r="396" customFormat="false" ht="15" hidden="false" customHeight="true" outlineLevel="0" collapsed="false">
      <c r="A396" s="88" t="s">
        <v>30</v>
      </c>
      <c r="B396" s="85" t="s">
        <v>31</v>
      </c>
      <c r="C396" s="86" t="n">
        <v>425</v>
      </c>
      <c r="D396" s="87" t="n">
        <v>35000</v>
      </c>
      <c r="E396" s="86" t="n">
        <v>582</v>
      </c>
    </row>
    <row r="397" customFormat="false" ht="15" hidden="false" customHeight="true" outlineLevel="0" collapsed="false">
      <c r="A397" s="88" t="s">
        <v>30</v>
      </c>
      <c r="B397" s="85" t="s">
        <v>31</v>
      </c>
      <c r="C397" s="86" t="n">
        <v>426</v>
      </c>
      <c r="D397" s="87" t="n">
        <v>28689</v>
      </c>
      <c r="E397" s="86" t="n">
        <v>2246</v>
      </c>
    </row>
    <row r="398" customFormat="false" ht="15" hidden="false" customHeight="true" outlineLevel="0" collapsed="false">
      <c r="A398" s="88" t="s">
        <v>30</v>
      </c>
      <c r="B398" s="85" t="s">
        <v>31</v>
      </c>
      <c r="C398" s="86" t="n">
        <v>427</v>
      </c>
      <c r="D398" s="87" t="n">
        <v>21728</v>
      </c>
      <c r="E398" s="86" t="n">
        <v>1857</v>
      </c>
    </row>
    <row r="399" customFormat="false" ht="15" hidden="false" customHeight="true" outlineLevel="0" collapsed="false">
      <c r="A399" s="88" t="s">
        <v>30</v>
      </c>
      <c r="B399" s="85" t="s">
        <v>31</v>
      </c>
      <c r="C399" s="86" t="n">
        <v>428</v>
      </c>
      <c r="D399" s="87" t="n">
        <v>49816</v>
      </c>
      <c r="E399" s="86" t="n">
        <v>1207</v>
      </c>
    </row>
    <row r="400" customFormat="false" ht="15" hidden="false" customHeight="true" outlineLevel="0" collapsed="false">
      <c r="A400" s="88" t="s">
        <v>30</v>
      </c>
      <c r="B400" s="85" t="s">
        <v>31</v>
      </c>
      <c r="C400" s="86" t="n">
        <v>429</v>
      </c>
      <c r="D400" s="87" t="n">
        <v>40481</v>
      </c>
      <c r="E400" s="86" t="n">
        <v>610</v>
      </c>
    </row>
    <row r="401" customFormat="false" ht="15" hidden="false" customHeight="true" outlineLevel="0" collapsed="false">
      <c r="A401" s="88" t="s">
        <v>30</v>
      </c>
      <c r="B401" s="85" t="s">
        <v>31</v>
      </c>
      <c r="C401" s="86" t="n">
        <v>430</v>
      </c>
      <c r="D401" s="87" t="n">
        <v>36204</v>
      </c>
      <c r="E401" s="86" t="n">
        <v>735</v>
      </c>
    </row>
    <row r="402" customFormat="false" ht="15" hidden="false" customHeight="true" outlineLevel="0" collapsed="false">
      <c r="A402" s="88" t="s">
        <v>30</v>
      </c>
      <c r="B402" s="85" t="s">
        <v>31</v>
      </c>
      <c r="C402" s="86" t="n">
        <v>431</v>
      </c>
      <c r="D402" s="87" t="n">
        <v>44778</v>
      </c>
      <c r="E402" s="86" t="n">
        <v>163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0.85"/>
    <col collapsed="false" customWidth="true" hidden="false" outlineLevel="0" max="2" min="2" style="75" width="17.56"/>
    <col collapsed="false" customWidth="true" hidden="false" outlineLevel="0" max="3" min="3" style="75" width="11.56"/>
    <col collapsed="false" customWidth="true" hidden="false" outlineLevel="0" max="4" min="4" style="75" width="19.99"/>
    <col collapsed="false" customWidth="false" hidden="false" outlineLevel="0" max="257" min="5" style="75" width="9.14"/>
  </cols>
  <sheetData>
    <row r="1" customFormat="false" ht="50.1" hidden="false" customHeight="true" outlineLevel="0" collapsed="false">
      <c r="A1" s="89"/>
      <c r="B1" s="89"/>
      <c r="C1" s="89" t="s">
        <v>32</v>
      </c>
      <c r="D1" s="89" t="s">
        <v>33</v>
      </c>
    </row>
    <row r="2" customFormat="false" ht="50.1" hidden="false" customHeight="true" outlineLevel="0" collapsed="false">
      <c r="A2" s="90" t="s">
        <v>21</v>
      </c>
      <c r="B2" s="90" t="s">
        <v>22</v>
      </c>
      <c r="C2" s="90" t="s">
        <v>34</v>
      </c>
      <c r="D2" s="90" t="s">
        <v>35</v>
      </c>
    </row>
    <row r="3" customFormat="false" ht="15" hidden="false" customHeight="true" outlineLevel="0" collapsed="false">
      <c r="A3" s="91"/>
      <c r="B3" s="91" t="s">
        <v>27</v>
      </c>
      <c r="C3" s="91" t="n">
        <v>1</v>
      </c>
      <c r="D3" s="91" t="n">
        <v>28921</v>
      </c>
    </row>
    <row r="4" customFormat="false" ht="15" hidden="false" customHeight="true" outlineLevel="0" collapsed="false">
      <c r="A4" s="91"/>
      <c r="B4" s="91" t="s">
        <v>27</v>
      </c>
      <c r="C4" s="91" t="n">
        <v>2</v>
      </c>
      <c r="D4" s="91" t="n">
        <v>22104</v>
      </c>
    </row>
    <row r="5" customFormat="false" ht="15" hidden="false" customHeight="true" outlineLevel="0" collapsed="false">
      <c r="A5" s="91"/>
      <c r="B5" s="91" t="s">
        <v>27</v>
      </c>
      <c r="C5" s="91" t="n">
        <v>3.01</v>
      </c>
      <c r="D5" s="91" t="n">
        <v>25300</v>
      </c>
    </row>
    <row r="6" customFormat="false" ht="15" hidden="false" customHeight="true" outlineLevel="0" collapsed="false">
      <c r="A6" s="91"/>
      <c r="B6" s="91" t="s">
        <v>27</v>
      </c>
      <c r="C6" s="91" t="n">
        <v>3.02</v>
      </c>
      <c r="D6" s="91" t="n">
        <v>42298</v>
      </c>
    </row>
    <row r="7" customFormat="false" ht="15" hidden="false" customHeight="true" outlineLevel="0" collapsed="false">
      <c r="A7" s="91"/>
      <c r="B7" s="91" t="s">
        <v>27</v>
      </c>
      <c r="C7" s="91" t="n">
        <v>4.01</v>
      </c>
      <c r="D7" s="91" t="n">
        <v>25714</v>
      </c>
    </row>
    <row r="8" customFormat="false" ht="15" hidden="false" customHeight="true" outlineLevel="0" collapsed="false">
      <c r="A8" s="91"/>
      <c r="B8" s="91" t="s">
        <v>27</v>
      </c>
      <c r="C8" s="91" t="n">
        <v>4.02</v>
      </c>
      <c r="D8" s="91" t="n">
        <v>26347</v>
      </c>
    </row>
    <row r="9" customFormat="false" ht="15" hidden="false" customHeight="true" outlineLevel="0" collapsed="false">
      <c r="A9" s="91"/>
      <c r="B9" s="91" t="s">
        <v>27</v>
      </c>
      <c r="C9" s="91" t="n">
        <v>5.01</v>
      </c>
      <c r="D9" s="91" t="n">
        <v>21283</v>
      </c>
    </row>
    <row r="10" customFormat="false" ht="15" hidden="false" customHeight="true" outlineLevel="0" collapsed="false">
      <c r="A10" s="91"/>
      <c r="B10" s="91" t="s">
        <v>27</v>
      </c>
      <c r="C10" s="91" t="n">
        <v>5.02</v>
      </c>
      <c r="D10" s="91" t="n">
        <v>22075</v>
      </c>
    </row>
    <row r="11" customFormat="false" ht="15" hidden="false" customHeight="true" outlineLevel="0" collapsed="false">
      <c r="A11" s="91"/>
      <c r="B11" s="91" t="s">
        <v>27</v>
      </c>
      <c r="C11" s="91" t="n">
        <v>6.01</v>
      </c>
      <c r="D11" s="91" t="n">
        <v>24903</v>
      </c>
    </row>
    <row r="12" customFormat="false" ht="15" hidden="false" customHeight="true" outlineLevel="0" collapsed="false">
      <c r="A12" s="91"/>
      <c r="B12" s="91" t="s">
        <v>27</v>
      </c>
      <c r="C12" s="91" t="n">
        <v>6.02</v>
      </c>
      <c r="D12" s="91" t="n">
        <v>21007</v>
      </c>
    </row>
    <row r="13" customFormat="false" ht="15" hidden="false" customHeight="true" outlineLevel="0" collapsed="false">
      <c r="A13" s="91"/>
      <c r="B13" s="91" t="s">
        <v>27</v>
      </c>
      <c r="C13" s="91" t="n">
        <v>7.01</v>
      </c>
      <c r="D13" s="91" t="n">
        <v>24695</v>
      </c>
    </row>
    <row r="14" customFormat="false" ht="15" hidden="false" customHeight="true" outlineLevel="0" collapsed="false">
      <c r="A14" s="91"/>
      <c r="B14" s="91" t="s">
        <v>27</v>
      </c>
      <c r="C14" s="91" t="n">
        <v>7.02</v>
      </c>
      <c r="D14" s="91" t="n">
        <v>25614</v>
      </c>
    </row>
    <row r="15" customFormat="false" ht="15" hidden="false" customHeight="true" outlineLevel="0" collapsed="false">
      <c r="A15" s="91"/>
      <c r="B15" s="91" t="s">
        <v>27</v>
      </c>
      <c r="C15" s="91" t="n">
        <v>8.01</v>
      </c>
      <c r="D15" s="91" t="n">
        <v>25843</v>
      </c>
    </row>
    <row r="16" customFormat="false" ht="15" hidden="false" customHeight="true" outlineLevel="0" collapsed="false">
      <c r="A16" s="91"/>
      <c r="B16" s="91" t="s">
        <v>27</v>
      </c>
      <c r="C16" s="91" t="n">
        <v>8.02</v>
      </c>
      <c r="D16" s="91" t="n">
        <v>20184</v>
      </c>
    </row>
    <row r="17" customFormat="false" ht="15" hidden="false" customHeight="true" outlineLevel="0" collapsed="false">
      <c r="A17" s="91"/>
      <c r="B17" s="91" t="s">
        <v>27</v>
      </c>
      <c r="C17" s="91" t="n">
        <v>9.01</v>
      </c>
      <c r="D17" s="91" t="n">
        <v>24250</v>
      </c>
    </row>
    <row r="18" customFormat="false" ht="15" hidden="false" customHeight="true" outlineLevel="0" collapsed="false">
      <c r="A18" s="91"/>
      <c r="B18" s="91" t="s">
        <v>27</v>
      </c>
      <c r="C18" s="91" t="n">
        <v>9.02</v>
      </c>
      <c r="D18" s="91" t="n">
        <v>22069</v>
      </c>
    </row>
    <row r="19" customFormat="false" ht="15" hidden="false" customHeight="true" outlineLevel="0" collapsed="false">
      <c r="A19" s="91"/>
      <c r="B19" s="91" t="s">
        <v>27</v>
      </c>
      <c r="C19" s="91" t="n">
        <v>10</v>
      </c>
      <c r="D19" s="91" t="n">
        <v>21916</v>
      </c>
    </row>
    <row r="20" customFormat="false" ht="15" hidden="false" customHeight="true" outlineLevel="0" collapsed="false">
      <c r="A20" s="91"/>
      <c r="B20" s="91" t="s">
        <v>27</v>
      </c>
      <c r="C20" s="91" t="n">
        <v>11.01</v>
      </c>
      <c r="D20" s="91" t="n">
        <v>15164</v>
      </c>
    </row>
    <row r="21" customFormat="false" ht="15" hidden="false" customHeight="true" outlineLevel="0" collapsed="false">
      <c r="A21" s="91"/>
      <c r="B21" s="91" t="s">
        <v>27</v>
      </c>
      <c r="C21" s="91" t="n">
        <v>11.02</v>
      </c>
      <c r="D21" s="91" t="n">
        <v>20825</v>
      </c>
    </row>
    <row r="22" customFormat="false" ht="15" hidden="false" customHeight="true" outlineLevel="0" collapsed="false">
      <c r="A22" s="91"/>
      <c r="B22" s="91" t="s">
        <v>27</v>
      </c>
      <c r="C22" s="91" t="n">
        <v>12.01</v>
      </c>
      <c r="D22" s="91" t="n">
        <v>18677</v>
      </c>
    </row>
    <row r="23" customFormat="false" ht="15" hidden="false" customHeight="true" outlineLevel="0" collapsed="false">
      <c r="A23" s="91"/>
      <c r="B23" s="91" t="s">
        <v>27</v>
      </c>
      <c r="C23" s="91" t="n">
        <v>12.02</v>
      </c>
      <c r="D23" s="91" t="n">
        <v>28561</v>
      </c>
    </row>
    <row r="24" customFormat="false" ht="15" hidden="false" customHeight="true" outlineLevel="0" collapsed="false">
      <c r="A24" s="91"/>
      <c r="B24" s="91" t="s">
        <v>27</v>
      </c>
      <c r="C24" s="91" t="n">
        <v>13.01</v>
      </c>
      <c r="D24" s="91" t="n">
        <v>20890</v>
      </c>
    </row>
    <row r="25" customFormat="false" ht="15" hidden="false" customHeight="true" outlineLevel="0" collapsed="false">
      <c r="A25" s="91"/>
      <c r="B25" s="91" t="s">
        <v>27</v>
      </c>
      <c r="C25" s="91" t="n">
        <v>13.02</v>
      </c>
      <c r="D25" s="91" t="n">
        <v>28166</v>
      </c>
    </row>
    <row r="26" customFormat="false" ht="15" hidden="false" customHeight="true" outlineLevel="0" collapsed="false">
      <c r="A26" s="91"/>
      <c r="B26" s="91" t="s">
        <v>27</v>
      </c>
      <c r="C26" s="91" t="n">
        <v>14</v>
      </c>
      <c r="D26" s="91" t="n">
        <v>23855</v>
      </c>
    </row>
    <row r="27" customFormat="false" ht="15" hidden="false" customHeight="true" outlineLevel="0" collapsed="false">
      <c r="A27" s="91"/>
      <c r="B27" s="91" t="s">
        <v>27</v>
      </c>
      <c r="C27" s="91" t="n">
        <v>15</v>
      </c>
      <c r="D27" s="91" t="n">
        <v>32948</v>
      </c>
    </row>
    <row r="28" customFormat="false" ht="15" hidden="false" customHeight="true" outlineLevel="0" collapsed="false">
      <c r="A28" s="91"/>
      <c r="B28" s="91" t="s">
        <v>27</v>
      </c>
      <c r="C28" s="91" t="n">
        <v>16.01</v>
      </c>
      <c r="D28" s="91" t="n">
        <v>27629</v>
      </c>
    </row>
    <row r="29" customFormat="false" ht="15" hidden="false" customHeight="true" outlineLevel="0" collapsed="false">
      <c r="A29" s="91"/>
      <c r="B29" s="91" t="s">
        <v>27</v>
      </c>
      <c r="C29" s="91" t="n">
        <v>16.02</v>
      </c>
      <c r="D29" s="91" t="n">
        <v>25093</v>
      </c>
    </row>
    <row r="30" customFormat="false" ht="15" hidden="false" customHeight="true" outlineLevel="0" collapsed="false">
      <c r="A30" s="91"/>
      <c r="B30" s="91" t="s">
        <v>27</v>
      </c>
      <c r="C30" s="91" t="n">
        <v>17.01</v>
      </c>
      <c r="D30" s="91" t="n">
        <v>26231</v>
      </c>
    </row>
    <row r="31" customFormat="false" ht="15" hidden="false" customHeight="true" outlineLevel="0" collapsed="false">
      <c r="A31" s="91"/>
      <c r="B31" s="91" t="s">
        <v>27</v>
      </c>
      <c r="C31" s="91" t="n">
        <v>17.02</v>
      </c>
      <c r="D31" s="91" t="n">
        <v>25965</v>
      </c>
    </row>
    <row r="32" customFormat="false" ht="15" hidden="false" customHeight="true" outlineLevel="0" collapsed="false">
      <c r="A32" s="91"/>
      <c r="B32" s="91" t="s">
        <v>27</v>
      </c>
      <c r="C32" s="91" t="n">
        <v>18.01</v>
      </c>
      <c r="D32" s="91" t="n">
        <v>21095</v>
      </c>
    </row>
    <row r="33" customFormat="false" ht="15" hidden="false" customHeight="true" outlineLevel="0" collapsed="false">
      <c r="A33" s="91"/>
      <c r="B33" s="91" t="s">
        <v>27</v>
      </c>
      <c r="C33" s="91" t="n">
        <v>18.02</v>
      </c>
      <c r="D33" s="91" t="n">
        <v>27813</v>
      </c>
    </row>
    <row r="34" customFormat="false" ht="15" hidden="false" customHeight="true" outlineLevel="0" collapsed="false">
      <c r="A34" s="91"/>
      <c r="B34" s="91" t="s">
        <v>27</v>
      </c>
      <c r="C34" s="91" t="n">
        <v>19</v>
      </c>
      <c r="D34" s="91" t="n">
        <v>42793</v>
      </c>
    </row>
    <row r="35" customFormat="false" ht="15" hidden="false" customHeight="true" outlineLevel="0" collapsed="false">
      <c r="A35" s="91"/>
      <c r="B35" s="91" t="s">
        <v>27</v>
      </c>
      <c r="C35" s="91" t="n">
        <v>20</v>
      </c>
      <c r="D35" s="91" t="n">
        <v>18845</v>
      </c>
    </row>
    <row r="36" customFormat="false" ht="15" hidden="false" customHeight="true" outlineLevel="0" collapsed="false">
      <c r="A36" s="91"/>
      <c r="B36" s="91" t="s">
        <v>27</v>
      </c>
      <c r="C36" s="91" t="n">
        <v>21</v>
      </c>
      <c r="D36" s="91" t="n">
        <v>15680</v>
      </c>
    </row>
    <row r="37" customFormat="false" ht="15" hidden="false" customHeight="true" outlineLevel="0" collapsed="false">
      <c r="A37" s="91"/>
      <c r="B37" s="91" t="s">
        <v>27</v>
      </c>
      <c r="C37" s="91" t="n">
        <v>22.01</v>
      </c>
      <c r="D37" s="91" t="n">
        <v>12768</v>
      </c>
    </row>
    <row r="38" customFormat="false" ht="15" hidden="false" customHeight="true" outlineLevel="0" collapsed="false">
      <c r="A38" s="91"/>
      <c r="B38" s="91" t="s">
        <v>27</v>
      </c>
      <c r="C38" s="91" t="n">
        <v>22.02</v>
      </c>
      <c r="D38" s="91" t="n">
        <v>15750</v>
      </c>
    </row>
    <row r="39" customFormat="false" ht="15" hidden="false" customHeight="true" outlineLevel="0" collapsed="false">
      <c r="A39" s="91"/>
      <c r="B39" s="91" t="s">
        <v>27</v>
      </c>
      <c r="C39" s="91" t="n">
        <v>23.01</v>
      </c>
      <c r="D39" s="91" t="n">
        <v>9875</v>
      </c>
    </row>
    <row r="40" customFormat="false" ht="15" hidden="false" customHeight="true" outlineLevel="0" collapsed="false">
      <c r="A40" s="91"/>
      <c r="B40" s="91" t="s">
        <v>27</v>
      </c>
      <c r="C40" s="91" t="n">
        <v>23.02</v>
      </c>
      <c r="D40" s="91" t="n">
        <v>14286</v>
      </c>
    </row>
    <row r="41" customFormat="false" ht="15" hidden="false" customHeight="true" outlineLevel="0" collapsed="false">
      <c r="A41" s="91"/>
      <c r="B41" s="91" t="s">
        <v>27</v>
      </c>
      <c r="C41" s="91" t="n">
        <v>24.01</v>
      </c>
      <c r="D41" s="91" t="n">
        <v>33567</v>
      </c>
    </row>
    <row r="42" customFormat="false" ht="15" hidden="false" customHeight="true" outlineLevel="0" collapsed="false">
      <c r="A42" s="91"/>
      <c r="B42" s="91" t="s">
        <v>27</v>
      </c>
      <c r="C42" s="91" t="n">
        <v>24.02</v>
      </c>
      <c r="D42" s="91" t="n">
        <v>20919</v>
      </c>
    </row>
    <row r="43" customFormat="false" ht="15" hidden="false" customHeight="true" outlineLevel="0" collapsed="false">
      <c r="A43" s="91"/>
      <c r="B43" s="91" t="s">
        <v>27</v>
      </c>
      <c r="C43" s="91" t="n">
        <v>25.01</v>
      </c>
      <c r="D43" s="91" t="n">
        <v>49063</v>
      </c>
    </row>
    <row r="44" customFormat="false" ht="15" hidden="false" customHeight="true" outlineLevel="0" collapsed="false">
      <c r="A44" s="91"/>
      <c r="B44" s="91" t="s">
        <v>27</v>
      </c>
      <c r="C44" s="91" t="n">
        <v>25.02</v>
      </c>
      <c r="D44" s="91" t="n">
        <v>23763</v>
      </c>
    </row>
    <row r="45" customFormat="false" ht="15" hidden="false" customHeight="true" outlineLevel="0" collapsed="false">
      <c r="A45" s="91"/>
      <c r="B45" s="91" t="s">
        <v>27</v>
      </c>
      <c r="C45" s="91" t="n">
        <v>26</v>
      </c>
      <c r="D45" s="91" t="n">
        <v>39071</v>
      </c>
    </row>
    <row r="46" customFormat="false" ht="15" hidden="false" customHeight="true" outlineLevel="0" collapsed="false">
      <c r="A46" s="91"/>
      <c r="B46" s="91" t="s">
        <v>27</v>
      </c>
      <c r="C46" s="91" t="n">
        <v>27.01</v>
      </c>
      <c r="D46" s="91" t="n">
        <v>41635</v>
      </c>
    </row>
    <row r="47" customFormat="false" ht="15" hidden="false" customHeight="true" outlineLevel="0" collapsed="false">
      <c r="A47" s="91"/>
      <c r="B47" s="91" t="s">
        <v>27</v>
      </c>
      <c r="C47" s="91" t="n">
        <v>27.02</v>
      </c>
      <c r="D47" s="91" t="n">
        <v>21389</v>
      </c>
    </row>
    <row r="48" customFormat="false" ht="15" hidden="false" customHeight="true" outlineLevel="0" collapsed="false">
      <c r="A48" s="91"/>
      <c r="B48" s="91" t="s">
        <v>27</v>
      </c>
      <c r="C48" s="91" t="n">
        <v>28.01</v>
      </c>
      <c r="D48" s="91" t="n">
        <v>35062</v>
      </c>
    </row>
    <row r="49" customFormat="false" ht="15" hidden="false" customHeight="true" outlineLevel="0" collapsed="false">
      <c r="A49" s="91"/>
      <c r="B49" s="91" t="s">
        <v>27</v>
      </c>
      <c r="C49" s="91" t="n">
        <v>28.02</v>
      </c>
      <c r="D49" s="91" t="n">
        <v>28194</v>
      </c>
    </row>
    <row r="50" customFormat="false" ht="15" hidden="false" customHeight="true" outlineLevel="0" collapsed="false">
      <c r="A50" s="91"/>
      <c r="B50" s="91" t="s">
        <v>27</v>
      </c>
      <c r="C50" s="91" t="n">
        <v>29.01</v>
      </c>
      <c r="D50" s="91" t="n">
        <v>26646</v>
      </c>
    </row>
    <row r="51" customFormat="false" ht="15" hidden="false" customHeight="true" outlineLevel="0" collapsed="false">
      <c r="A51" s="91"/>
      <c r="B51" s="91" t="s">
        <v>27</v>
      </c>
      <c r="C51" s="91" t="n">
        <v>29.02</v>
      </c>
      <c r="D51" s="91" t="n">
        <v>27009</v>
      </c>
    </row>
    <row r="52" customFormat="false" ht="15" hidden="false" customHeight="true" outlineLevel="0" collapsed="false">
      <c r="A52" s="91"/>
      <c r="B52" s="91" t="s">
        <v>27</v>
      </c>
      <c r="C52" s="91" t="n">
        <v>29.03</v>
      </c>
      <c r="D52" s="91" t="n">
        <v>31125</v>
      </c>
    </row>
    <row r="53" customFormat="false" ht="15" hidden="false" customHeight="true" outlineLevel="0" collapsed="false">
      <c r="A53" s="91"/>
      <c r="B53" s="91" t="s">
        <v>27</v>
      </c>
      <c r="C53" s="91" t="n">
        <v>30</v>
      </c>
      <c r="D53" s="91" t="n">
        <v>31032</v>
      </c>
    </row>
    <row r="54" customFormat="false" ht="15" hidden="false" customHeight="true" outlineLevel="0" collapsed="false">
      <c r="A54" s="91"/>
      <c r="B54" s="91" t="s">
        <v>27</v>
      </c>
      <c r="C54" s="91" t="n">
        <v>31</v>
      </c>
      <c r="D54" s="91" t="n">
        <v>29014</v>
      </c>
    </row>
    <row r="55" customFormat="false" ht="15" hidden="false" customHeight="true" outlineLevel="0" collapsed="false">
      <c r="A55" s="91"/>
      <c r="B55" s="91" t="s">
        <v>27</v>
      </c>
      <c r="C55" s="91" t="n">
        <v>32</v>
      </c>
      <c r="D55" s="91" t="n">
        <v>25672</v>
      </c>
    </row>
    <row r="56" customFormat="false" ht="15" hidden="false" customHeight="true" outlineLevel="0" collapsed="false">
      <c r="A56" s="91"/>
      <c r="B56" s="91" t="s">
        <v>27</v>
      </c>
      <c r="C56" s="91" t="n">
        <v>33.01</v>
      </c>
      <c r="D56" s="91" t="n">
        <v>13794</v>
      </c>
    </row>
    <row r="57" customFormat="false" ht="15" hidden="false" customHeight="true" outlineLevel="0" collapsed="false">
      <c r="A57" s="91"/>
      <c r="B57" s="91" t="s">
        <v>27</v>
      </c>
      <c r="C57" s="91" t="n">
        <v>33.02</v>
      </c>
      <c r="D57" s="91" t="n">
        <v>17108</v>
      </c>
    </row>
    <row r="58" customFormat="false" ht="15" hidden="false" customHeight="true" outlineLevel="0" collapsed="false">
      <c r="A58" s="91"/>
      <c r="B58" s="91" t="s">
        <v>27</v>
      </c>
      <c r="C58" s="91" t="n">
        <v>34.01</v>
      </c>
      <c r="D58" s="91" t="n">
        <v>11145</v>
      </c>
    </row>
    <row r="59" customFormat="false" ht="15" hidden="false" customHeight="true" outlineLevel="0" collapsed="false">
      <c r="A59" s="91"/>
      <c r="B59" s="91" t="s">
        <v>27</v>
      </c>
      <c r="C59" s="91" t="n">
        <v>34.02</v>
      </c>
      <c r="D59" s="91" t="n">
        <v>13556</v>
      </c>
    </row>
    <row r="60" customFormat="false" ht="15" hidden="false" customHeight="true" outlineLevel="0" collapsed="false">
      <c r="A60" s="91"/>
      <c r="B60" s="91" t="s">
        <v>27</v>
      </c>
      <c r="C60" s="91" t="n">
        <v>35.01</v>
      </c>
      <c r="D60" s="91" t="n">
        <v>22267</v>
      </c>
    </row>
    <row r="61" customFormat="false" ht="15" hidden="false" customHeight="true" outlineLevel="0" collapsed="false">
      <c r="A61" s="91"/>
      <c r="B61" s="91" t="s">
        <v>27</v>
      </c>
      <c r="C61" s="91" t="n">
        <v>35.02</v>
      </c>
      <c r="D61" s="91" t="n">
        <v>25313</v>
      </c>
    </row>
    <row r="62" customFormat="false" ht="15" hidden="false" customHeight="true" outlineLevel="0" collapsed="false">
      <c r="A62" s="91"/>
      <c r="B62" s="91" t="s">
        <v>27</v>
      </c>
      <c r="C62" s="91" t="n">
        <v>36.01</v>
      </c>
      <c r="D62" s="91" t="n">
        <v>19988</v>
      </c>
    </row>
    <row r="63" customFormat="false" ht="15" hidden="false" customHeight="true" outlineLevel="0" collapsed="false">
      <c r="A63" s="91"/>
      <c r="B63" s="91" t="s">
        <v>27</v>
      </c>
      <c r="C63" s="91" t="n">
        <v>36.02</v>
      </c>
      <c r="D63" s="91" t="n">
        <v>26889</v>
      </c>
    </row>
    <row r="64" customFormat="false" ht="15" hidden="false" customHeight="true" outlineLevel="0" collapsed="false">
      <c r="A64" s="91"/>
      <c r="B64" s="91" t="s">
        <v>27</v>
      </c>
      <c r="C64" s="91" t="n">
        <v>36.03</v>
      </c>
      <c r="D64" s="91" t="n">
        <v>29219</v>
      </c>
    </row>
    <row r="65" customFormat="false" ht="15" hidden="false" customHeight="true" outlineLevel="0" collapsed="false">
      <c r="A65" s="91"/>
      <c r="B65" s="91" t="s">
        <v>27</v>
      </c>
      <c r="C65" s="91" t="n">
        <v>37.01</v>
      </c>
      <c r="D65" s="91" t="n">
        <v>22862</v>
      </c>
    </row>
    <row r="66" customFormat="false" ht="15" hidden="false" customHeight="true" outlineLevel="0" collapsed="false">
      <c r="A66" s="91"/>
      <c r="B66" s="91" t="s">
        <v>27</v>
      </c>
      <c r="C66" s="91" t="n">
        <v>37.02</v>
      </c>
      <c r="D66" s="91" t="n">
        <v>23588</v>
      </c>
    </row>
    <row r="67" customFormat="false" ht="15" hidden="false" customHeight="true" outlineLevel="0" collapsed="false">
      <c r="A67" s="91"/>
      <c r="B67" s="91" t="s">
        <v>27</v>
      </c>
      <c r="C67" s="91" t="n">
        <v>38.01</v>
      </c>
      <c r="D67" s="91" t="n">
        <v>19250</v>
      </c>
    </row>
    <row r="68" customFormat="false" ht="15" hidden="false" customHeight="true" outlineLevel="0" collapsed="false">
      <c r="A68" s="91"/>
      <c r="B68" s="91" t="s">
        <v>27</v>
      </c>
      <c r="C68" s="91" t="n">
        <v>38.02</v>
      </c>
      <c r="D68" s="91" t="n">
        <v>25750</v>
      </c>
    </row>
    <row r="69" customFormat="false" ht="15" hidden="false" customHeight="true" outlineLevel="0" collapsed="false">
      <c r="A69" s="91"/>
      <c r="B69" s="91" t="s">
        <v>27</v>
      </c>
      <c r="C69" s="91" t="n">
        <v>38.03</v>
      </c>
      <c r="D69" s="91" t="n">
        <v>22243</v>
      </c>
    </row>
    <row r="70" customFormat="false" ht="15" hidden="false" customHeight="true" outlineLevel="0" collapsed="false">
      <c r="A70" s="91"/>
      <c r="B70" s="91" t="s">
        <v>27</v>
      </c>
      <c r="C70" s="91" t="n">
        <v>39.01</v>
      </c>
      <c r="D70" s="91" t="n">
        <v>23244</v>
      </c>
    </row>
    <row r="71" customFormat="false" ht="15" hidden="false" customHeight="true" outlineLevel="0" collapsed="false">
      <c r="A71" s="91"/>
      <c r="B71" s="91" t="s">
        <v>27</v>
      </c>
      <c r="C71" s="91" t="n">
        <v>39.02</v>
      </c>
      <c r="D71" s="91" t="n">
        <v>26837</v>
      </c>
    </row>
    <row r="72" customFormat="false" ht="15" hidden="false" customHeight="true" outlineLevel="0" collapsed="false">
      <c r="A72" s="91"/>
      <c r="B72" s="91" t="s">
        <v>27</v>
      </c>
      <c r="C72" s="91" t="n">
        <v>40.01</v>
      </c>
      <c r="D72" s="91" t="n">
        <v>16302</v>
      </c>
    </row>
    <row r="73" customFormat="false" ht="15" hidden="false" customHeight="true" outlineLevel="0" collapsed="false">
      <c r="A73" s="91"/>
      <c r="B73" s="91" t="s">
        <v>27</v>
      </c>
      <c r="C73" s="91" t="n">
        <v>40.02</v>
      </c>
      <c r="D73" s="91" t="n">
        <v>27782</v>
      </c>
    </row>
    <row r="74" customFormat="false" ht="15" hidden="false" customHeight="true" outlineLevel="0" collapsed="false">
      <c r="A74" s="91"/>
      <c r="B74" s="91" t="s">
        <v>27</v>
      </c>
      <c r="C74" s="91" t="n">
        <v>41.01</v>
      </c>
      <c r="D74" s="91" t="n">
        <v>21035</v>
      </c>
    </row>
    <row r="75" customFormat="false" ht="15" hidden="false" customHeight="true" outlineLevel="0" collapsed="false">
      <c r="A75" s="91"/>
      <c r="B75" s="91" t="s">
        <v>27</v>
      </c>
      <c r="C75" s="91" t="n">
        <v>41.02</v>
      </c>
      <c r="D75" s="91" t="n">
        <v>22440</v>
      </c>
    </row>
    <row r="76" customFormat="false" ht="15" hidden="false" customHeight="true" outlineLevel="0" collapsed="false">
      <c r="A76" s="91"/>
      <c r="B76" s="91" t="s">
        <v>27</v>
      </c>
      <c r="C76" s="91" t="n">
        <v>42</v>
      </c>
      <c r="D76" s="91" t="n">
        <v>16944</v>
      </c>
    </row>
    <row r="77" customFormat="false" ht="15" hidden="false" customHeight="true" outlineLevel="0" collapsed="false">
      <c r="A77" s="91"/>
      <c r="B77" s="91" t="s">
        <v>27</v>
      </c>
      <c r="C77" s="91" t="n">
        <v>43</v>
      </c>
      <c r="D77" s="91" t="n">
        <v>37305</v>
      </c>
    </row>
    <row r="78" customFormat="false" ht="15" hidden="false" customHeight="true" outlineLevel="0" collapsed="false">
      <c r="A78" s="91"/>
      <c r="B78" s="91" t="s">
        <v>27</v>
      </c>
      <c r="C78" s="91" t="n">
        <v>44</v>
      </c>
      <c r="D78" s="91" t="n">
        <v>38125</v>
      </c>
    </row>
    <row r="79" customFormat="false" ht="15" hidden="false" customHeight="true" outlineLevel="0" collapsed="false">
      <c r="A79" s="91"/>
      <c r="B79" s="91" t="s">
        <v>27</v>
      </c>
      <c r="C79" s="91" t="n">
        <v>44.99</v>
      </c>
      <c r="D79" s="91" t="n">
        <v>0</v>
      </c>
    </row>
    <row r="80" customFormat="false" ht="15" hidden="false" customHeight="true" outlineLevel="0" collapsed="false">
      <c r="A80" s="91"/>
      <c r="B80" s="91" t="s">
        <v>27</v>
      </c>
      <c r="C80" s="91" t="n">
        <v>45</v>
      </c>
      <c r="D80" s="91" t="n">
        <v>25281</v>
      </c>
    </row>
    <row r="81" customFormat="false" ht="15" hidden="false" customHeight="true" outlineLevel="0" collapsed="false">
      <c r="A81" s="91"/>
      <c r="B81" s="91" t="s">
        <v>27</v>
      </c>
      <c r="C81" s="91" t="n">
        <v>46.01</v>
      </c>
      <c r="D81" s="91" t="n">
        <v>57012</v>
      </c>
    </row>
    <row r="82" customFormat="false" ht="15" hidden="false" customHeight="true" outlineLevel="0" collapsed="false">
      <c r="A82" s="91"/>
      <c r="B82" s="91" t="s">
        <v>27</v>
      </c>
      <c r="C82" s="91" t="n">
        <v>46.02</v>
      </c>
      <c r="D82" s="91" t="n">
        <v>63656</v>
      </c>
    </row>
    <row r="83" customFormat="false" ht="15" hidden="false" customHeight="true" outlineLevel="0" collapsed="false">
      <c r="A83" s="91"/>
      <c r="B83" s="91" t="s">
        <v>27</v>
      </c>
      <c r="C83" s="91" t="n">
        <v>47</v>
      </c>
      <c r="D83" s="91" t="n">
        <v>24255</v>
      </c>
    </row>
    <row r="84" customFormat="false" ht="15" hidden="false" customHeight="true" outlineLevel="0" collapsed="false">
      <c r="A84" s="91"/>
      <c r="B84" s="91" t="s">
        <v>27</v>
      </c>
      <c r="C84" s="91" t="n">
        <v>48</v>
      </c>
      <c r="D84" s="91" t="n">
        <v>14129</v>
      </c>
    </row>
    <row r="85" customFormat="false" ht="15" hidden="false" customHeight="true" outlineLevel="0" collapsed="false">
      <c r="A85" s="91"/>
      <c r="B85" s="91" t="s">
        <v>27</v>
      </c>
      <c r="C85" s="91" t="n">
        <v>49</v>
      </c>
      <c r="D85" s="91" t="n">
        <v>10889</v>
      </c>
    </row>
    <row r="86" customFormat="false" ht="15" hidden="false" customHeight="true" outlineLevel="0" collapsed="false">
      <c r="A86" s="91"/>
      <c r="B86" s="91" t="s">
        <v>27</v>
      </c>
      <c r="C86" s="91" t="n">
        <v>50</v>
      </c>
      <c r="D86" s="91" t="n">
        <v>13884</v>
      </c>
    </row>
    <row r="87" customFormat="false" ht="15" hidden="false" customHeight="true" outlineLevel="0" collapsed="false">
      <c r="A87" s="91"/>
      <c r="B87" s="91" t="s">
        <v>27</v>
      </c>
      <c r="C87" s="91" t="n">
        <v>51</v>
      </c>
      <c r="D87" s="91" t="n">
        <v>11346</v>
      </c>
    </row>
    <row r="88" customFormat="false" ht="15" hidden="false" customHeight="true" outlineLevel="0" collapsed="false">
      <c r="A88" s="91"/>
      <c r="B88" s="91" t="s">
        <v>27</v>
      </c>
      <c r="C88" s="91" t="n">
        <v>52</v>
      </c>
      <c r="D88" s="91" t="n">
        <v>15585</v>
      </c>
    </row>
    <row r="89" customFormat="false" ht="15" hidden="false" customHeight="true" outlineLevel="0" collapsed="false">
      <c r="A89" s="91"/>
      <c r="B89" s="91" t="s">
        <v>27</v>
      </c>
      <c r="C89" s="91" t="n">
        <v>53</v>
      </c>
      <c r="D89" s="91" t="n">
        <v>6942</v>
      </c>
    </row>
    <row r="90" customFormat="false" ht="15" hidden="false" customHeight="true" outlineLevel="0" collapsed="false">
      <c r="A90" s="91"/>
      <c r="B90" s="91" t="s">
        <v>27</v>
      </c>
      <c r="C90" s="91" t="n">
        <v>54</v>
      </c>
      <c r="D90" s="91" t="n">
        <v>6632</v>
      </c>
    </row>
    <row r="91" customFormat="false" ht="15" hidden="false" customHeight="true" outlineLevel="0" collapsed="false">
      <c r="A91" s="91"/>
      <c r="B91" s="91" t="s">
        <v>27</v>
      </c>
      <c r="C91" s="91" t="n">
        <v>55</v>
      </c>
      <c r="D91" s="91" t="n">
        <v>16489</v>
      </c>
    </row>
    <row r="92" customFormat="false" ht="15" hidden="false" customHeight="true" outlineLevel="0" collapsed="false">
      <c r="A92" s="91"/>
      <c r="B92" s="91" t="s">
        <v>27</v>
      </c>
      <c r="C92" s="91" t="n">
        <v>56</v>
      </c>
      <c r="D92" s="91" t="n">
        <v>10025</v>
      </c>
    </row>
    <row r="93" customFormat="false" ht="15" hidden="false" customHeight="true" outlineLevel="0" collapsed="false">
      <c r="A93" s="91"/>
      <c r="B93" s="91" t="s">
        <v>27</v>
      </c>
      <c r="C93" s="91" t="n">
        <v>57</v>
      </c>
      <c r="D93" s="91" t="n">
        <v>33102</v>
      </c>
    </row>
    <row r="94" customFormat="false" ht="15" hidden="false" customHeight="true" outlineLevel="0" collapsed="false">
      <c r="A94" s="91"/>
      <c r="B94" s="91" t="s">
        <v>27</v>
      </c>
      <c r="C94" s="91" t="n">
        <v>58</v>
      </c>
      <c r="D94" s="91" t="n">
        <v>35524</v>
      </c>
    </row>
    <row r="95" customFormat="false" ht="15" hidden="false" customHeight="true" outlineLevel="0" collapsed="false">
      <c r="A95" s="91"/>
      <c r="B95" s="91" t="s">
        <v>27</v>
      </c>
      <c r="C95" s="91" t="n">
        <v>59</v>
      </c>
      <c r="D95" s="91" t="n">
        <v>29254</v>
      </c>
    </row>
    <row r="96" customFormat="false" ht="15" hidden="false" customHeight="true" outlineLevel="0" collapsed="false">
      <c r="A96" s="91"/>
      <c r="B96" s="91" t="s">
        <v>27</v>
      </c>
      <c r="C96" s="91" t="n">
        <v>60.01</v>
      </c>
      <c r="D96" s="91" t="n">
        <v>42500</v>
      </c>
    </row>
    <row r="97" customFormat="false" ht="15" hidden="false" customHeight="true" outlineLevel="0" collapsed="false">
      <c r="A97" s="91"/>
      <c r="B97" s="91" t="s">
        <v>27</v>
      </c>
      <c r="C97" s="91" t="n">
        <v>60.02</v>
      </c>
      <c r="D97" s="91" t="n">
        <v>42949</v>
      </c>
    </row>
    <row r="98" customFormat="false" ht="15" hidden="false" customHeight="true" outlineLevel="0" collapsed="false">
      <c r="A98" s="91"/>
      <c r="B98" s="91" t="s">
        <v>27</v>
      </c>
      <c r="C98" s="91" t="n">
        <v>61</v>
      </c>
      <c r="D98" s="91" t="n">
        <v>44500</v>
      </c>
    </row>
    <row r="99" customFormat="false" ht="15" hidden="false" customHeight="true" outlineLevel="0" collapsed="false">
      <c r="A99" s="91"/>
      <c r="B99" s="91" t="s">
        <v>27</v>
      </c>
      <c r="C99" s="91" t="n">
        <v>62</v>
      </c>
      <c r="D99" s="91" t="n">
        <v>39375</v>
      </c>
    </row>
    <row r="100" customFormat="false" ht="15" hidden="false" customHeight="true" outlineLevel="0" collapsed="false">
      <c r="A100" s="91"/>
      <c r="B100" s="91" t="s">
        <v>27</v>
      </c>
      <c r="C100" s="91" t="n">
        <v>63</v>
      </c>
      <c r="D100" s="91" t="n">
        <v>50023</v>
      </c>
    </row>
    <row r="101" customFormat="false" ht="15" hidden="false" customHeight="true" outlineLevel="0" collapsed="false">
      <c r="A101" s="91"/>
      <c r="B101" s="91" t="s">
        <v>27</v>
      </c>
      <c r="C101" s="91" t="n">
        <v>64.01</v>
      </c>
      <c r="D101" s="91" t="n">
        <v>40196</v>
      </c>
    </row>
    <row r="102" customFormat="false" ht="15" hidden="false" customHeight="true" outlineLevel="0" collapsed="false">
      <c r="A102" s="91"/>
      <c r="B102" s="91" t="s">
        <v>27</v>
      </c>
      <c r="C102" s="91" t="n">
        <v>64.02</v>
      </c>
      <c r="D102" s="91" t="n">
        <v>51713</v>
      </c>
    </row>
    <row r="103" customFormat="false" ht="15" hidden="false" customHeight="true" outlineLevel="0" collapsed="false">
      <c r="A103" s="91"/>
      <c r="B103" s="91" t="s">
        <v>27</v>
      </c>
      <c r="C103" s="91" t="n">
        <v>65.01</v>
      </c>
      <c r="D103" s="91" t="n">
        <v>44613</v>
      </c>
    </row>
    <row r="104" customFormat="false" ht="15" hidden="false" customHeight="true" outlineLevel="0" collapsed="false">
      <c r="A104" s="91"/>
      <c r="B104" s="91" t="s">
        <v>27</v>
      </c>
      <c r="C104" s="91" t="n">
        <v>65.02</v>
      </c>
      <c r="D104" s="91" t="n">
        <v>28680</v>
      </c>
    </row>
    <row r="105" customFormat="false" ht="15" hidden="false" customHeight="true" outlineLevel="0" collapsed="false">
      <c r="A105" s="91"/>
      <c r="B105" s="91" t="s">
        <v>27</v>
      </c>
      <c r="C105" s="91" t="n">
        <v>66.01</v>
      </c>
      <c r="D105" s="91" t="n">
        <v>37361</v>
      </c>
    </row>
    <row r="106" customFormat="false" ht="15" hidden="false" customHeight="true" outlineLevel="0" collapsed="false">
      <c r="A106" s="91"/>
      <c r="B106" s="91" t="s">
        <v>27</v>
      </c>
      <c r="C106" s="91" t="n">
        <v>66.02</v>
      </c>
      <c r="D106" s="91" t="n">
        <v>26941</v>
      </c>
    </row>
    <row r="107" customFormat="false" ht="15" hidden="false" customHeight="true" outlineLevel="0" collapsed="false">
      <c r="A107" s="91"/>
      <c r="B107" s="91" t="s">
        <v>27</v>
      </c>
      <c r="C107" s="91" t="n">
        <v>67.01</v>
      </c>
      <c r="D107" s="91" t="n">
        <v>36148</v>
      </c>
    </row>
    <row r="108" customFormat="false" ht="15" hidden="false" customHeight="true" outlineLevel="0" collapsed="false">
      <c r="A108" s="91"/>
      <c r="B108" s="91" t="s">
        <v>27</v>
      </c>
      <c r="C108" s="91" t="n">
        <v>67.02</v>
      </c>
      <c r="D108" s="91" t="n">
        <v>34275</v>
      </c>
    </row>
    <row r="109" customFormat="false" ht="15" hidden="false" customHeight="true" outlineLevel="0" collapsed="false">
      <c r="A109" s="91"/>
      <c r="B109" s="91" t="s">
        <v>27</v>
      </c>
      <c r="C109" s="91" t="n">
        <v>68.01</v>
      </c>
      <c r="D109" s="91" t="n">
        <v>38571</v>
      </c>
    </row>
    <row r="110" customFormat="false" ht="15" hidden="false" customHeight="true" outlineLevel="0" collapsed="false">
      <c r="A110" s="91"/>
      <c r="B110" s="91" t="s">
        <v>27</v>
      </c>
      <c r="C110" s="91" t="n">
        <v>68.02</v>
      </c>
      <c r="D110" s="91" t="n">
        <v>49323</v>
      </c>
    </row>
    <row r="111" customFormat="false" ht="15" hidden="false" customHeight="true" outlineLevel="0" collapsed="false">
      <c r="A111" s="91"/>
      <c r="B111" s="91" t="s">
        <v>27</v>
      </c>
      <c r="C111" s="91" t="n">
        <v>69</v>
      </c>
      <c r="D111" s="91" t="n">
        <v>79019</v>
      </c>
    </row>
    <row r="112" customFormat="false" ht="15" hidden="false" customHeight="true" outlineLevel="0" collapsed="false">
      <c r="A112" s="91"/>
      <c r="B112" s="91" t="s">
        <v>27</v>
      </c>
      <c r="C112" s="91" t="n">
        <v>70</v>
      </c>
      <c r="D112" s="91" t="n">
        <v>56310</v>
      </c>
    </row>
    <row r="113" customFormat="false" ht="15" hidden="false" customHeight="true" outlineLevel="0" collapsed="false">
      <c r="A113" s="91"/>
      <c r="B113" s="91" t="s">
        <v>27</v>
      </c>
      <c r="C113" s="91" t="n">
        <v>71</v>
      </c>
      <c r="D113" s="91" t="n">
        <v>35718</v>
      </c>
    </row>
    <row r="114" customFormat="false" ht="15" hidden="false" customHeight="true" outlineLevel="0" collapsed="false">
      <c r="A114" s="91"/>
      <c r="B114" s="91" t="s">
        <v>27</v>
      </c>
      <c r="C114" s="91" t="n">
        <v>72.01</v>
      </c>
      <c r="D114" s="91" t="n">
        <v>30159</v>
      </c>
    </row>
    <row r="115" customFormat="false" ht="15" hidden="false" customHeight="true" outlineLevel="0" collapsed="false">
      <c r="A115" s="91"/>
      <c r="B115" s="91" t="s">
        <v>27</v>
      </c>
      <c r="C115" s="91" t="n">
        <v>72.02</v>
      </c>
      <c r="D115" s="91" t="n">
        <v>26067</v>
      </c>
    </row>
    <row r="116" customFormat="false" ht="15" hidden="false" customHeight="true" outlineLevel="0" collapsed="false">
      <c r="A116" s="91"/>
      <c r="B116" s="91" t="s">
        <v>27</v>
      </c>
      <c r="C116" s="91" t="n">
        <v>72.99</v>
      </c>
      <c r="D116" s="91" t="n">
        <v>0</v>
      </c>
    </row>
    <row r="117" customFormat="false" ht="15" hidden="false" customHeight="true" outlineLevel="0" collapsed="false">
      <c r="A117" s="91"/>
      <c r="B117" s="91" t="s">
        <v>27</v>
      </c>
      <c r="C117" s="91" t="n">
        <v>73</v>
      </c>
      <c r="D117" s="91" t="n">
        <v>26058</v>
      </c>
    </row>
    <row r="118" customFormat="false" ht="15" hidden="false" customHeight="true" outlineLevel="0" collapsed="false">
      <c r="A118" s="91"/>
      <c r="B118" s="91" t="s">
        <v>27</v>
      </c>
      <c r="C118" s="91" t="n">
        <v>74</v>
      </c>
      <c r="D118" s="91" t="n">
        <v>17972</v>
      </c>
    </row>
    <row r="119" customFormat="false" ht="15" hidden="false" customHeight="true" outlineLevel="0" collapsed="false">
      <c r="A119" s="91"/>
      <c r="B119" s="91" t="s">
        <v>27</v>
      </c>
      <c r="C119" s="91" t="n">
        <v>75</v>
      </c>
      <c r="D119" s="91" t="n">
        <v>23152</v>
      </c>
    </row>
    <row r="120" customFormat="false" ht="15" hidden="false" customHeight="true" outlineLevel="0" collapsed="false">
      <c r="A120" s="91"/>
      <c r="B120" s="91" t="s">
        <v>27</v>
      </c>
      <c r="C120" s="91" t="n">
        <v>76</v>
      </c>
      <c r="D120" s="91" t="n">
        <v>21987</v>
      </c>
    </row>
    <row r="121" customFormat="false" ht="15" hidden="false" customHeight="true" outlineLevel="0" collapsed="false">
      <c r="A121" s="91"/>
      <c r="B121" s="91" t="s">
        <v>27</v>
      </c>
      <c r="C121" s="91" t="n">
        <v>77</v>
      </c>
      <c r="D121" s="91" t="n">
        <v>25096</v>
      </c>
    </row>
    <row r="122" customFormat="false" ht="15" hidden="false" customHeight="true" outlineLevel="0" collapsed="false">
      <c r="A122" s="91"/>
      <c r="B122" s="91" t="s">
        <v>27</v>
      </c>
      <c r="C122" s="91" t="n">
        <v>78</v>
      </c>
      <c r="D122" s="91" t="n">
        <v>25417</v>
      </c>
    </row>
    <row r="123" customFormat="false" ht="15" hidden="false" customHeight="true" outlineLevel="0" collapsed="false">
      <c r="A123" s="91"/>
      <c r="B123" s="91" t="s">
        <v>27</v>
      </c>
      <c r="C123" s="91" t="n">
        <v>79</v>
      </c>
      <c r="D123" s="91" t="n">
        <v>25958</v>
      </c>
    </row>
    <row r="124" customFormat="false" ht="15" hidden="false" customHeight="true" outlineLevel="0" collapsed="false">
      <c r="A124" s="91"/>
      <c r="B124" s="91" t="s">
        <v>27</v>
      </c>
      <c r="C124" s="91" t="n">
        <v>80.01</v>
      </c>
      <c r="D124" s="91" t="n">
        <v>24621</v>
      </c>
    </row>
    <row r="125" customFormat="false" ht="15" hidden="false" customHeight="true" outlineLevel="0" collapsed="false">
      <c r="A125" s="91"/>
      <c r="B125" s="91" t="s">
        <v>27</v>
      </c>
      <c r="C125" s="91" t="n">
        <v>80.02</v>
      </c>
      <c r="D125" s="91" t="n">
        <v>29353</v>
      </c>
    </row>
    <row r="126" customFormat="false" ht="15" hidden="false" customHeight="true" outlineLevel="0" collapsed="false">
      <c r="A126" s="91"/>
      <c r="B126" s="91" t="s">
        <v>27</v>
      </c>
      <c r="C126" s="91" t="n">
        <v>81</v>
      </c>
      <c r="D126" s="91" t="n">
        <v>24945</v>
      </c>
    </row>
    <row r="127" customFormat="false" ht="15" hidden="false" customHeight="true" outlineLevel="0" collapsed="false">
      <c r="A127" s="91"/>
      <c r="B127" s="91" t="s">
        <v>27</v>
      </c>
      <c r="C127" s="91" t="n">
        <v>82.01</v>
      </c>
      <c r="D127" s="91" t="n">
        <v>31656</v>
      </c>
    </row>
    <row r="128" customFormat="false" ht="15" hidden="false" customHeight="true" outlineLevel="0" collapsed="false">
      <c r="A128" s="91"/>
      <c r="B128" s="91" t="s">
        <v>27</v>
      </c>
      <c r="C128" s="91" t="n">
        <v>82.02</v>
      </c>
      <c r="D128" s="91" t="n">
        <v>23354</v>
      </c>
    </row>
    <row r="129" customFormat="false" ht="15" hidden="false" customHeight="true" outlineLevel="0" collapsed="false">
      <c r="A129" s="91"/>
      <c r="B129" s="91" t="s">
        <v>27</v>
      </c>
      <c r="C129" s="91" t="n">
        <v>83.01</v>
      </c>
      <c r="D129" s="91" t="n">
        <v>15912</v>
      </c>
    </row>
    <row r="130" customFormat="false" ht="15" hidden="false" customHeight="true" outlineLevel="0" collapsed="false">
      <c r="A130" s="91"/>
      <c r="B130" s="91" t="s">
        <v>27</v>
      </c>
      <c r="C130" s="91" t="n">
        <v>83.02</v>
      </c>
      <c r="D130" s="91" t="n">
        <v>23212</v>
      </c>
    </row>
    <row r="131" customFormat="false" ht="15" hidden="false" customHeight="true" outlineLevel="0" collapsed="false">
      <c r="A131" s="91"/>
      <c r="B131" s="91" t="s">
        <v>27</v>
      </c>
      <c r="C131" s="91" t="n">
        <v>84</v>
      </c>
      <c r="D131" s="91" t="n">
        <v>24739</v>
      </c>
    </row>
    <row r="132" customFormat="false" ht="15" hidden="false" customHeight="true" outlineLevel="0" collapsed="false">
      <c r="A132" s="91"/>
      <c r="B132" s="91" t="s">
        <v>27</v>
      </c>
      <c r="C132" s="91" t="n">
        <v>85</v>
      </c>
      <c r="D132" s="91" t="n">
        <v>27486</v>
      </c>
    </row>
    <row r="133" customFormat="false" ht="15" hidden="false" customHeight="true" outlineLevel="0" collapsed="false">
      <c r="A133" s="91"/>
      <c r="B133" s="91" t="s">
        <v>27</v>
      </c>
      <c r="C133" s="91" t="n">
        <v>86</v>
      </c>
      <c r="D133" s="91" t="n">
        <v>23030</v>
      </c>
    </row>
    <row r="134" customFormat="false" ht="15" hidden="false" customHeight="true" outlineLevel="0" collapsed="false">
      <c r="A134" s="91"/>
      <c r="B134" s="91" t="s">
        <v>27</v>
      </c>
      <c r="C134" s="91" t="n">
        <v>87</v>
      </c>
      <c r="D134" s="91" t="n">
        <v>21933</v>
      </c>
    </row>
    <row r="135" customFormat="false" ht="15" hidden="false" customHeight="true" outlineLevel="0" collapsed="false">
      <c r="A135" s="91"/>
      <c r="B135" s="91" t="s">
        <v>27</v>
      </c>
      <c r="C135" s="91" t="n">
        <v>88</v>
      </c>
      <c r="D135" s="91" t="n">
        <v>23958</v>
      </c>
    </row>
    <row r="136" customFormat="false" ht="15" hidden="false" customHeight="true" outlineLevel="0" collapsed="false">
      <c r="A136" s="91"/>
      <c r="B136" s="91" t="s">
        <v>27</v>
      </c>
      <c r="C136" s="91" t="n">
        <v>89</v>
      </c>
      <c r="D136" s="91" t="n">
        <v>34630</v>
      </c>
    </row>
    <row r="137" customFormat="false" ht="15" hidden="false" customHeight="true" outlineLevel="0" collapsed="false">
      <c r="A137" s="91"/>
      <c r="B137" s="91" t="s">
        <v>27</v>
      </c>
      <c r="C137" s="91" t="n">
        <v>90</v>
      </c>
      <c r="D137" s="91" t="n">
        <v>21516</v>
      </c>
    </row>
    <row r="138" customFormat="false" ht="15" hidden="false" customHeight="true" outlineLevel="0" collapsed="false">
      <c r="A138" s="91"/>
      <c r="B138" s="91" t="s">
        <v>27</v>
      </c>
      <c r="C138" s="91" t="n">
        <v>91</v>
      </c>
      <c r="D138" s="91" t="n">
        <v>28075</v>
      </c>
    </row>
    <row r="139" customFormat="false" ht="15" hidden="false" customHeight="true" outlineLevel="0" collapsed="false">
      <c r="A139" s="91"/>
      <c r="B139" s="91" t="s">
        <v>27</v>
      </c>
      <c r="C139" s="91" t="n">
        <v>92.01</v>
      </c>
      <c r="D139" s="91" t="n">
        <v>29139</v>
      </c>
    </row>
    <row r="140" customFormat="false" ht="15" hidden="false" customHeight="true" outlineLevel="0" collapsed="false">
      <c r="A140" s="91"/>
      <c r="B140" s="91" t="s">
        <v>27</v>
      </c>
      <c r="C140" s="91" t="n">
        <v>92.02</v>
      </c>
      <c r="D140" s="91" t="n">
        <v>31204</v>
      </c>
    </row>
    <row r="141" customFormat="false" ht="15" hidden="false" customHeight="true" outlineLevel="0" collapsed="false">
      <c r="A141" s="91"/>
      <c r="B141" s="91" t="s">
        <v>27</v>
      </c>
      <c r="C141" s="91" t="n">
        <v>93</v>
      </c>
      <c r="D141" s="91" t="n">
        <v>25145</v>
      </c>
    </row>
    <row r="142" customFormat="false" ht="15" hidden="false" customHeight="true" outlineLevel="0" collapsed="false">
      <c r="A142" s="91"/>
      <c r="B142" s="91" t="s">
        <v>27</v>
      </c>
      <c r="C142" s="91" t="n">
        <v>94</v>
      </c>
      <c r="D142" s="91" t="n">
        <v>34774</v>
      </c>
    </row>
    <row r="143" customFormat="false" ht="15" hidden="false" customHeight="true" outlineLevel="0" collapsed="false">
      <c r="A143" s="91"/>
      <c r="B143" s="91" t="s">
        <v>27</v>
      </c>
      <c r="C143" s="91" t="n">
        <v>95</v>
      </c>
      <c r="D143" s="91" t="n">
        <v>35675</v>
      </c>
    </row>
    <row r="144" customFormat="false" ht="15" hidden="false" customHeight="true" outlineLevel="0" collapsed="false">
      <c r="A144" s="91"/>
      <c r="B144" s="91" t="s">
        <v>27</v>
      </c>
      <c r="C144" s="91" t="n">
        <v>96.01</v>
      </c>
      <c r="D144" s="91" t="n">
        <v>29482</v>
      </c>
    </row>
    <row r="145" customFormat="false" ht="15" hidden="false" customHeight="true" outlineLevel="0" collapsed="false">
      <c r="A145" s="91"/>
      <c r="B145" s="91" t="s">
        <v>27</v>
      </c>
      <c r="C145" s="91" t="n">
        <v>96.02</v>
      </c>
      <c r="D145" s="91" t="n">
        <v>27077</v>
      </c>
    </row>
    <row r="146" customFormat="false" ht="15" hidden="false" customHeight="true" outlineLevel="0" collapsed="false">
      <c r="A146" s="91"/>
      <c r="B146" s="91" t="s">
        <v>27</v>
      </c>
      <c r="C146" s="91" t="n">
        <v>97.01</v>
      </c>
      <c r="D146" s="91" t="n">
        <v>27654</v>
      </c>
    </row>
    <row r="147" customFormat="false" ht="15" hidden="false" customHeight="true" outlineLevel="0" collapsed="false">
      <c r="A147" s="91"/>
      <c r="B147" s="91" t="s">
        <v>27</v>
      </c>
      <c r="C147" s="91" t="n">
        <v>97.02</v>
      </c>
      <c r="D147" s="91" t="n">
        <v>27571</v>
      </c>
    </row>
    <row r="148" customFormat="false" ht="15" hidden="false" customHeight="true" outlineLevel="0" collapsed="false">
      <c r="A148" s="91"/>
      <c r="B148" s="91" t="s">
        <v>27</v>
      </c>
      <c r="C148" s="91" t="n">
        <v>98.01</v>
      </c>
      <c r="D148" s="91" t="n">
        <v>19737</v>
      </c>
    </row>
    <row r="149" customFormat="false" ht="15" hidden="false" customHeight="true" outlineLevel="0" collapsed="false">
      <c r="A149" s="91"/>
      <c r="B149" s="91" t="s">
        <v>27</v>
      </c>
      <c r="C149" s="91" t="n">
        <v>98.02</v>
      </c>
      <c r="D149" s="91" t="n">
        <v>32561</v>
      </c>
    </row>
    <row r="150" customFormat="false" ht="15" hidden="false" customHeight="true" outlineLevel="0" collapsed="false">
      <c r="A150" s="91"/>
      <c r="B150" s="91" t="s">
        <v>27</v>
      </c>
      <c r="C150" s="91" t="n">
        <v>99.01</v>
      </c>
      <c r="D150" s="91" t="n">
        <v>39520</v>
      </c>
    </row>
    <row r="151" customFormat="false" ht="15" hidden="false" customHeight="true" outlineLevel="0" collapsed="false">
      <c r="A151" s="91"/>
      <c r="B151" s="91" t="s">
        <v>27</v>
      </c>
      <c r="C151" s="91" t="n">
        <v>99.02</v>
      </c>
      <c r="D151" s="91" t="n">
        <v>37135</v>
      </c>
    </row>
    <row r="152" customFormat="false" ht="15" hidden="false" customHeight="true" outlineLevel="0" collapsed="false">
      <c r="A152" s="91"/>
      <c r="B152" s="91" t="s">
        <v>27</v>
      </c>
      <c r="C152" s="91" t="n">
        <v>99.03</v>
      </c>
      <c r="D152" s="91" t="n">
        <v>52796</v>
      </c>
    </row>
    <row r="153" customFormat="false" ht="15" hidden="false" customHeight="true" outlineLevel="0" collapsed="false">
      <c r="A153" s="91"/>
      <c r="B153" s="91" t="s">
        <v>27</v>
      </c>
      <c r="C153" s="91" t="n">
        <v>100</v>
      </c>
      <c r="D153" s="91" t="n">
        <v>28451</v>
      </c>
    </row>
    <row r="154" customFormat="false" ht="15" hidden="false" customHeight="true" outlineLevel="0" collapsed="false">
      <c r="A154" s="91"/>
      <c r="B154" s="91" t="s">
        <v>27</v>
      </c>
      <c r="C154" s="91" t="n">
        <v>101</v>
      </c>
      <c r="D154" s="91" t="n">
        <v>30269</v>
      </c>
    </row>
    <row r="155" customFormat="false" ht="15" hidden="false" customHeight="true" outlineLevel="0" collapsed="false">
      <c r="A155" s="91"/>
      <c r="B155" s="91" t="s">
        <v>27</v>
      </c>
      <c r="C155" s="91" t="n">
        <v>102</v>
      </c>
      <c r="D155" s="91" t="n">
        <v>31300</v>
      </c>
    </row>
    <row r="156" customFormat="false" ht="15" hidden="false" customHeight="true" outlineLevel="0" collapsed="false">
      <c r="A156" s="91"/>
      <c r="B156" s="91" t="s">
        <v>27</v>
      </c>
      <c r="C156" s="91" t="n">
        <v>103.01</v>
      </c>
      <c r="D156" s="91" t="n">
        <v>32199</v>
      </c>
    </row>
    <row r="157" customFormat="false" ht="15" hidden="false" customHeight="true" outlineLevel="0" collapsed="false">
      <c r="A157" s="91"/>
      <c r="B157" s="91" t="s">
        <v>27</v>
      </c>
      <c r="C157" s="91" t="n">
        <v>103.02</v>
      </c>
      <c r="D157" s="91" t="n">
        <v>37708</v>
      </c>
    </row>
    <row r="158" customFormat="false" ht="15" hidden="false" customHeight="true" outlineLevel="0" collapsed="false">
      <c r="A158" s="91"/>
      <c r="B158" s="91" t="s">
        <v>27</v>
      </c>
      <c r="C158" s="91" t="n">
        <v>104.02</v>
      </c>
      <c r="D158" s="91" t="n">
        <v>40192</v>
      </c>
    </row>
    <row r="159" customFormat="false" ht="15" hidden="false" customHeight="true" outlineLevel="0" collapsed="false">
      <c r="A159" s="91"/>
      <c r="B159" s="91" t="s">
        <v>27</v>
      </c>
      <c r="C159" s="91" t="n">
        <v>104.04</v>
      </c>
      <c r="D159" s="91" t="n">
        <v>35667</v>
      </c>
    </row>
    <row r="160" customFormat="false" ht="15" hidden="false" customHeight="true" outlineLevel="0" collapsed="false">
      <c r="A160" s="91"/>
      <c r="B160" s="91" t="s">
        <v>27</v>
      </c>
      <c r="C160" s="91" t="n">
        <v>104.05</v>
      </c>
      <c r="D160" s="91" t="n">
        <v>34516</v>
      </c>
    </row>
    <row r="161" customFormat="false" ht="15" hidden="false" customHeight="true" outlineLevel="0" collapsed="false">
      <c r="A161" s="91"/>
      <c r="B161" s="91" t="s">
        <v>27</v>
      </c>
      <c r="C161" s="91" t="n">
        <v>104.06</v>
      </c>
      <c r="D161" s="91" t="n">
        <v>27383</v>
      </c>
    </row>
    <row r="162" customFormat="false" ht="15" hidden="false" customHeight="true" outlineLevel="0" collapsed="false">
      <c r="A162" s="91"/>
      <c r="B162" s="91" t="s">
        <v>27</v>
      </c>
      <c r="C162" s="91" t="n">
        <v>104.07</v>
      </c>
      <c r="D162" s="91" t="n">
        <v>36425</v>
      </c>
    </row>
    <row r="163" customFormat="false" ht="15" hidden="false" customHeight="true" outlineLevel="0" collapsed="false">
      <c r="A163" s="91"/>
      <c r="B163" s="91" t="s">
        <v>27</v>
      </c>
      <c r="C163" s="91" t="n">
        <v>105</v>
      </c>
      <c r="D163" s="91" t="n">
        <v>38423</v>
      </c>
    </row>
    <row r="164" customFormat="false" ht="15" hidden="false" customHeight="true" outlineLevel="0" collapsed="false">
      <c r="A164" s="91"/>
      <c r="B164" s="91" t="s">
        <v>27</v>
      </c>
      <c r="C164" s="91" t="n">
        <v>106.98</v>
      </c>
      <c r="D164" s="91" t="n">
        <v>0</v>
      </c>
    </row>
    <row r="165" customFormat="false" ht="15" hidden="false" customHeight="true" outlineLevel="0" collapsed="false">
      <c r="A165" s="91"/>
      <c r="B165" s="91" t="s">
        <v>27</v>
      </c>
      <c r="C165" s="91" t="n">
        <v>107.98</v>
      </c>
      <c r="D165" s="91" t="n">
        <v>0</v>
      </c>
    </row>
    <row r="166" customFormat="false" ht="15" hidden="false" customHeight="true" outlineLevel="0" collapsed="false">
      <c r="A166" s="91" t="s">
        <v>26</v>
      </c>
      <c r="B166" s="91" t="s">
        <v>28</v>
      </c>
      <c r="C166" s="91" t="n">
        <v>201</v>
      </c>
      <c r="D166" s="91" t="n">
        <v>42650</v>
      </c>
    </row>
    <row r="167" customFormat="false" ht="15" hidden="false" customHeight="true" outlineLevel="0" collapsed="false">
      <c r="A167" s="91"/>
      <c r="B167" s="91" t="s">
        <v>28</v>
      </c>
      <c r="C167" s="91" t="n">
        <v>202</v>
      </c>
      <c r="D167" s="91" t="n">
        <v>44044</v>
      </c>
    </row>
    <row r="168" customFormat="false" ht="15" hidden="false" customHeight="true" outlineLevel="0" collapsed="false">
      <c r="A168" s="91"/>
      <c r="B168" s="91" t="s">
        <v>28</v>
      </c>
      <c r="C168" s="91" t="n">
        <v>203.01</v>
      </c>
      <c r="D168" s="91" t="n">
        <v>51415</v>
      </c>
    </row>
    <row r="169" customFormat="false" ht="15" hidden="false" customHeight="true" outlineLevel="0" collapsed="false">
      <c r="A169" s="91"/>
      <c r="B169" s="91" t="s">
        <v>28</v>
      </c>
      <c r="C169" s="91" t="n">
        <v>203.02</v>
      </c>
      <c r="D169" s="91" t="n">
        <v>40988</v>
      </c>
    </row>
    <row r="170" customFormat="false" ht="15" hidden="false" customHeight="true" outlineLevel="0" collapsed="false">
      <c r="A170" s="91"/>
      <c r="B170" s="91" t="s">
        <v>28</v>
      </c>
      <c r="C170" s="91" t="n">
        <v>204.01</v>
      </c>
      <c r="D170" s="91" t="n">
        <v>43462</v>
      </c>
    </row>
    <row r="171" customFormat="false" ht="15" hidden="false" customHeight="true" outlineLevel="0" collapsed="false">
      <c r="A171" s="91"/>
      <c r="B171" s="91" t="s">
        <v>28</v>
      </c>
      <c r="C171" s="91" t="n">
        <v>204.02</v>
      </c>
      <c r="D171" s="91" t="n">
        <v>71195</v>
      </c>
    </row>
    <row r="172" customFormat="false" ht="15" hidden="false" customHeight="true" outlineLevel="0" collapsed="false">
      <c r="A172" s="91"/>
      <c r="B172" s="91" t="s">
        <v>28</v>
      </c>
      <c r="C172" s="91" t="n">
        <v>205.01</v>
      </c>
      <c r="D172" s="91" t="n">
        <v>47381</v>
      </c>
    </row>
    <row r="173" customFormat="false" ht="15" hidden="false" customHeight="true" outlineLevel="0" collapsed="false">
      <c r="A173" s="91"/>
      <c r="B173" s="91" t="s">
        <v>28</v>
      </c>
      <c r="C173" s="91" t="n">
        <v>205.02</v>
      </c>
      <c r="D173" s="91" t="n">
        <v>56220</v>
      </c>
    </row>
    <row r="174" customFormat="false" ht="15" hidden="false" customHeight="true" outlineLevel="0" collapsed="false">
      <c r="A174" s="91"/>
      <c r="B174" s="91" t="s">
        <v>28</v>
      </c>
      <c r="C174" s="91" t="n">
        <v>206</v>
      </c>
      <c r="D174" s="91" t="n">
        <v>38661</v>
      </c>
    </row>
    <row r="175" customFormat="false" ht="15" hidden="false" customHeight="true" outlineLevel="0" collapsed="false">
      <c r="A175" s="91"/>
      <c r="B175" s="91" t="s">
        <v>28</v>
      </c>
      <c r="C175" s="91" t="n">
        <v>207</v>
      </c>
      <c r="D175" s="91" t="n">
        <v>35846</v>
      </c>
    </row>
    <row r="176" customFormat="false" ht="15" hidden="false" customHeight="true" outlineLevel="0" collapsed="false">
      <c r="A176" s="91"/>
      <c r="B176" s="91" t="s">
        <v>28</v>
      </c>
      <c r="C176" s="91" t="n">
        <v>208</v>
      </c>
      <c r="D176" s="91" t="n">
        <v>26337</v>
      </c>
    </row>
    <row r="177" customFormat="false" ht="15" hidden="false" customHeight="true" outlineLevel="0" collapsed="false">
      <c r="A177" s="91"/>
      <c r="B177" s="91" t="s">
        <v>28</v>
      </c>
      <c r="C177" s="91" t="n">
        <v>209</v>
      </c>
      <c r="D177" s="91" t="n">
        <v>26426</v>
      </c>
    </row>
    <row r="178" customFormat="false" ht="15" hidden="false" customHeight="true" outlineLevel="0" collapsed="false">
      <c r="A178" s="91"/>
      <c r="B178" s="91" t="s">
        <v>28</v>
      </c>
      <c r="C178" s="91" t="n">
        <v>210</v>
      </c>
      <c r="D178" s="91" t="n">
        <v>31548</v>
      </c>
    </row>
    <row r="179" customFormat="false" ht="15" hidden="false" customHeight="true" outlineLevel="0" collapsed="false">
      <c r="A179" s="91"/>
      <c r="B179" s="91" t="s">
        <v>28</v>
      </c>
      <c r="C179" s="91" t="n">
        <v>211</v>
      </c>
      <c r="D179" s="91" t="n">
        <v>31018</v>
      </c>
    </row>
    <row r="180" customFormat="false" ht="15" hidden="false" customHeight="true" outlineLevel="0" collapsed="false">
      <c r="A180" s="91"/>
      <c r="B180" s="91" t="s">
        <v>28</v>
      </c>
      <c r="C180" s="91" t="n">
        <v>212</v>
      </c>
      <c r="D180" s="91" t="n">
        <v>23939</v>
      </c>
    </row>
    <row r="181" customFormat="false" ht="15" hidden="false" customHeight="true" outlineLevel="0" collapsed="false">
      <c r="A181" s="91"/>
      <c r="B181" s="91" t="s">
        <v>28</v>
      </c>
      <c r="C181" s="91" t="n">
        <v>213</v>
      </c>
      <c r="D181" s="91" t="n">
        <v>32130</v>
      </c>
    </row>
    <row r="182" customFormat="false" ht="15" hidden="false" customHeight="true" outlineLevel="0" collapsed="false">
      <c r="A182" s="91"/>
      <c r="B182" s="91" t="s">
        <v>28</v>
      </c>
      <c r="C182" s="91" t="n">
        <v>214</v>
      </c>
      <c r="D182" s="91" t="n">
        <v>36955</v>
      </c>
    </row>
    <row r="183" customFormat="false" ht="15" hidden="false" customHeight="true" outlineLevel="0" collapsed="false">
      <c r="A183" s="91"/>
      <c r="B183" s="91" t="s">
        <v>28</v>
      </c>
      <c r="C183" s="91" t="n">
        <v>215</v>
      </c>
      <c r="D183" s="91" t="n">
        <v>35769</v>
      </c>
    </row>
    <row r="184" customFormat="false" ht="15" hidden="false" customHeight="true" outlineLevel="0" collapsed="false">
      <c r="A184" s="91"/>
      <c r="B184" s="91" t="s">
        <v>28</v>
      </c>
      <c r="C184" s="91" t="n">
        <v>216.01</v>
      </c>
      <c r="D184" s="91" t="n">
        <v>20379</v>
      </c>
    </row>
    <row r="185" customFormat="false" ht="15" hidden="false" customHeight="true" outlineLevel="0" collapsed="false">
      <c r="A185" s="91"/>
      <c r="B185" s="91" t="s">
        <v>28</v>
      </c>
      <c r="C185" s="91" t="n">
        <v>216.02</v>
      </c>
      <c r="D185" s="91" t="n">
        <v>31851</v>
      </c>
    </row>
    <row r="186" customFormat="false" ht="15" hidden="false" customHeight="true" outlineLevel="0" collapsed="false">
      <c r="A186" s="91"/>
      <c r="B186" s="91" t="s">
        <v>28</v>
      </c>
      <c r="C186" s="91" t="n">
        <v>217</v>
      </c>
      <c r="D186" s="91" t="n">
        <v>29468</v>
      </c>
    </row>
    <row r="187" customFormat="false" ht="15" hidden="false" customHeight="true" outlineLevel="0" collapsed="false">
      <c r="A187" s="91"/>
      <c r="B187" s="91" t="s">
        <v>28</v>
      </c>
      <c r="C187" s="91" t="n">
        <v>218</v>
      </c>
      <c r="D187" s="91" t="n">
        <v>35608</v>
      </c>
    </row>
    <row r="188" customFormat="false" ht="15" hidden="false" customHeight="true" outlineLevel="0" collapsed="false">
      <c r="A188" s="91"/>
      <c r="B188" s="91" t="s">
        <v>28</v>
      </c>
      <c r="C188" s="91" t="n">
        <v>219</v>
      </c>
      <c r="D188" s="91" t="n">
        <v>24057</v>
      </c>
    </row>
    <row r="189" customFormat="false" ht="15" hidden="false" customHeight="true" outlineLevel="0" collapsed="false">
      <c r="A189" s="91"/>
      <c r="B189" s="91" t="s">
        <v>28</v>
      </c>
      <c r="C189" s="91" t="n">
        <v>220</v>
      </c>
      <c r="D189" s="91" t="n">
        <v>36175</v>
      </c>
    </row>
    <row r="190" customFormat="false" ht="15" hidden="false" customHeight="true" outlineLevel="0" collapsed="false">
      <c r="A190" s="91"/>
      <c r="B190" s="91" t="s">
        <v>28</v>
      </c>
      <c r="C190" s="91" t="n">
        <v>221.01</v>
      </c>
      <c r="D190" s="91" t="n">
        <v>36078</v>
      </c>
    </row>
    <row r="191" customFormat="false" ht="15" hidden="false" customHeight="true" outlineLevel="0" collapsed="false">
      <c r="A191" s="91"/>
      <c r="B191" s="91" t="s">
        <v>28</v>
      </c>
      <c r="C191" s="91" t="n">
        <v>221.02</v>
      </c>
      <c r="D191" s="91" t="n">
        <v>30377</v>
      </c>
    </row>
    <row r="192" customFormat="false" ht="15" hidden="false" customHeight="true" outlineLevel="0" collapsed="false">
      <c r="A192" s="91"/>
      <c r="B192" s="91" t="s">
        <v>28</v>
      </c>
      <c r="C192" s="91" t="n">
        <v>222.01</v>
      </c>
      <c r="D192" s="91" t="n">
        <v>21995</v>
      </c>
    </row>
    <row r="193" customFormat="false" ht="15" hidden="false" customHeight="true" outlineLevel="0" collapsed="false">
      <c r="A193" s="91"/>
      <c r="B193" s="91" t="s">
        <v>28</v>
      </c>
      <c r="C193" s="91" t="n">
        <v>222.02</v>
      </c>
      <c r="D193" s="91" t="n">
        <v>50664</v>
      </c>
    </row>
    <row r="194" customFormat="false" ht="15" hidden="false" customHeight="true" outlineLevel="0" collapsed="false">
      <c r="A194" s="91"/>
      <c r="B194" s="91" t="s">
        <v>28</v>
      </c>
      <c r="C194" s="91" t="n">
        <v>223</v>
      </c>
      <c r="D194" s="91" t="n">
        <v>35465</v>
      </c>
    </row>
    <row r="195" customFormat="false" ht="15" hidden="false" customHeight="true" outlineLevel="0" collapsed="false">
      <c r="A195" s="91"/>
      <c r="B195" s="91" t="s">
        <v>28</v>
      </c>
      <c r="C195" s="91" t="n">
        <v>224</v>
      </c>
      <c r="D195" s="91" t="n">
        <v>25567</v>
      </c>
    </row>
    <row r="196" customFormat="false" ht="15" hidden="false" customHeight="true" outlineLevel="0" collapsed="false">
      <c r="A196" s="91"/>
      <c r="B196" s="91" t="s">
        <v>28</v>
      </c>
      <c r="C196" s="91" t="n">
        <v>225</v>
      </c>
      <c r="D196" s="91" t="n">
        <v>29340</v>
      </c>
    </row>
    <row r="197" customFormat="false" ht="15" hidden="false" customHeight="true" outlineLevel="0" collapsed="false">
      <c r="A197" s="91"/>
      <c r="B197" s="91" t="s">
        <v>28</v>
      </c>
      <c r="C197" s="91" t="n">
        <v>226</v>
      </c>
      <c r="D197" s="91" t="n">
        <v>35479</v>
      </c>
    </row>
    <row r="198" customFormat="false" ht="15" hidden="false" customHeight="true" outlineLevel="0" collapsed="false">
      <c r="A198" s="91"/>
      <c r="B198" s="91" t="s">
        <v>28</v>
      </c>
      <c r="C198" s="91" t="n">
        <v>227.01</v>
      </c>
      <c r="D198" s="91" t="n">
        <v>36919</v>
      </c>
    </row>
    <row r="199" customFormat="false" ht="15" hidden="false" customHeight="true" outlineLevel="0" collapsed="false">
      <c r="A199" s="91"/>
      <c r="B199" s="91" t="s">
        <v>28</v>
      </c>
      <c r="C199" s="91" t="n">
        <v>227.02</v>
      </c>
      <c r="D199" s="91" t="n">
        <v>52696</v>
      </c>
    </row>
    <row r="200" customFormat="false" ht="15" hidden="false" customHeight="true" outlineLevel="0" collapsed="false">
      <c r="A200" s="91"/>
      <c r="B200" s="91" t="s">
        <v>28</v>
      </c>
      <c r="C200" s="91" t="n">
        <v>228</v>
      </c>
      <c r="D200" s="91" t="n">
        <v>47988</v>
      </c>
    </row>
    <row r="201" customFormat="false" ht="15" hidden="false" customHeight="true" outlineLevel="0" collapsed="false">
      <c r="A201" s="91"/>
      <c r="B201" s="91" t="s">
        <v>28</v>
      </c>
      <c r="C201" s="91" t="n">
        <v>229</v>
      </c>
      <c r="D201" s="91" t="n">
        <v>31584</v>
      </c>
    </row>
    <row r="202" customFormat="false" ht="15" hidden="false" customHeight="true" outlineLevel="0" collapsed="false">
      <c r="A202" s="91"/>
      <c r="B202" s="91" t="s">
        <v>28</v>
      </c>
      <c r="C202" s="91" t="n">
        <v>230</v>
      </c>
      <c r="D202" s="91" t="n">
        <v>42967</v>
      </c>
    </row>
    <row r="203" customFormat="false" ht="15" hidden="false" customHeight="true" outlineLevel="0" collapsed="false">
      <c r="A203" s="91"/>
      <c r="B203" s="91" t="s">
        <v>28</v>
      </c>
      <c r="C203" s="91" t="n">
        <v>231</v>
      </c>
      <c r="D203" s="91" t="n">
        <v>39647</v>
      </c>
    </row>
    <row r="204" customFormat="false" ht="15" hidden="false" customHeight="true" outlineLevel="0" collapsed="false">
      <c r="A204" s="91"/>
      <c r="B204" s="91" t="s">
        <v>28</v>
      </c>
      <c r="C204" s="91" t="n">
        <v>232</v>
      </c>
      <c r="D204" s="91" t="n">
        <v>43639</v>
      </c>
    </row>
    <row r="205" customFormat="false" ht="15" hidden="false" customHeight="true" outlineLevel="0" collapsed="false">
      <c r="A205" s="91"/>
      <c r="B205" s="91" t="s">
        <v>28</v>
      </c>
      <c r="C205" s="91" t="n">
        <v>233</v>
      </c>
      <c r="D205" s="91" t="n">
        <v>41322</v>
      </c>
    </row>
    <row r="206" customFormat="false" ht="15" hidden="false" customHeight="true" outlineLevel="0" collapsed="false">
      <c r="A206" s="91"/>
      <c r="B206" s="91" t="s">
        <v>28</v>
      </c>
      <c r="C206" s="91" t="n">
        <v>234.01</v>
      </c>
      <c r="D206" s="91" t="n">
        <v>34634</v>
      </c>
    </row>
    <row r="207" customFormat="false" ht="15" hidden="false" customHeight="true" outlineLevel="0" collapsed="false">
      <c r="A207" s="91"/>
      <c r="B207" s="91" t="s">
        <v>28</v>
      </c>
      <c r="C207" s="91" t="n">
        <v>234.02</v>
      </c>
      <c r="D207" s="91" t="n">
        <v>29116</v>
      </c>
    </row>
    <row r="208" customFormat="false" ht="15" hidden="false" customHeight="true" outlineLevel="0" collapsed="false">
      <c r="A208" s="91"/>
      <c r="B208" s="91" t="s">
        <v>28</v>
      </c>
      <c r="C208" s="91" t="n">
        <v>235</v>
      </c>
      <c r="D208" s="91" t="n">
        <v>31197</v>
      </c>
    </row>
    <row r="209" customFormat="false" ht="15" hidden="false" customHeight="true" outlineLevel="0" collapsed="false">
      <c r="A209" s="91"/>
      <c r="B209" s="91" t="s">
        <v>28</v>
      </c>
      <c r="C209" s="91" t="n">
        <v>236</v>
      </c>
      <c r="D209" s="91" t="n">
        <v>33169</v>
      </c>
    </row>
    <row r="210" customFormat="false" ht="15" hidden="false" customHeight="true" outlineLevel="0" collapsed="false">
      <c r="A210" s="91"/>
      <c r="B210" s="91" t="s">
        <v>28</v>
      </c>
      <c r="C210" s="91" t="n">
        <v>237</v>
      </c>
      <c r="D210" s="91" t="n">
        <v>36860</v>
      </c>
    </row>
    <row r="211" customFormat="false" ht="15" hidden="false" customHeight="true" outlineLevel="0" collapsed="false">
      <c r="A211" s="91"/>
      <c r="B211" s="91" t="s">
        <v>28</v>
      </c>
      <c r="C211" s="91" t="n">
        <v>238</v>
      </c>
      <c r="D211" s="91" t="n">
        <v>37376</v>
      </c>
    </row>
    <row r="212" customFormat="false" ht="15" hidden="false" customHeight="true" outlineLevel="0" collapsed="false">
      <c r="A212" s="91"/>
      <c r="B212" s="91" t="s">
        <v>28</v>
      </c>
      <c r="C212" s="91" t="n">
        <v>239</v>
      </c>
      <c r="D212" s="91" t="n">
        <v>23367</v>
      </c>
    </row>
    <row r="213" customFormat="false" ht="15" hidden="false" customHeight="true" outlineLevel="0" collapsed="false">
      <c r="A213" s="91"/>
      <c r="B213" s="91" t="s">
        <v>28</v>
      </c>
      <c r="C213" s="91" t="n">
        <v>240</v>
      </c>
      <c r="D213" s="91" t="n">
        <v>30727</v>
      </c>
    </row>
    <row r="214" customFormat="false" ht="15" hidden="false" customHeight="true" outlineLevel="0" collapsed="false">
      <c r="A214" s="91"/>
      <c r="B214" s="91" t="s">
        <v>28</v>
      </c>
      <c r="C214" s="91" t="n">
        <v>241</v>
      </c>
      <c r="D214" s="91" t="n">
        <v>30685</v>
      </c>
    </row>
    <row r="215" customFormat="false" ht="15" hidden="false" customHeight="true" outlineLevel="0" collapsed="false">
      <c r="A215" s="91"/>
      <c r="B215" s="91" t="s">
        <v>28</v>
      </c>
      <c r="C215" s="91" t="n">
        <v>242</v>
      </c>
      <c r="D215" s="91" t="n">
        <v>26936</v>
      </c>
    </row>
    <row r="216" customFormat="false" ht="15" hidden="false" customHeight="true" outlineLevel="0" collapsed="false">
      <c r="A216" s="91"/>
      <c r="B216" s="91" t="s">
        <v>28</v>
      </c>
      <c r="C216" s="91" t="n">
        <v>243.01</v>
      </c>
      <c r="D216" s="91" t="n">
        <v>30214</v>
      </c>
    </row>
    <row r="217" customFormat="false" ht="15" hidden="false" customHeight="true" outlineLevel="0" collapsed="false">
      <c r="A217" s="91"/>
      <c r="B217" s="91" t="s">
        <v>28</v>
      </c>
      <c r="C217" s="91" t="n">
        <v>243.02</v>
      </c>
      <c r="D217" s="91" t="n">
        <v>34039</v>
      </c>
    </row>
    <row r="218" customFormat="false" ht="15" hidden="false" customHeight="true" outlineLevel="0" collapsed="false">
      <c r="A218" s="91"/>
      <c r="B218" s="91" t="s">
        <v>29</v>
      </c>
      <c r="C218" s="91" t="n">
        <v>301</v>
      </c>
      <c r="D218" s="91" t="n">
        <v>40287</v>
      </c>
    </row>
    <row r="219" customFormat="false" ht="15" hidden="false" customHeight="true" outlineLevel="0" collapsed="false">
      <c r="A219" s="91"/>
      <c r="B219" s="91" t="s">
        <v>29</v>
      </c>
      <c r="C219" s="91" t="n">
        <v>302</v>
      </c>
      <c r="D219" s="91" t="n">
        <v>39229</v>
      </c>
    </row>
    <row r="220" customFormat="false" ht="15" hidden="false" customHeight="true" outlineLevel="0" collapsed="false">
      <c r="A220" s="91"/>
      <c r="B220" s="91" t="s">
        <v>29</v>
      </c>
      <c r="C220" s="91" t="n">
        <v>303</v>
      </c>
      <c r="D220" s="91" t="n">
        <v>41779</v>
      </c>
    </row>
    <row r="221" customFormat="false" ht="15" hidden="false" customHeight="true" outlineLevel="0" collapsed="false">
      <c r="A221" s="91"/>
      <c r="B221" s="91" t="s">
        <v>29</v>
      </c>
      <c r="C221" s="91" t="n">
        <v>304.01</v>
      </c>
      <c r="D221" s="91" t="n">
        <v>33984</v>
      </c>
    </row>
    <row r="222" customFormat="false" ht="15" hidden="false" customHeight="true" outlineLevel="0" collapsed="false">
      <c r="A222" s="91"/>
      <c r="B222" s="91" t="s">
        <v>29</v>
      </c>
      <c r="C222" s="91" t="n">
        <v>304.02</v>
      </c>
      <c r="D222" s="91" t="n">
        <v>33179</v>
      </c>
    </row>
    <row r="223" customFormat="false" ht="15" hidden="false" customHeight="true" outlineLevel="0" collapsed="false">
      <c r="A223" s="91"/>
      <c r="B223" s="91" t="s">
        <v>29</v>
      </c>
      <c r="C223" s="91" t="n">
        <v>305.01</v>
      </c>
      <c r="D223" s="91" t="n">
        <v>34389</v>
      </c>
    </row>
    <row r="224" customFormat="false" ht="15" hidden="false" customHeight="true" outlineLevel="0" collapsed="false">
      <c r="A224" s="91"/>
      <c r="B224" s="91" t="s">
        <v>29</v>
      </c>
      <c r="C224" s="91" t="n">
        <v>305.02</v>
      </c>
      <c r="D224" s="91" t="n">
        <v>31753</v>
      </c>
    </row>
    <row r="225" customFormat="false" ht="15" hidden="false" customHeight="true" outlineLevel="0" collapsed="false">
      <c r="A225" s="91"/>
      <c r="B225" s="91" t="s">
        <v>29</v>
      </c>
      <c r="C225" s="91" t="n">
        <v>306</v>
      </c>
      <c r="D225" s="91" t="n">
        <v>31691</v>
      </c>
    </row>
    <row r="226" customFormat="false" ht="15" hidden="false" customHeight="true" outlineLevel="0" collapsed="false">
      <c r="A226" s="91"/>
      <c r="B226" s="91" t="s">
        <v>29</v>
      </c>
      <c r="C226" s="91" t="n">
        <v>307</v>
      </c>
      <c r="D226" s="91" t="n">
        <v>28900</v>
      </c>
    </row>
    <row r="227" customFormat="false" ht="15" hidden="false" customHeight="true" outlineLevel="0" collapsed="false">
      <c r="A227" s="91"/>
      <c r="B227" s="91" t="s">
        <v>29</v>
      </c>
      <c r="C227" s="91" t="n">
        <v>308.01</v>
      </c>
      <c r="D227" s="91" t="n">
        <v>36511</v>
      </c>
    </row>
    <row r="228" customFormat="false" ht="15" hidden="false" customHeight="true" outlineLevel="0" collapsed="false">
      <c r="A228" s="91"/>
      <c r="B228" s="91" t="s">
        <v>29</v>
      </c>
      <c r="C228" s="91" t="n">
        <v>308.02</v>
      </c>
      <c r="D228" s="91" t="n">
        <v>36077</v>
      </c>
    </row>
    <row r="229" customFormat="false" ht="15" hidden="false" customHeight="true" outlineLevel="0" collapsed="false">
      <c r="A229" s="91"/>
      <c r="B229" s="91" t="s">
        <v>29</v>
      </c>
      <c r="C229" s="91" t="n">
        <v>309</v>
      </c>
      <c r="D229" s="91" t="n">
        <v>26843</v>
      </c>
    </row>
    <row r="230" customFormat="false" ht="15" hidden="false" customHeight="true" outlineLevel="0" collapsed="false">
      <c r="A230" s="91"/>
      <c r="B230" s="91" t="s">
        <v>29</v>
      </c>
      <c r="C230" s="91" t="n">
        <v>310.03</v>
      </c>
      <c r="D230" s="91" t="n">
        <v>39420</v>
      </c>
    </row>
    <row r="231" customFormat="false" ht="15" hidden="false" customHeight="true" outlineLevel="0" collapsed="false">
      <c r="A231" s="91"/>
      <c r="B231" s="91" t="s">
        <v>29</v>
      </c>
      <c r="C231" s="91" t="n">
        <v>310.04</v>
      </c>
      <c r="D231" s="91" t="n">
        <v>46543</v>
      </c>
    </row>
    <row r="232" customFormat="false" ht="15" hidden="false" customHeight="true" outlineLevel="0" collapsed="false">
      <c r="A232" s="91"/>
      <c r="B232" s="91" t="s">
        <v>29</v>
      </c>
      <c r="C232" s="91" t="n">
        <v>310.05</v>
      </c>
      <c r="D232" s="91" t="n">
        <v>30255</v>
      </c>
    </row>
    <row r="233" customFormat="false" ht="15" hidden="false" customHeight="true" outlineLevel="0" collapsed="false">
      <c r="A233" s="91"/>
      <c r="B233" s="91" t="s">
        <v>29</v>
      </c>
      <c r="C233" s="91" t="n">
        <v>310.06</v>
      </c>
      <c r="D233" s="91" t="n">
        <v>33859</v>
      </c>
    </row>
    <row r="234" customFormat="false" ht="15" hidden="false" customHeight="true" outlineLevel="0" collapsed="false">
      <c r="A234" s="91"/>
      <c r="B234" s="91" t="s">
        <v>29</v>
      </c>
      <c r="C234" s="91" t="n">
        <v>311</v>
      </c>
      <c r="D234" s="91" t="n">
        <v>25276</v>
      </c>
    </row>
    <row r="235" customFormat="false" ht="15" hidden="false" customHeight="true" outlineLevel="0" collapsed="false">
      <c r="A235" s="91"/>
      <c r="B235" s="91" t="s">
        <v>29</v>
      </c>
      <c r="C235" s="91" t="n">
        <v>312</v>
      </c>
      <c r="D235" s="91" t="n">
        <v>23117</v>
      </c>
    </row>
    <row r="236" customFormat="false" ht="15" hidden="false" customHeight="true" outlineLevel="0" collapsed="false">
      <c r="A236" s="91"/>
      <c r="B236" s="91" t="s">
        <v>29</v>
      </c>
      <c r="C236" s="91" t="n">
        <v>313</v>
      </c>
      <c r="D236" s="91" t="n">
        <v>26802</v>
      </c>
    </row>
    <row r="237" customFormat="false" ht="15" hidden="false" customHeight="true" outlineLevel="0" collapsed="false">
      <c r="A237" s="91"/>
      <c r="B237" s="91" t="s">
        <v>29</v>
      </c>
      <c r="C237" s="91" t="n">
        <v>314.01</v>
      </c>
      <c r="D237" s="91" t="n">
        <v>33211</v>
      </c>
    </row>
    <row r="238" customFormat="false" ht="15" hidden="false" customHeight="true" outlineLevel="0" collapsed="false">
      <c r="A238" s="91"/>
      <c r="B238" s="91" t="s">
        <v>29</v>
      </c>
      <c r="C238" s="91" t="n">
        <v>314.02</v>
      </c>
      <c r="D238" s="91" t="n">
        <v>21075</v>
      </c>
    </row>
    <row r="239" customFormat="false" ht="15" hidden="false" customHeight="true" outlineLevel="0" collapsed="false">
      <c r="A239" s="91"/>
      <c r="B239" s="91" t="s">
        <v>29</v>
      </c>
      <c r="C239" s="91" t="n">
        <v>315.01</v>
      </c>
      <c r="D239" s="91" t="n">
        <v>50984</v>
      </c>
    </row>
    <row r="240" customFormat="false" ht="15" hidden="false" customHeight="true" outlineLevel="0" collapsed="false">
      <c r="A240" s="91"/>
      <c r="B240" s="91" t="s">
        <v>29</v>
      </c>
      <c r="C240" s="91" t="n">
        <v>315.04</v>
      </c>
      <c r="D240" s="91" t="n">
        <v>48370</v>
      </c>
    </row>
    <row r="241" customFormat="false" ht="15" hidden="false" customHeight="true" outlineLevel="0" collapsed="false">
      <c r="A241" s="91"/>
      <c r="B241" s="91" t="s">
        <v>29</v>
      </c>
      <c r="C241" s="91" t="n">
        <v>315.05</v>
      </c>
      <c r="D241" s="91" t="n">
        <v>52660</v>
      </c>
    </row>
    <row r="242" customFormat="false" ht="15" hidden="false" customHeight="true" outlineLevel="0" collapsed="false">
      <c r="A242" s="91"/>
      <c r="B242" s="91" t="s">
        <v>29</v>
      </c>
      <c r="C242" s="91" t="n">
        <v>315.06</v>
      </c>
      <c r="D242" s="91" t="n">
        <v>44127</v>
      </c>
    </row>
    <row r="243" customFormat="false" ht="15" hidden="false" customHeight="true" outlineLevel="0" collapsed="false">
      <c r="A243" s="91"/>
      <c r="B243" s="91" t="s">
        <v>29</v>
      </c>
      <c r="C243" s="91" t="n">
        <v>315.07</v>
      </c>
      <c r="D243" s="91" t="n">
        <v>35982</v>
      </c>
    </row>
    <row r="244" customFormat="false" ht="15" hidden="false" customHeight="true" outlineLevel="0" collapsed="false">
      <c r="A244" s="91"/>
      <c r="B244" s="91" t="s">
        <v>29</v>
      </c>
      <c r="C244" s="91" t="n">
        <v>315.08</v>
      </c>
      <c r="D244" s="91" t="n">
        <v>49609</v>
      </c>
    </row>
    <row r="245" customFormat="false" ht="15" hidden="false" customHeight="true" outlineLevel="0" collapsed="false">
      <c r="A245" s="91"/>
      <c r="B245" s="91" t="s">
        <v>29</v>
      </c>
      <c r="C245" s="91" t="n">
        <v>316.03</v>
      </c>
      <c r="D245" s="91" t="n">
        <v>42083</v>
      </c>
    </row>
    <row r="246" customFormat="false" ht="15" hidden="false" customHeight="true" outlineLevel="0" collapsed="false">
      <c r="A246" s="91"/>
      <c r="B246" s="91" t="s">
        <v>29</v>
      </c>
      <c r="C246" s="91" t="n">
        <v>316.04</v>
      </c>
      <c r="D246" s="91" t="n">
        <v>39097</v>
      </c>
    </row>
    <row r="247" customFormat="false" ht="15" hidden="false" customHeight="true" outlineLevel="0" collapsed="false">
      <c r="A247" s="91"/>
      <c r="B247" s="91" t="s">
        <v>29</v>
      </c>
      <c r="C247" s="91" t="n">
        <v>316.05</v>
      </c>
      <c r="D247" s="91" t="n">
        <v>37396</v>
      </c>
    </row>
    <row r="248" customFormat="false" ht="15" hidden="false" customHeight="true" outlineLevel="0" collapsed="false">
      <c r="A248" s="91"/>
      <c r="B248" s="91" t="s">
        <v>29</v>
      </c>
      <c r="C248" s="91" t="n">
        <v>316.06</v>
      </c>
      <c r="D248" s="91" t="n">
        <v>38940</v>
      </c>
    </row>
    <row r="249" customFormat="false" ht="15" hidden="false" customHeight="true" outlineLevel="0" collapsed="false">
      <c r="A249" s="91"/>
      <c r="B249" s="91" t="s">
        <v>29</v>
      </c>
      <c r="C249" s="91" t="n">
        <v>316.07</v>
      </c>
      <c r="D249" s="91" t="n">
        <v>35965</v>
      </c>
    </row>
    <row r="250" customFormat="false" ht="15" hidden="false" customHeight="true" outlineLevel="0" collapsed="false">
      <c r="A250" s="91"/>
      <c r="B250" s="91" t="s">
        <v>29</v>
      </c>
      <c r="C250" s="91" t="n">
        <v>317.02</v>
      </c>
      <c r="D250" s="91" t="n">
        <v>29753</v>
      </c>
    </row>
    <row r="251" customFormat="false" ht="15" hidden="false" customHeight="true" outlineLevel="0" collapsed="false">
      <c r="A251" s="91"/>
      <c r="B251" s="91" t="s">
        <v>29</v>
      </c>
      <c r="C251" s="91" t="n">
        <v>317.03</v>
      </c>
      <c r="D251" s="91" t="n">
        <v>38506</v>
      </c>
    </row>
    <row r="252" customFormat="false" ht="15" hidden="false" customHeight="true" outlineLevel="0" collapsed="false">
      <c r="A252" s="91"/>
      <c r="B252" s="91" t="s">
        <v>29</v>
      </c>
      <c r="C252" s="91" t="n">
        <v>317.04</v>
      </c>
      <c r="D252" s="91" t="n">
        <v>41391</v>
      </c>
    </row>
    <row r="253" customFormat="false" ht="15" hidden="false" customHeight="true" outlineLevel="0" collapsed="false">
      <c r="A253" s="91"/>
      <c r="B253" s="91" t="s">
        <v>29</v>
      </c>
      <c r="C253" s="91" t="n">
        <v>318.01</v>
      </c>
      <c r="D253" s="91" t="n">
        <v>44252</v>
      </c>
    </row>
    <row r="254" customFormat="false" ht="15" hidden="false" customHeight="true" outlineLevel="0" collapsed="false">
      <c r="A254" s="91"/>
      <c r="B254" s="91" t="s">
        <v>29</v>
      </c>
      <c r="C254" s="91" t="n">
        <v>318.02</v>
      </c>
      <c r="D254" s="91" t="n">
        <v>43044</v>
      </c>
    </row>
    <row r="255" customFormat="false" ht="15" hidden="false" customHeight="true" outlineLevel="0" collapsed="false">
      <c r="A255" s="91"/>
      <c r="B255" s="91" t="s">
        <v>29</v>
      </c>
      <c r="C255" s="91" t="n">
        <v>318.03</v>
      </c>
      <c r="D255" s="91" t="n">
        <v>49069</v>
      </c>
    </row>
    <row r="256" customFormat="false" ht="15" hidden="false" customHeight="true" outlineLevel="0" collapsed="false">
      <c r="A256" s="91"/>
      <c r="B256" s="91" t="s">
        <v>29</v>
      </c>
      <c r="C256" s="91" t="n">
        <v>319.01</v>
      </c>
      <c r="D256" s="91" t="n">
        <v>31549</v>
      </c>
    </row>
    <row r="257" customFormat="false" ht="15" hidden="false" customHeight="true" outlineLevel="0" collapsed="false">
      <c r="A257" s="91"/>
      <c r="B257" s="91" t="s">
        <v>29</v>
      </c>
      <c r="C257" s="91" t="n">
        <v>319.03</v>
      </c>
      <c r="D257" s="91" t="n">
        <v>43012</v>
      </c>
    </row>
    <row r="258" customFormat="false" ht="15" hidden="false" customHeight="true" outlineLevel="0" collapsed="false">
      <c r="A258" s="91"/>
      <c r="B258" s="91" t="s">
        <v>29</v>
      </c>
      <c r="C258" s="91" t="n">
        <v>319.04</v>
      </c>
      <c r="D258" s="91" t="n">
        <v>46705</v>
      </c>
    </row>
    <row r="259" customFormat="false" ht="15" hidden="false" customHeight="true" outlineLevel="0" collapsed="false">
      <c r="A259" s="91"/>
      <c r="B259" s="91" t="s">
        <v>29</v>
      </c>
      <c r="C259" s="91" t="n">
        <v>320</v>
      </c>
      <c r="D259" s="91" t="n">
        <v>32255</v>
      </c>
    </row>
    <row r="260" customFormat="false" ht="15" hidden="false" customHeight="true" outlineLevel="0" collapsed="false">
      <c r="A260" s="91"/>
      <c r="B260" s="91" t="s">
        <v>29</v>
      </c>
      <c r="C260" s="91" t="n">
        <v>321.01</v>
      </c>
      <c r="D260" s="91" t="n">
        <v>30267</v>
      </c>
    </row>
    <row r="261" customFormat="false" ht="15" hidden="false" customHeight="true" outlineLevel="0" collapsed="false">
      <c r="A261" s="91"/>
      <c r="B261" s="91" t="s">
        <v>29</v>
      </c>
      <c r="C261" s="91" t="n">
        <v>321.02</v>
      </c>
      <c r="D261" s="91" t="n">
        <v>51731</v>
      </c>
    </row>
    <row r="262" customFormat="false" ht="15" hidden="false" customHeight="true" outlineLevel="0" collapsed="false">
      <c r="A262" s="91"/>
      <c r="B262" s="91" t="s">
        <v>29</v>
      </c>
      <c r="C262" s="91" t="n">
        <v>322</v>
      </c>
      <c r="D262" s="91" t="n">
        <v>40976</v>
      </c>
    </row>
    <row r="263" customFormat="false" ht="15" hidden="false" customHeight="true" outlineLevel="0" collapsed="false">
      <c r="A263" s="91"/>
      <c r="B263" s="91" t="s">
        <v>29</v>
      </c>
      <c r="C263" s="91" t="n">
        <v>323</v>
      </c>
      <c r="D263" s="91" t="n">
        <v>35260</v>
      </c>
    </row>
    <row r="264" customFormat="false" ht="15" hidden="false" customHeight="true" outlineLevel="0" collapsed="false">
      <c r="A264" s="91"/>
      <c r="B264" s="91" t="s">
        <v>29</v>
      </c>
      <c r="C264" s="91" t="n">
        <v>324.02</v>
      </c>
      <c r="D264" s="91" t="n">
        <v>40110</v>
      </c>
    </row>
    <row r="265" customFormat="false" ht="15" hidden="false" customHeight="true" outlineLevel="0" collapsed="false">
      <c r="A265" s="91"/>
      <c r="B265" s="91" t="s">
        <v>29</v>
      </c>
      <c r="C265" s="91" t="n">
        <v>324.03</v>
      </c>
      <c r="D265" s="91" t="n">
        <v>24200</v>
      </c>
    </row>
    <row r="266" customFormat="false" ht="15" hidden="false" customHeight="true" outlineLevel="0" collapsed="false">
      <c r="A266" s="91"/>
      <c r="B266" s="91" t="s">
        <v>29</v>
      </c>
      <c r="C266" s="91" t="n">
        <v>324.04</v>
      </c>
      <c r="D266" s="91" t="n">
        <v>41240</v>
      </c>
    </row>
    <row r="267" customFormat="false" ht="15" hidden="false" customHeight="true" outlineLevel="0" collapsed="false">
      <c r="A267" s="91"/>
      <c r="B267" s="91" t="s">
        <v>29</v>
      </c>
      <c r="C267" s="91" t="n">
        <v>325</v>
      </c>
      <c r="D267" s="91" t="n">
        <v>29375</v>
      </c>
    </row>
    <row r="268" customFormat="false" ht="15" hidden="false" customHeight="true" outlineLevel="0" collapsed="false">
      <c r="A268" s="91"/>
      <c r="B268" s="91" t="s">
        <v>29</v>
      </c>
      <c r="C268" s="91" t="n">
        <v>326.01</v>
      </c>
      <c r="D268" s="91" t="n">
        <v>29190</v>
      </c>
    </row>
    <row r="269" customFormat="false" ht="15" hidden="false" customHeight="true" outlineLevel="0" collapsed="false">
      <c r="A269" s="91"/>
      <c r="B269" s="91" t="s">
        <v>29</v>
      </c>
      <c r="C269" s="91" t="n">
        <v>326.02</v>
      </c>
      <c r="D269" s="91" t="n">
        <v>36664</v>
      </c>
    </row>
    <row r="270" customFormat="false" ht="15" hidden="false" customHeight="true" outlineLevel="0" collapsed="false">
      <c r="A270" s="91"/>
      <c r="B270" s="91" t="s">
        <v>29</v>
      </c>
      <c r="C270" s="91" t="n">
        <v>327</v>
      </c>
      <c r="D270" s="91" t="n">
        <v>34980</v>
      </c>
    </row>
    <row r="271" customFormat="false" ht="15" hidden="false" customHeight="true" outlineLevel="0" collapsed="false">
      <c r="A271" s="91"/>
      <c r="B271" s="91" t="s">
        <v>29</v>
      </c>
      <c r="C271" s="91" t="n">
        <v>328</v>
      </c>
      <c r="D271" s="91" t="n">
        <v>36367</v>
      </c>
    </row>
    <row r="272" customFormat="false" ht="15" hidden="false" customHeight="true" outlineLevel="0" collapsed="false">
      <c r="A272" s="91"/>
      <c r="B272" s="91" t="s">
        <v>29</v>
      </c>
      <c r="C272" s="91" t="n">
        <v>329</v>
      </c>
      <c r="D272" s="91" t="n">
        <v>30924</v>
      </c>
    </row>
    <row r="273" customFormat="false" ht="15" hidden="false" customHeight="true" outlineLevel="0" collapsed="false">
      <c r="A273" s="91"/>
      <c r="B273" s="91" t="s">
        <v>29</v>
      </c>
      <c r="C273" s="91" t="n">
        <v>330</v>
      </c>
      <c r="D273" s="91" t="n">
        <v>35985</v>
      </c>
    </row>
    <row r="274" customFormat="false" ht="15" hidden="false" customHeight="true" outlineLevel="0" collapsed="false">
      <c r="A274" s="91"/>
      <c r="B274" s="91" t="s">
        <v>29</v>
      </c>
      <c r="C274" s="91" t="n">
        <v>331</v>
      </c>
      <c r="D274" s="91" t="n">
        <v>25193</v>
      </c>
    </row>
    <row r="275" customFormat="false" ht="15" hidden="false" customHeight="true" outlineLevel="0" collapsed="false">
      <c r="A275" s="91"/>
      <c r="B275" s="91" t="s">
        <v>29</v>
      </c>
      <c r="C275" s="91" t="n">
        <v>332</v>
      </c>
      <c r="D275" s="91" t="n">
        <v>16900</v>
      </c>
    </row>
    <row r="276" customFormat="false" ht="15" hidden="false" customHeight="true" outlineLevel="0" collapsed="false">
      <c r="A276" s="91"/>
      <c r="B276" s="91" t="s">
        <v>29</v>
      </c>
      <c r="C276" s="91" t="n">
        <v>333</v>
      </c>
      <c r="D276" s="91" t="n">
        <v>37344</v>
      </c>
    </row>
    <row r="277" customFormat="false" ht="15" hidden="false" customHeight="true" outlineLevel="0" collapsed="false">
      <c r="A277" s="91"/>
      <c r="B277" s="91" t="s">
        <v>29</v>
      </c>
      <c r="C277" s="91" t="n">
        <v>334</v>
      </c>
      <c r="D277" s="91" t="n">
        <v>38947</v>
      </c>
    </row>
    <row r="278" customFormat="false" ht="15" hidden="false" customHeight="true" outlineLevel="0" collapsed="false">
      <c r="A278" s="91"/>
      <c r="B278" s="91" t="s">
        <v>29</v>
      </c>
      <c r="C278" s="91" t="n">
        <v>335</v>
      </c>
      <c r="D278" s="91" t="n">
        <v>31888</v>
      </c>
    </row>
    <row r="279" customFormat="false" ht="15" hidden="false" customHeight="true" outlineLevel="0" collapsed="false">
      <c r="A279" s="91"/>
      <c r="B279" s="91" t="s">
        <v>29</v>
      </c>
      <c r="C279" s="91" t="n">
        <v>336</v>
      </c>
      <c r="D279" s="91" t="n">
        <v>30893</v>
      </c>
    </row>
    <row r="280" customFormat="false" ht="15" hidden="false" customHeight="true" outlineLevel="0" collapsed="false">
      <c r="A280" s="91" t="s">
        <v>30</v>
      </c>
      <c r="B280" s="91" t="s">
        <v>31</v>
      </c>
      <c r="C280" s="91" t="n">
        <v>401</v>
      </c>
      <c r="D280" s="91" t="n">
        <v>30857</v>
      </c>
    </row>
    <row r="281" customFormat="false" ht="15" hidden="false" customHeight="true" outlineLevel="0" collapsed="false">
      <c r="A281" s="91"/>
      <c r="B281" s="91" t="s">
        <v>31</v>
      </c>
      <c r="C281" s="91" t="n">
        <v>402</v>
      </c>
      <c r="D281" s="91" t="n">
        <v>35663</v>
      </c>
    </row>
    <row r="282" customFormat="false" ht="15" hidden="false" customHeight="true" outlineLevel="0" collapsed="false">
      <c r="A282" s="91"/>
      <c r="B282" s="91" t="s">
        <v>31</v>
      </c>
      <c r="C282" s="91" t="n">
        <v>403</v>
      </c>
      <c r="D282" s="91" t="n">
        <v>31042</v>
      </c>
    </row>
    <row r="283" customFormat="false" ht="15" hidden="false" customHeight="true" outlineLevel="0" collapsed="false">
      <c r="A283" s="91"/>
      <c r="B283" s="91" t="s">
        <v>31</v>
      </c>
      <c r="C283" s="91" t="n">
        <v>404.01</v>
      </c>
      <c r="D283" s="91" t="n">
        <v>43469</v>
      </c>
    </row>
    <row r="284" customFormat="false" ht="15" hidden="false" customHeight="true" outlineLevel="0" collapsed="false">
      <c r="A284" s="91"/>
      <c r="B284" s="91" t="s">
        <v>31</v>
      </c>
      <c r="C284" s="91" t="n">
        <v>404.02</v>
      </c>
      <c r="D284" s="91" t="n">
        <v>31367</v>
      </c>
    </row>
    <row r="285" customFormat="false" ht="15" hidden="false" customHeight="true" outlineLevel="0" collapsed="false">
      <c r="A285" s="91"/>
      <c r="B285" s="91" t="s">
        <v>31</v>
      </c>
      <c r="C285" s="91" t="n">
        <v>405.01</v>
      </c>
      <c r="D285" s="91" t="n">
        <v>42369</v>
      </c>
    </row>
    <row r="286" customFormat="false" ht="15" hidden="false" customHeight="true" outlineLevel="0" collapsed="false">
      <c r="A286" s="91"/>
      <c r="B286" s="91" t="s">
        <v>31</v>
      </c>
      <c r="C286" s="91" t="n">
        <v>405.02</v>
      </c>
      <c r="D286" s="91" t="n">
        <v>36806</v>
      </c>
    </row>
    <row r="287" customFormat="false" ht="15" hidden="false" customHeight="true" outlineLevel="0" collapsed="false">
      <c r="A287" s="91"/>
      <c r="B287" s="91" t="s">
        <v>31</v>
      </c>
      <c r="C287" s="91" t="n">
        <v>405.03</v>
      </c>
      <c r="D287" s="91" t="n">
        <v>28285</v>
      </c>
    </row>
    <row r="288" customFormat="false" ht="15" hidden="false" customHeight="true" outlineLevel="0" collapsed="false">
      <c r="A288" s="91"/>
      <c r="B288" s="91" t="s">
        <v>31</v>
      </c>
      <c r="C288" s="91" t="n">
        <v>406.01</v>
      </c>
      <c r="D288" s="91" t="n">
        <v>40893</v>
      </c>
    </row>
    <row r="289" customFormat="false" ht="15" hidden="false" customHeight="true" outlineLevel="0" collapsed="false">
      <c r="A289" s="91"/>
      <c r="B289" s="91" t="s">
        <v>31</v>
      </c>
      <c r="C289" s="91" t="n">
        <v>406.02</v>
      </c>
      <c r="D289" s="91" t="n">
        <v>37660</v>
      </c>
    </row>
    <row r="290" customFormat="false" ht="15" hidden="false" customHeight="true" outlineLevel="0" collapsed="false">
      <c r="A290" s="91"/>
      <c r="B290" s="91" t="s">
        <v>31</v>
      </c>
      <c r="C290" s="91" t="n">
        <v>407.02</v>
      </c>
      <c r="D290" s="91" t="n">
        <v>34924</v>
      </c>
    </row>
    <row r="291" customFormat="false" ht="15" hidden="false" customHeight="true" outlineLevel="0" collapsed="false">
      <c r="A291" s="91"/>
      <c r="B291" s="91" t="s">
        <v>31</v>
      </c>
      <c r="C291" s="91" t="n">
        <v>407.03</v>
      </c>
      <c r="D291" s="91" t="n">
        <v>32354</v>
      </c>
    </row>
    <row r="292" customFormat="false" ht="15" hidden="false" customHeight="true" outlineLevel="0" collapsed="false">
      <c r="A292" s="91"/>
      <c r="B292" s="91" t="s">
        <v>31</v>
      </c>
      <c r="C292" s="91" t="n">
        <v>407.04</v>
      </c>
      <c r="D292" s="91" t="n">
        <v>31844</v>
      </c>
    </row>
    <row r="293" customFormat="false" ht="15" hidden="false" customHeight="true" outlineLevel="0" collapsed="false">
      <c r="A293" s="91"/>
      <c r="B293" s="91" t="s">
        <v>31</v>
      </c>
      <c r="C293" s="91" t="n">
        <v>408.01</v>
      </c>
      <c r="D293" s="91" t="n">
        <v>32925</v>
      </c>
    </row>
    <row r="294" customFormat="false" ht="15" hidden="false" customHeight="true" outlineLevel="0" collapsed="false">
      <c r="A294" s="91"/>
      <c r="B294" s="91" t="s">
        <v>31</v>
      </c>
      <c r="C294" s="91" t="n">
        <v>408.02</v>
      </c>
      <c r="D294" s="91" t="n">
        <v>35518</v>
      </c>
    </row>
    <row r="295" customFormat="false" ht="15" hidden="false" customHeight="true" outlineLevel="0" collapsed="false">
      <c r="A295" s="91"/>
      <c r="B295" s="91" t="s">
        <v>31</v>
      </c>
      <c r="C295" s="91" t="n">
        <v>409.02</v>
      </c>
      <c r="D295" s="91" t="n">
        <v>37105</v>
      </c>
    </row>
    <row r="296" customFormat="false" ht="15" hidden="false" customHeight="true" outlineLevel="0" collapsed="false">
      <c r="A296" s="91"/>
      <c r="B296" s="91" t="s">
        <v>31</v>
      </c>
      <c r="C296" s="91" t="n">
        <v>409.03</v>
      </c>
      <c r="D296" s="91" t="n">
        <v>44175</v>
      </c>
    </row>
    <row r="297" customFormat="false" ht="15" hidden="false" customHeight="true" outlineLevel="0" collapsed="false">
      <c r="A297" s="91"/>
      <c r="B297" s="91" t="s">
        <v>31</v>
      </c>
      <c r="C297" s="91" t="n">
        <v>409.04</v>
      </c>
      <c r="D297" s="91" t="n">
        <v>30549</v>
      </c>
    </row>
    <row r="298" customFormat="false" ht="15" hidden="false" customHeight="true" outlineLevel="0" collapsed="false">
      <c r="A298" s="91"/>
      <c r="B298" s="91" t="s">
        <v>31</v>
      </c>
      <c r="C298" s="91" t="n">
        <v>410.02</v>
      </c>
      <c r="D298" s="91" t="n">
        <v>29527</v>
      </c>
    </row>
    <row r="299" customFormat="false" ht="15" hidden="false" customHeight="true" outlineLevel="0" collapsed="false">
      <c r="A299" s="91"/>
      <c r="B299" s="91" t="s">
        <v>31</v>
      </c>
      <c r="C299" s="91" t="n">
        <v>410.03</v>
      </c>
      <c r="D299" s="91" t="n">
        <v>40982</v>
      </c>
    </row>
    <row r="300" customFormat="false" ht="15" hidden="false" customHeight="true" outlineLevel="0" collapsed="false">
      <c r="A300" s="91"/>
      <c r="B300" s="91" t="s">
        <v>31</v>
      </c>
      <c r="C300" s="91" t="n">
        <v>410.05</v>
      </c>
      <c r="D300" s="91" t="n">
        <v>16464</v>
      </c>
    </row>
    <row r="301" customFormat="false" ht="15" hidden="false" customHeight="true" outlineLevel="0" collapsed="false">
      <c r="A301" s="91"/>
      <c r="B301" s="91" t="s">
        <v>31</v>
      </c>
      <c r="C301" s="91" t="n">
        <v>410.06</v>
      </c>
      <c r="D301" s="91" t="n">
        <v>37582</v>
      </c>
    </row>
    <row r="302" customFormat="false" ht="15" hidden="false" customHeight="true" outlineLevel="0" collapsed="false">
      <c r="A302" s="91"/>
      <c r="B302" s="91" t="s">
        <v>31</v>
      </c>
      <c r="C302" s="91" t="n">
        <v>410.07</v>
      </c>
      <c r="D302" s="91" t="n">
        <v>29595</v>
      </c>
    </row>
    <row r="303" customFormat="false" ht="15" hidden="false" customHeight="true" outlineLevel="0" collapsed="false">
      <c r="A303" s="91"/>
      <c r="B303" s="91" t="s">
        <v>31</v>
      </c>
      <c r="C303" s="91" t="n">
        <v>411.03</v>
      </c>
      <c r="D303" s="91" t="n">
        <v>36062</v>
      </c>
    </row>
    <row r="304" customFormat="false" ht="15" hidden="false" customHeight="true" outlineLevel="0" collapsed="false">
      <c r="A304" s="91"/>
      <c r="B304" s="91" t="s">
        <v>31</v>
      </c>
      <c r="C304" s="91" t="n">
        <v>411.04</v>
      </c>
      <c r="D304" s="91" t="n">
        <v>32455</v>
      </c>
    </row>
    <row r="305" customFormat="false" ht="15" hidden="false" customHeight="true" outlineLevel="0" collapsed="false">
      <c r="A305" s="91"/>
      <c r="B305" s="91" t="s">
        <v>31</v>
      </c>
      <c r="C305" s="91" t="n">
        <v>411.05</v>
      </c>
      <c r="D305" s="91" t="n">
        <v>30610</v>
      </c>
    </row>
    <row r="306" customFormat="false" ht="15" hidden="false" customHeight="true" outlineLevel="0" collapsed="false">
      <c r="A306" s="91"/>
      <c r="B306" s="91" t="s">
        <v>31</v>
      </c>
      <c r="C306" s="91" t="n">
        <v>411.06</v>
      </c>
      <c r="D306" s="91" t="n">
        <v>27821</v>
      </c>
    </row>
    <row r="307" customFormat="false" ht="15" hidden="false" customHeight="true" outlineLevel="0" collapsed="false">
      <c r="A307" s="91"/>
      <c r="B307" s="91" t="s">
        <v>31</v>
      </c>
      <c r="C307" s="91" t="n">
        <v>412.01</v>
      </c>
      <c r="D307" s="91" t="n">
        <v>34696</v>
      </c>
    </row>
    <row r="308" customFormat="false" ht="15" hidden="false" customHeight="true" outlineLevel="0" collapsed="false">
      <c r="A308" s="91"/>
      <c r="B308" s="91" t="s">
        <v>31</v>
      </c>
      <c r="C308" s="91" t="n">
        <v>412.03</v>
      </c>
      <c r="D308" s="91" t="n">
        <v>31083</v>
      </c>
    </row>
    <row r="309" customFormat="false" ht="15" hidden="false" customHeight="true" outlineLevel="0" collapsed="false">
      <c r="A309" s="91"/>
      <c r="B309" s="91" t="s">
        <v>31</v>
      </c>
      <c r="C309" s="91" t="n">
        <v>412.04</v>
      </c>
      <c r="D309" s="91" t="n">
        <v>33594</v>
      </c>
    </row>
    <row r="310" customFormat="false" ht="15" hidden="false" customHeight="true" outlineLevel="0" collapsed="false">
      <c r="A310" s="91"/>
      <c r="B310" s="91" t="s">
        <v>31</v>
      </c>
      <c r="C310" s="91" t="n">
        <v>413.04</v>
      </c>
      <c r="D310" s="91" t="n">
        <v>32139</v>
      </c>
    </row>
    <row r="311" customFormat="false" ht="15" hidden="false" customHeight="true" outlineLevel="0" collapsed="false">
      <c r="A311" s="91"/>
      <c r="B311" s="91" t="s">
        <v>31</v>
      </c>
      <c r="C311" s="91" t="n">
        <v>413.05</v>
      </c>
      <c r="D311" s="91" t="n">
        <v>38392</v>
      </c>
    </row>
    <row r="312" customFormat="false" ht="15" hidden="false" customHeight="true" outlineLevel="0" collapsed="false">
      <c r="A312" s="91"/>
      <c r="B312" s="91" t="s">
        <v>31</v>
      </c>
      <c r="C312" s="91" t="n">
        <v>413.06</v>
      </c>
      <c r="D312" s="91" t="n">
        <v>36196</v>
      </c>
    </row>
    <row r="313" customFormat="false" ht="15" hidden="false" customHeight="true" outlineLevel="0" collapsed="false">
      <c r="A313" s="91"/>
      <c r="B313" s="91" t="s">
        <v>31</v>
      </c>
      <c r="C313" s="91" t="n">
        <v>413.07</v>
      </c>
      <c r="D313" s="91" t="n">
        <v>36153</v>
      </c>
    </row>
    <row r="314" customFormat="false" ht="15" hidden="false" customHeight="true" outlineLevel="0" collapsed="false">
      <c r="A314" s="91"/>
      <c r="B314" s="91" t="s">
        <v>31</v>
      </c>
      <c r="C314" s="91" t="n">
        <v>413.08</v>
      </c>
      <c r="D314" s="91" t="n">
        <v>32894</v>
      </c>
    </row>
    <row r="315" customFormat="false" ht="15" hidden="false" customHeight="true" outlineLevel="0" collapsed="false">
      <c r="A315" s="91"/>
      <c r="B315" s="91" t="s">
        <v>31</v>
      </c>
      <c r="C315" s="91" t="n">
        <v>413.09</v>
      </c>
      <c r="D315" s="91" t="n">
        <v>45342</v>
      </c>
    </row>
    <row r="316" customFormat="false" ht="15" hidden="false" customHeight="true" outlineLevel="0" collapsed="false">
      <c r="A316" s="91"/>
      <c r="B316" s="91" t="s">
        <v>31</v>
      </c>
      <c r="C316" s="91" t="n">
        <v>413.1</v>
      </c>
      <c r="D316" s="91" t="n">
        <v>52692</v>
      </c>
    </row>
    <row r="317" customFormat="false" ht="15" hidden="false" customHeight="true" outlineLevel="0" collapsed="false">
      <c r="A317" s="91"/>
      <c r="B317" s="91" t="s">
        <v>31</v>
      </c>
      <c r="C317" s="91" t="n">
        <v>413.11</v>
      </c>
      <c r="D317" s="91" t="n">
        <v>45486</v>
      </c>
    </row>
    <row r="318" customFormat="false" ht="15" hidden="false" customHeight="true" outlineLevel="0" collapsed="false">
      <c r="A318" s="91"/>
      <c r="B318" s="91" t="s">
        <v>31</v>
      </c>
      <c r="C318" s="91" t="n">
        <v>414</v>
      </c>
      <c r="D318" s="91" t="n">
        <v>28546</v>
      </c>
    </row>
    <row r="319" customFormat="false" ht="15" hidden="false" customHeight="true" outlineLevel="0" collapsed="false">
      <c r="A319" s="91"/>
      <c r="B319" s="91" t="s">
        <v>31</v>
      </c>
      <c r="C319" s="91" t="n">
        <v>415</v>
      </c>
      <c r="D319" s="91" t="n">
        <v>25742</v>
      </c>
    </row>
    <row r="320" customFormat="false" ht="15" hidden="false" customHeight="true" outlineLevel="0" collapsed="false">
      <c r="A320" s="91"/>
      <c r="B320" s="91" t="s">
        <v>31</v>
      </c>
      <c r="C320" s="91" t="n">
        <v>416</v>
      </c>
      <c r="D320" s="91" t="n">
        <v>18718</v>
      </c>
    </row>
    <row r="321" customFormat="false" ht="15" hidden="false" customHeight="true" outlineLevel="0" collapsed="false">
      <c r="A321" s="91"/>
      <c r="B321" s="91" t="s">
        <v>31</v>
      </c>
      <c r="C321" s="91" t="n">
        <v>417</v>
      </c>
      <c r="D321" s="91" t="n">
        <v>17677</v>
      </c>
    </row>
    <row r="322" customFormat="false" ht="15" hidden="false" customHeight="true" outlineLevel="0" collapsed="false">
      <c r="A322" s="91"/>
      <c r="B322" s="91" t="s">
        <v>31</v>
      </c>
      <c r="C322" s="91" t="n">
        <v>418</v>
      </c>
      <c r="D322" s="91" t="n">
        <v>18166</v>
      </c>
    </row>
    <row r="323" customFormat="false" ht="15" hidden="false" customHeight="true" outlineLevel="0" collapsed="false">
      <c r="A323" s="91"/>
      <c r="B323" s="91" t="s">
        <v>31</v>
      </c>
      <c r="C323" s="91" t="n">
        <v>419</v>
      </c>
      <c r="D323" s="91" t="n">
        <v>19331</v>
      </c>
    </row>
    <row r="324" customFormat="false" ht="15" hidden="false" customHeight="true" outlineLevel="0" collapsed="false">
      <c r="A324" s="91"/>
      <c r="B324" s="91" t="s">
        <v>31</v>
      </c>
      <c r="C324" s="91" t="n">
        <v>420</v>
      </c>
      <c r="D324" s="91" t="n">
        <v>27188</v>
      </c>
    </row>
    <row r="325" customFormat="false" ht="15" hidden="false" customHeight="true" outlineLevel="0" collapsed="false">
      <c r="A325" s="91"/>
      <c r="B325" s="91" t="s">
        <v>31</v>
      </c>
      <c r="C325" s="91" t="n">
        <v>421</v>
      </c>
      <c r="D325" s="91" t="n">
        <v>22577</v>
      </c>
    </row>
    <row r="326" customFormat="false" ht="15" hidden="false" customHeight="true" outlineLevel="0" collapsed="false">
      <c r="A326" s="91"/>
      <c r="B326" s="91" t="s">
        <v>31</v>
      </c>
      <c r="C326" s="91" t="n">
        <v>423</v>
      </c>
      <c r="D326" s="91" t="n">
        <v>15152</v>
      </c>
    </row>
    <row r="327" customFormat="false" ht="15" hidden="false" customHeight="true" outlineLevel="0" collapsed="false">
      <c r="A327" s="91"/>
      <c r="B327" s="91" t="s">
        <v>31</v>
      </c>
      <c r="C327" s="91" t="n">
        <v>424</v>
      </c>
      <c r="D327" s="91" t="n">
        <v>7380</v>
      </c>
    </row>
    <row r="328" customFormat="false" ht="15" hidden="false" customHeight="true" outlineLevel="0" collapsed="false">
      <c r="A328" s="91"/>
      <c r="B328" s="91" t="s">
        <v>31</v>
      </c>
      <c r="C328" s="91" t="n">
        <v>425</v>
      </c>
      <c r="D328" s="91" t="n">
        <v>15250</v>
      </c>
    </row>
    <row r="329" customFormat="false" ht="15" hidden="false" customHeight="true" outlineLevel="0" collapsed="false">
      <c r="A329" s="91"/>
      <c r="B329" s="91" t="s">
        <v>31</v>
      </c>
      <c r="C329" s="91" t="n">
        <v>426</v>
      </c>
      <c r="D329" s="91" t="n">
        <v>21796</v>
      </c>
    </row>
    <row r="330" customFormat="false" ht="15" hidden="false" customHeight="true" outlineLevel="0" collapsed="false">
      <c r="A330" s="91"/>
      <c r="B330" s="91" t="s">
        <v>31</v>
      </c>
      <c r="C330" s="91" t="n">
        <v>427</v>
      </c>
      <c r="D330" s="91" t="n">
        <v>17038</v>
      </c>
    </row>
    <row r="331" customFormat="false" ht="15" hidden="false" customHeight="true" outlineLevel="0" collapsed="false">
      <c r="A331" s="91"/>
      <c r="B331" s="91" t="s">
        <v>31</v>
      </c>
      <c r="C331" s="91" t="n">
        <v>428</v>
      </c>
      <c r="D331" s="91" t="n">
        <v>32372</v>
      </c>
    </row>
    <row r="332" customFormat="false" ht="15" hidden="false" customHeight="true" outlineLevel="0" collapsed="false">
      <c r="A332" s="91"/>
      <c r="B332" s="91" t="s">
        <v>31</v>
      </c>
      <c r="C332" s="91" t="n">
        <v>429</v>
      </c>
      <c r="D332" s="91" t="n">
        <v>28350</v>
      </c>
    </row>
    <row r="333" customFormat="false" ht="15" hidden="false" customHeight="true" outlineLevel="0" collapsed="false">
      <c r="A333" s="91"/>
      <c r="B333" s="91" t="s">
        <v>31</v>
      </c>
      <c r="C333" s="91" t="n">
        <v>430</v>
      </c>
      <c r="D333" s="91" t="n">
        <v>31920</v>
      </c>
    </row>
    <row r="334" customFormat="false" ht="15" hidden="false" customHeight="true" outlineLevel="0" collapsed="false">
      <c r="A334" s="91"/>
      <c r="B334" s="91" t="s">
        <v>31</v>
      </c>
      <c r="C334" s="91" t="n">
        <v>431</v>
      </c>
      <c r="D334" s="91" t="n">
        <v>32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0" width="10.85"/>
    <col collapsed="false" customWidth="true" hidden="false" outlineLevel="0" max="3" min="3" style="80" width="22.28"/>
    <col collapsed="false" customWidth="true" hidden="false" outlineLevel="0" max="4" min="4" style="80" width="7.42"/>
    <col collapsed="false" customWidth="true" hidden="false" outlineLevel="0" max="5" min="5" style="80" width="8.41"/>
    <col collapsed="false" customWidth="true" hidden="false" outlineLevel="0" max="6" min="6" style="80" width="10.13"/>
    <col collapsed="false" customWidth="true" hidden="false" outlineLevel="0" max="7" min="7" style="80" width="11.42"/>
    <col collapsed="false" customWidth="false" hidden="false" outlineLevel="0" max="257" min="8" style="80" width="9.14"/>
  </cols>
  <sheetData>
    <row r="1" s="4" customFormat="true" ht="16.5" hidden="false" customHeight="false" outlineLevel="0" collapsed="false">
      <c r="A1" s="76" t="s">
        <v>36</v>
      </c>
      <c r="B1" s="76"/>
      <c r="C1" s="76"/>
      <c r="D1" s="76"/>
      <c r="E1" s="76"/>
      <c r="F1" s="76"/>
      <c r="G1" s="76"/>
    </row>
    <row r="2" s="4" customFormat="true" ht="15.75" hidden="false" customHeight="false" outlineLevel="0" collapsed="false">
      <c r="A2" s="77" t="s">
        <v>37</v>
      </c>
      <c r="B2" s="77"/>
      <c r="C2" s="77"/>
      <c r="D2" s="77"/>
      <c r="E2" s="77"/>
      <c r="F2" s="77"/>
      <c r="G2" s="77"/>
    </row>
    <row r="3" s="4" customFormat="true" ht="15.75" hidden="false" customHeight="false" outlineLevel="0" collapsed="false">
      <c r="A3" s="77" t="s">
        <v>38</v>
      </c>
      <c r="B3" s="77"/>
      <c r="C3" s="77"/>
      <c r="D3" s="77"/>
      <c r="E3" s="77"/>
      <c r="F3" s="77"/>
      <c r="G3" s="77"/>
    </row>
    <row r="4" customFormat="false" ht="6" hidden="false" customHeight="true" outlineLevel="0" collapsed="false">
      <c r="E4" s="79"/>
      <c r="F4" s="79"/>
    </row>
    <row r="5" customFormat="false" ht="25.5" hidden="false" customHeight="false" outlineLevel="0" collapsed="false">
      <c r="A5" s="83" t="s">
        <v>21</v>
      </c>
      <c r="B5" s="83" t="s">
        <v>22</v>
      </c>
      <c r="C5" s="83" t="s">
        <v>39</v>
      </c>
      <c r="D5" s="84" t="s">
        <v>23</v>
      </c>
      <c r="E5" s="83" t="s">
        <v>24</v>
      </c>
      <c r="F5" s="83" t="s">
        <v>40</v>
      </c>
      <c r="G5" s="84" t="s">
        <v>25</v>
      </c>
    </row>
    <row r="6" customFormat="false" ht="7.5" hidden="false" customHeight="true" outlineLevel="0" collapsed="false">
      <c r="A6" s="79"/>
      <c r="B6" s="79"/>
      <c r="C6" s="79"/>
      <c r="D6" s="92"/>
      <c r="E6" s="79"/>
      <c r="F6" s="79"/>
      <c r="G6" s="92"/>
    </row>
    <row r="7" customFormat="false" ht="12.75" hidden="false" customHeight="false" outlineLevel="0" collapsed="false">
      <c r="A7" s="80" t="s">
        <v>26</v>
      </c>
      <c r="B7" s="80" t="s">
        <v>41</v>
      </c>
      <c r="C7" s="80" t="s">
        <v>42</v>
      </c>
      <c r="D7" s="80" t="n">
        <v>1</v>
      </c>
      <c r="E7" s="93" t="n">
        <v>28921</v>
      </c>
      <c r="F7" s="93" t="n">
        <v>40162</v>
      </c>
      <c r="G7" s="93" t="n">
        <v>2489</v>
      </c>
    </row>
    <row r="8" customFormat="false" ht="12.75" hidden="false" customHeight="false" outlineLevel="0" collapsed="false">
      <c r="C8" s="80" t="s">
        <v>42</v>
      </c>
      <c r="D8" s="80" t="n">
        <v>2</v>
      </c>
      <c r="E8" s="93" t="n">
        <v>22104</v>
      </c>
      <c r="F8" s="93" t="n">
        <v>26413</v>
      </c>
      <c r="G8" s="93" t="n">
        <v>2808</v>
      </c>
    </row>
    <row r="9" customFormat="false" ht="12.75" hidden="false" customHeight="false" outlineLevel="0" collapsed="false">
      <c r="C9" s="80" t="s">
        <v>42</v>
      </c>
      <c r="D9" s="80" t="n">
        <v>3.01</v>
      </c>
      <c r="E9" s="93" t="n">
        <v>25300</v>
      </c>
      <c r="F9" s="93" t="n">
        <v>31315</v>
      </c>
      <c r="G9" s="93" t="n">
        <v>2099</v>
      </c>
    </row>
    <row r="10" customFormat="false" ht="12.75" hidden="false" customHeight="false" outlineLevel="0" collapsed="false">
      <c r="C10" s="80" t="s">
        <v>42</v>
      </c>
      <c r="D10" s="80" t="n">
        <v>3.02</v>
      </c>
      <c r="E10" s="93" t="n">
        <v>42298</v>
      </c>
      <c r="F10" s="93" t="n">
        <v>57308</v>
      </c>
      <c r="G10" s="93" t="n">
        <v>2602</v>
      </c>
    </row>
    <row r="11" customFormat="false" ht="12.75" hidden="false" customHeight="false" outlineLevel="0" collapsed="false">
      <c r="C11" s="80" t="s">
        <v>42</v>
      </c>
      <c r="D11" s="80" t="n">
        <v>4.01</v>
      </c>
      <c r="E11" s="93" t="n">
        <v>25714</v>
      </c>
      <c r="F11" s="93" t="n">
        <v>30716</v>
      </c>
      <c r="G11" s="93" t="n">
        <v>1406</v>
      </c>
    </row>
    <row r="12" customFormat="false" ht="12.75" hidden="false" customHeight="false" outlineLevel="0" collapsed="false">
      <c r="C12" s="80" t="s">
        <v>42</v>
      </c>
      <c r="D12" s="80" t="n">
        <v>4.02</v>
      </c>
      <c r="E12" s="93" t="n">
        <v>26347</v>
      </c>
      <c r="F12" s="93" t="n">
        <v>27549</v>
      </c>
      <c r="G12" s="93" t="n">
        <v>1367</v>
      </c>
    </row>
    <row r="13" customFormat="false" ht="12.75" hidden="false" customHeight="false" outlineLevel="0" collapsed="false">
      <c r="C13" s="80" t="s">
        <v>42</v>
      </c>
      <c r="D13" s="80" t="n">
        <v>5.01</v>
      </c>
      <c r="E13" s="93" t="n">
        <v>21283</v>
      </c>
      <c r="F13" s="93" t="n">
        <v>23973</v>
      </c>
      <c r="G13" s="93" t="n">
        <v>1371</v>
      </c>
    </row>
    <row r="14" customFormat="false" ht="12.75" hidden="false" customHeight="false" outlineLevel="0" collapsed="false">
      <c r="C14" s="80" t="s">
        <v>42</v>
      </c>
      <c r="D14" s="80" t="n">
        <v>5.02</v>
      </c>
      <c r="E14" s="93" t="n">
        <v>22075</v>
      </c>
      <c r="F14" s="93" t="n">
        <v>24000</v>
      </c>
      <c r="G14" s="93" t="n">
        <v>1690</v>
      </c>
    </row>
    <row r="15" customFormat="false" ht="12.75" hidden="false" customHeight="false" outlineLevel="0" collapsed="false">
      <c r="C15" s="80" t="s">
        <v>43</v>
      </c>
      <c r="D15" s="80" t="n">
        <v>6.01</v>
      </c>
      <c r="E15" s="93" t="n">
        <v>21333</v>
      </c>
      <c r="F15" s="93" t="n">
        <v>26254</v>
      </c>
      <c r="G15" s="93" t="n">
        <v>120</v>
      </c>
    </row>
    <row r="16" customFormat="false" ht="12.75" hidden="false" customHeight="false" outlineLevel="0" collapsed="false">
      <c r="C16" s="80" t="s">
        <v>42</v>
      </c>
      <c r="D16" s="80" t="n">
        <v>6.01</v>
      </c>
      <c r="E16" s="93" t="n">
        <v>25063</v>
      </c>
      <c r="F16" s="93" t="n">
        <v>27638</v>
      </c>
      <c r="G16" s="93" t="n">
        <v>1521</v>
      </c>
    </row>
    <row r="17" customFormat="false" ht="12.75" hidden="false" customHeight="false" outlineLevel="0" collapsed="false">
      <c r="C17" s="80" t="s">
        <v>42</v>
      </c>
      <c r="D17" s="80" t="n">
        <v>6.02</v>
      </c>
      <c r="E17" s="93" t="n">
        <v>21007</v>
      </c>
      <c r="F17" s="93" t="n">
        <v>24717</v>
      </c>
      <c r="G17" s="93" t="n">
        <v>1603</v>
      </c>
    </row>
    <row r="18" customFormat="false" ht="12.75" hidden="false" customHeight="false" outlineLevel="0" collapsed="false">
      <c r="C18" s="80" t="s">
        <v>42</v>
      </c>
      <c r="D18" s="80" t="n">
        <v>7.01</v>
      </c>
      <c r="E18" s="93" t="n">
        <v>24695</v>
      </c>
      <c r="F18" s="93" t="n">
        <v>27401</v>
      </c>
      <c r="G18" s="93" t="n">
        <v>1843</v>
      </c>
    </row>
    <row r="19" customFormat="false" ht="12.75" hidden="false" customHeight="false" outlineLevel="0" collapsed="false">
      <c r="C19" s="80" t="s">
        <v>42</v>
      </c>
      <c r="D19" s="80" t="n">
        <v>7.02</v>
      </c>
      <c r="E19" s="93" t="n">
        <v>25614</v>
      </c>
      <c r="F19" s="93" t="n">
        <v>28138</v>
      </c>
      <c r="G19" s="93" t="n">
        <v>1638</v>
      </c>
    </row>
    <row r="20" customFormat="false" ht="12.75" hidden="false" customHeight="false" outlineLevel="0" collapsed="false">
      <c r="C20" s="80" t="s">
        <v>42</v>
      </c>
      <c r="D20" s="80" t="n">
        <v>8.01</v>
      </c>
      <c r="E20" s="93" t="n">
        <v>25843</v>
      </c>
      <c r="F20" s="93" t="n">
        <v>27786</v>
      </c>
      <c r="G20" s="93" t="n">
        <v>1877</v>
      </c>
    </row>
    <row r="21" customFormat="false" ht="12.75" hidden="false" customHeight="false" outlineLevel="0" collapsed="false">
      <c r="C21" s="80" t="s">
        <v>42</v>
      </c>
      <c r="D21" s="80" t="n">
        <v>8.02</v>
      </c>
      <c r="E21" s="93" t="n">
        <v>20184</v>
      </c>
      <c r="F21" s="93" t="n">
        <v>24053</v>
      </c>
      <c r="G21" s="93" t="n">
        <v>1927</v>
      </c>
    </row>
    <row r="22" customFormat="false" ht="12.75" hidden="false" customHeight="false" outlineLevel="0" collapsed="false">
      <c r="C22" s="80" t="s">
        <v>42</v>
      </c>
      <c r="D22" s="80" t="n">
        <v>9.01</v>
      </c>
      <c r="E22" s="93" t="n">
        <v>24250</v>
      </c>
      <c r="F22" s="93" t="n">
        <v>26030</v>
      </c>
      <c r="G22" s="93" t="n">
        <v>1762</v>
      </c>
    </row>
    <row r="23" customFormat="false" ht="12.75" hidden="false" customHeight="false" outlineLevel="0" collapsed="false">
      <c r="C23" s="80" t="s">
        <v>42</v>
      </c>
      <c r="D23" s="80" t="n">
        <v>9.02</v>
      </c>
      <c r="E23" s="93" t="n">
        <v>22069</v>
      </c>
      <c r="F23" s="93" t="n">
        <v>26040</v>
      </c>
      <c r="G23" s="93" t="n">
        <v>1848</v>
      </c>
    </row>
    <row r="24" customFormat="false" ht="12.75" hidden="false" customHeight="false" outlineLevel="0" collapsed="false">
      <c r="C24" s="80" t="s">
        <v>42</v>
      </c>
      <c r="D24" s="80" t="n">
        <v>10</v>
      </c>
      <c r="E24" s="93" t="n">
        <v>21916</v>
      </c>
      <c r="F24" s="93" t="n">
        <v>25469</v>
      </c>
      <c r="G24" s="93" t="n">
        <v>2350</v>
      </c>
    </row>
    <row r="25" customFormat="false" ht="12.75" hidden="false" customHeight="false" outlineLevel="0" collapsed="false">
      <c r="C25" s="80" t="s">
        <v>42</v>
      </c>
      <c r="D25" s="80" t="n">
        <v>11.01</v>
      </c>
      <c r="E25" s="93" t="n">
        <v>15164</v>
      </c>
      <c r="F25" s="93" t="n">
        <v>18506</v>
      </c>
      <c r="G25" s="93" t="n">
        <v>1132</v>
      </c>
    </row>
    <row r="26" customFormat="false" ht="12.75" hidden="false" customHeight="false" outlineLevel="0" collapsed="false">
      <c r="C26" s="80" t="s">
        <v>42</v>
      </c>
      <c r="D26" s="80" t="n">
        <v>11.02</v>
      </c>
      <c r="E26" s="93" t="n">
        <v>20825</v>
      </c>
      <c r="F26" s="93" t="n">
        <v>26952</v>
      </c>
      <c r="G26" s="93" t="n">
        <v>669</v>
      </c>
    </row>
    <row r="27" customFormat="false" ht="12.75" hidden="false" customHeight="false" outlineLevel="0" collapsed="false">
      <c r="C27" s="80" t="s">
        <v>42</v>
      </c>
      <c r="D27" s="80" t="n">
        <v>12.01</v>
      </c>
      <c r="E27" s="93" t="n">
        <v>18677</v>
      </c>
      <c r="F27" s="93" t="n">
        <v>22273</v>
      </c>
      <c r="G27" s="93" t="n">
        <v>2465</v>
      </c>
    </row>
    <row r="28" customFormat="false" ht="12.75" hidden="false" customHeight="false" outlineLevel="0" collapsed="false">
      <c r="C28" s="80" t="s">
        <v>42</v>
      </c>
      <c r="D28" s="80" t="n">
        <v>12.02</v>
      </c>
      <c r="E28" s="93" t="n">
        <v>28561</v>
      </c>
      <c r="F28" s="93" t="n">
        <v>33622</v>
      </c>
      <c r="G28" s="93" t="n">
        <v>1438</v>
      </c>
    </row>
    <row r="29" customFormat="false" ht="12.75" hidden="false" customHeight="false" outlineLevel="0" collapsed="false">
      <c r="C29" s="80" t="s">
        <v>42</v>
      </c>
      <c r="D29" s="80" t="n">
        <v>13.01</v>
      </c>
      <c r="E29" s="93" t="n">
        <v>20890</v>
      </c>
      <c r="F29" s="93" t="n">
        <v>24682</v>
      </c>
      <c r="G29" s="93" t="n">
        <v>1534</v>
      </c>
    </row>
    <row r="30" customFormat="false" ht="12.75" hidden="false" customHeight="false" outlineLevel="0" collapsed="false">
      <c r="C30" s="80" t="s">
        <v>42</v>
      </c>
      <c r="D30" s="80" t="n">
        <v>13.02</v>
      </c>
      <c r="E30" s="93" t="n">
        <v>28166</v>
      </c>
      <c r="F30" s="93" t="n">
        <v>29639</v>
      </c>
      <c r="G30" s="93" t="n">
        <v>1211</v>
      </c>
    </row>
    <row r="31" customFormat="false" ht="12.75" hidden="false" customHeight="false" outlineLevel="0" collapsed="false">
      <c r="C31" s="80" t="s">
        <v>42</v>
      </c>
      <c r="D31" s="80" t="n">
        <v>14</v>
      </c>
      <c r="E31" s="93" t="n">
        <v>23855</v>
      </c>
      <c r="F31" s="93" t="n">
        <v>26901</v>
      </c>
      <c r="G31" s="93" t="n">
        <v>2085</v>
      </c>
    </row>
    <row r="32" customFormat="false" ht="12.75" hidden="false" customHeight="false" outlineLevel="0" collapsed="false">
      <c r="C32" s="80" t="s">
        <v>42</v>
      </c>
      <c r="D32" s="80" t="n">
        <v>15</v>
      </c>
      <c r="E32" s="93" t="n">
        <v>32948</v>
      </c>
      <c r="F32" s="93" t="n">
        <v>38450</v>
      </c>
      <c r="G32" s="93" t="n">
        <v>1355</v>
      </c>
    </row>
    <row r="33" customFormat="false" ht="12.75" hidden="false" customHeight="false" outlineLevel="0" collapsed="false">
      <c r="C33" s="80" t="s">
        <v>42</v>
      </c>
      <c r="D33" s="80" t="n">
        <v>16.01</v>
      </c>
      <c r="E33" s="93" t="n">
        <v>27629</v>
      </c>
      <c r="F33" s="93" t="n">
        <v>36871</v>
      </c>
      <c r="G33" s="93" t="n">
        <v>2265</v>
      </c>
    </row>
    <row r="34" customFormat="false" ht="12.75" hidden="false" customHeight="false" outlineLevel="0" collapsed="false">
      <c r="C34" s="80" t="s">
        <v>42</v>
      </c>
      <c r="D34" s="80" t="n">
        <v>16.02</v>
      </c>
      <c r="E34" s="93" t="n">
        <v>25093</v>
      </c>
      <c r="F34" s="93" t="n">
        <v>26998</v>
      </c>
      <c r="G34" s="93" t="n">
        <v>1472</v>
      </c>
    </row>
    <row r="35" customFormat="false" ht="12.75" hidden="false" customHeight="false" outlineLevel="0" collapsed="false">
      <c r="C35" s="80" t="s">
        <v>42</v>
      </c>
      <c r="D35" s="80" t="n">
        <v>17.01</v>
      </c>
      <c r="E35" s="93" t="n">
        <v>26231</v>
      </c>
      <c r="F35" s="93" t="n">
        <v>28202</v>
      </c>
      <c r="G35" s="93" t="n">
        <v>2654</v>
      </c>
    </row>
    <row r="36" customFormat="false" ht="12.75" hidden="false" customHeight="false" outlineLevel="0" collapsed="false">
      <c r="C36" s="80" t="s">
        <v>42</v>
      </c>
      <c r="D36" s="80" t="n">
        <v>17.02</v>
      </c>
      <c r="E36" s="93" t="n">
        <v>25965</v>
      </c>
      <c r="F36" s="93" t="n">
        <v>28284</v>
      </c>
      <c r="G36" s="93" t="n">
        <v>1337</v>
      </c>
    </row>
    <row r="37" customFormat="false" ht="12.75" hidden="false" customHeight="false" outlineLevel="0" collapsed="false">
      <c r="C37" s="80" t="s">
        <v>42</v>
      </c>
      <c r="D37" s="80" t="n">
        <v>18.01</v>
      </c>
      <c r="E37" s="93" t="n">
        <v>21095</v>
      </c>
      <c r="F37" s="93" t="n">
        <v>24945</v>
      </c>
      <c r="G37" s="93" t="n">
        <v>1587</v>
      </c>
    </row>
    <row r="38" customFormat="false" ht="12.75" hidden="false" customHeight="false" outlineLevel="0" collapsed="false">
      <c r="C38" s="80" t="s">
        <v>42</v>
      </c>
      <c r="D38" s="80" t="n">
        <v>18.02</v>
      </c>
      <c r="E38" s="93" t="n">
        <v>27813</v>
      </c>
      <c r="F38" s="93" t="n">
        <v>34524</v>
      </c>
      <c r="G38" s="93" t="n">
        <v>1445</v>
      </c>
    </row>
    <row r="39" customFormat="false" ht="12.75" hidden="false" customHeight="false" outlineLevel="0" collapsed="false">
      <c r="C39" s="80" t="s">
        <v>42</v>
      </c>
      <c r="D39" s="80" t="n">
        <v>19</v>
      </c>
      <c r="E39" s="93" t="n">
        <v>42793</v>
      </c>
      <c r="F39" s="93" t="n">
        <v>49324</v>
      </c>
      <c r="G39" s="93" t="n">
        <v>1955</v>
      </c>
    </row>
    <row r="40" customFormat="false" ht="12.75" hidden="false" customHeight="false" outlineLevel="0" collapsed="false">
      <c r="C40" s="80" t="s">
        <v>42</v>
      </c>
      <c r="D40" s="80" t="n">
        <v>20</v>
      </c>
      <c r="E40" s="93" t="n">
        <v>18845</v>
      </c>
      <c r="F40" s="93" t="n">
        <v>23173</v>
      </c>
      <c r="G40" s="93" t="n">
        <v>2806</v>
      </c>
    </row>
    <row r="41" customFormat="false" ht="12.75" hidden="false" customHeight="false" outlineLevel="0" collapsed="false">
      <c r="C41" s="80" t="s">
        <v>42</v>
      </c>
      <c r="D41" s="80" t="n">
        <v>21</v>
      </c>
      <c r="E41" s="93" t="n">
        <v>15680</v>
      </c>
      <c r="F41" s="93" t="n">
        <v>19647</v>
      </c>
      <c r="G41" s="93" t="n">
        <v>1135</v>
      </c>
    </row>
    <row r="42" customFormat="false" ht="12.75" hidden="false" customHeight="false" outlineLevel="0" collapsed="false">
      <c r="C42" s="80" t="s">
        <v>42</v>
      </c>
      <c r="D42" s="80" t="n">
        <v>22.01</v>
      </c>
      <c r="E42" s="93" t="n">
        <v>12768</v>
      </c>
      <c r="F42" s="93" t="n">
        <v>24363</v>
      </c>
      <c r="G42" s="93" t="n">
        <v>111</v>
      </c>
    </row>
    <row r="43" customFormat="false" ht="12.75" hidden="false" customHeight="false" outlineLevel="0" collapsed="false">
      <c r="C43" s="80" t="s">
        <v>42</v>
      </c>
      <c r="D43" s="80" t="n">
        <v>22.02</v>
      </c>
      <c r="E43" s="93" t="n">
        <v>15750</v>
      </c>
      <c r="F43" s="93" t="n">
        <v>18146</v>
      </c>
      <c r="G43" s="93" t="n">
        <v>71</v>
      </c>
    </row>
    <row r="44" customFormat="false" ht="12.75" hidden="false" customHeight="false" outlineLevel="0" collapsed="false">
      <c r="C44" s="80" t="s">
        <v>42</v>
      </c>
      <c r="D44" s="80" t="n">
        <v>23.01</v>
      </c>
      <c r="E44" s="93" t="n">
        <v>9875</v>
      </c>
      <c r="F44" s="93" t="n">
        <v>14048</v>
      </c>
      <c r="G44" s="93" t="n">
        <v>953</v>
      </c>
    </row>
    <row r="45" customFormat="false" ht="12.75" hidden="false" customHeight="false" outlineLevel="0" collapsed="false">
      <c r="C45" s="80" t="s">
        <v>42</v>
      </c>
      <c r="D45" s="80" t="n">
        <v>23.02</v>
      </c>
      <c r="E45" s="93" t="n">
        <v>14286</v>
      </c>
      <c r="F45" s="93" t="n">
        <v>17765</v>
      </c>
      <c r="G45" s="93" t="n">
        <v>564</v>
      </c>
    </row>
    <row r="46" customFormat="false" ht="12.75" hidden="false" customHeight="false" outlineLevel="0" collapsed="false">
      <c r="C46" s="80" t="s">
        <v>42</v>
      </c>
      <c r="D46" s="80" t="n">
        <v>24.01</v>
      </c>
      <c r="E46" s="93" t="n">
        <v>33567</v>
      </c>
      <c r="F46" s="93" t="n">
        <v>39298</v>
      </c>
      <c r="G46" s="93" t="n">
        <v>1112</v>
      </c>
    </row>
    <row r="47" customFormat="false" ht="12.75" hidden="false" customHeight="false" outlineLevel="0" collapsed="false">
      <c r="C47" s="80" t="s">
        <v>42</v>
      </c>
      <c r="D47" s="80" t="n">
        <v>24.02</v>
      </c>
      <c r="E47" s="93" t="n">
        <v>20919</v>
      </c>
      <c r="F47" s="93" t="n">
        <v>26316</v>
      </c>
      <c r="G47" s="93" t="n">
        <v>1687</v>
      </c>
    </row>
    <row r="48" customFormat="false" ht="12.75" hidden="false" customHeight="false" outlineLevel="0" collapsed="false">
      <c r="C48" s="80" t="s">
        <v>42</v>
      </c>
      <c r="D48" s="80" t="n">
        <v>25.01</v>
      </c>
      <c r="E48" s="93" t="n">
        <v>49063</v>
      </c>
      <c r="F48" s="93" t="n">
        <v>53605</v>
      </c>
      <c r="G48" s="93" t="n">
        <v>1700</v>
      </c>
    </row>
    <row r="49" customFormat="false" ht="12.75" hidden="false" customHeight="false" outlineLevel="0" collapsed="false">
      <c r="C49" s="80" t="s">
        <v>42</v>
      </c>
      <c r="D49" s="80" t="n">
        <v>25.02</v>
      </c>
      <c r="E49" s="93" t="n">
        <v>23763</v>
      </c>
      <c r="F49" s="93" t="n">
        <v>28654</v>
      </c>
      <c r="G49" s="93" t="n">
        <v>1978</v>
      </c>
    </row>
    <row r="50" customFormat="false" ht="12.75" hidden="false" customHeight="false" outlineLevel="0" collapsed="false">
      <c r="C50" s="80" t="s">
        <v>42</v>
      </c>
      <c r="D50" s="80" t="n">
        <v>26</v>
      </c>
      <c r="E50" s="93" t="n">
        <v>39071</v>
      </c>
      <c r="F50" s="93" t="n">
        <v>46118</v>
      </c>
      <c r="G50" s="93" t="n">
        <v>1048</v>
      </c>
    </row>
    <row r="51" customFormat="false" ht="12.75" hidden="false" customHeight="false" outlineLevel="0" collapsed="false">
      <c r="C51" s="80" t="s">
        <v>42</v>
      </c>
      <c r="D51" s="80" t="n">
        <v>27.01</v>
      </c>
      <c r="E51" s="93" t="n">
        <v>41635</v>
      </c>
      <c r="F51" s="93" t="n">
        <v>44276</v>
      </c>
      <c r="G51" s="93" t="n">
        <v>1165</v>
      </c>
    </row>
    <row r="52" customFormat="false" ht="12.75" hidden="false" customHeight="false" outlineLevel="0" collapsed="false">
      <c r="C52" s="80" t="s">
        <v>42</v>
      </c>
      <c r="D52" s="80" t="n">
        <v>27.02</v>
      </c>
      <c r="E52" s="93" t="n">
        <v>21389</v>
      </c>
      <c r="F52" s="93" t="n">
        <v>25790</v>
      </c>
      <c r="G52" s="93" t="n">
        <v>1306</v>
      </c>
    </row>
    <row r="53" customFormat="false" ht="12.75" hidden="false" customHeight="false" outlineLevel="0" collapsed="false">
      <c r="C53" s="80" t="s">
        <v>42</v>
      </c>
      <c r="D53" s="80" t="n">
        <v>28.01</v>
      </c>
      <c r="E53" s="93" t="n">
        <v>35062</v>
      </c>
      <c r="F53" s="93" t="n">
        <v>37025</v>
      </c>
      <c r="G53" s="93" t="n">
        <v>1230</v>
      </c>
    </row>
    <row r="54" customFormat="false" ht="12.75" hidden="false" customHeight="false" outlineLevel="0" collapsed="false">
      <c r="A54" s="80" t="s">
        <v>26</v>
      </c>
      <c r="B54" s="80" t="s">
        <v>41</v>
      </c>
      <c r="C54" s="80" t="s">
        <v>42</v>
      </c>
      <c r="D54" s="80" t="n">
        <v>28.02</v>
      </c>
      <c r="E54" s="93" t="n">
        <v>28194</v>
      </c>
      <c r="F54" s="93" t="n">
        <v>32487</v>
      </c>
      <c r="G54" s="93" t="n">
        <v>1286</v>
      </c>
    </row>
    <row r="55" customFormat="false" ht="12.75" hidden="false" customHeight="false" outlineLevel="0" collapsed="false">
      <c r="C55" s="80" t="s">
        <v>42</v>
      </c>
      <c r="D55" s="80" t="n">
        <v>29.01</v>
      </c>
      <c r="E55" s="93" t="n">
        <v>26646</v>
      </c>
      <c r="F55" s="93" t="n">
        <v>28928</v>
      </c>
      <c r="G55" s="93" t="n">
        <v>1931</v>
      </c>
    </row>
    <row r="56" customFormat="false" ht="12.75" hidden="false" customHeight="false" outlineLevel="0" collapsed="false">
      <c r="C56" s="80" t="s">
        <v>42</v>
      </c>
      <c r="D56" s="80" t="n">
        <v>29.02</v>
      </c>
      <c r="E56" s="93" t="n">
        <v>27009</v>
      </c>
      <c r="F56" s="93" t="n">
        <v>30998</v>
      </c>
      <c r="G56" s="93" t="n">
        <v>2291</v>
      </c>
    </row>
    <row r="57" customFormat="false" ht="12.75" hidden="false" customHeight="false" outlineLevel="0" collapsed="false">
      <c r="C57" s="80" t="s">
        <v>42</v>
      </c>
      <c r="D57" s="80" t="n">
        <v>29.03</v>
      </c>
      <c r="E57" s="93" t="n">
        <v>31125</v>
      </c>
      <c r="F57" s="93" t="n">
        <v>34604</v>
      </c>
      <c r="G57" s="93" t="n">
        <v>1534</v>
      </c>
    </row>
    <row r="58" customFormat="false" ht="12.75" hidden="false" customHeight="false" outlineLevel="0" collapsed="false">
      <c r="C58" s="80" t="s">
        <v>42</v>
      </c>
      <c r="D58" s="80" t="n">
        <v>30</v>
      </c>
      <c r="E58" s="93" t="n">
        <v>31032</v>
      </c>
      <c r="F58" s="93" t="n">
        <v>36335</v>
      </c>
      <c r="G58" s="93" t="n">
        <v>1840</v>
      </c>
    </row>
    <row r="59" customFormat="false" ht="12.75" hidden="false" customHeight="false" outlineLevel="0" collapsed="false">
      <c r="C59" s="80" t="s">
        <v>42</v>
      </c>
      <c r="D59" s="80" t="n">
        <v>31</v>
      </c>
      <c r="E59" s="93" t="n">
        <v>29014</v>
      </c>
      <c r="F59" s="93" t="n">
        <v>35102</v>
      </c>
      <c r="G59" s="93" t="n">
        <v>1720</v>
      </c>
    </row>
    <row r="60" customFormat="false" ht="12.75" hidden="false" customHeight="false" outlineLevel="0" collapsed="false">
      <c r="C60" s="80" t="s">
        <v>42</v>
      </c>
      <c r="D60" s="80" t="n">
        <v>32</v>
      </c>
      <c r="E60" s="93" t="n">
        <v>25672</v>
      </c>
      <c r="F60" s="93" t="n">
        <v>30944</v>
      </c>
      <c r="G60" s="93" t="n">
        <v>1518</v>
      </c>
    </row>
    <row r="61" customFormat="false" ht="12.75" hidden="false" customHeight="false" outlineLevel="0" collapsed="false">
      <c r="C61" s="80" t="s">
        <v>42</v>
      </c>
      <c r="D61" s="80" t="n">
        <v>33.01</v>
      </c>
      <c r="E61" s="93" t="n">
        <v>13794</v>
      </c>
      <c r="F61" s="93" t="n">
        <v>20782</v>
      </c>
      <c r="G61" s="93" t="n">
        <v>833</v>
      </c>
    </row>
    <row r="62" customFormat="false" ht="12.75" hidden="false" customHeight="false" outlineLevel="0" collapsed="false">
      <c r="C62" s="80" t="s">
        <v>42</v>
      </c>
      <c r="D62" s="80" t="n">
        <v>33.02</v>
      </c>
      <c r="E62" s="93" t="n">
        <v>17108</v>
      </c>
      <c r="F62" s="93" t="n">
        <v>20846</v>
      </c>
      <c r="G62" s="93" t="n">
        <v>852</v>
      </c>
    </row>
    <row r="63" customFormat="false" ht="12.75" hidden="false" customHeight="false" outlineLevel="0" collapsed="false">
      <c r="C63" s="80" t="s">
        <v>42</v>
      </c>
      <c r="D63" s="80" t="n">
        <v>34.01</v>
      </c>
      <c r="E63" s="93" t="n">
        <v>11145</v>
      </c>
      <c r="F63" s="93" t="n">
        <v>17304</v>
      </c>
      <c r="G63" s="93" t="n">
        <v>1062</v>
      </c>
    </row>
    <row r="64" customFormat="false" ht="12.75" hidden="false" customHeight="false" outlineLevel="0" collapsed="false">
      <c r="C64" s="80" t="s">
        <v>42</v>
      </c>
      <c r="D64" s="80" t="n">
        <v>34.02</v>
      </c>
      <c r="E64" s="93" t="n">
        <v>13556</v>
      </c>
      <c r="F64" s="93" t="n">
        <v>18014</v>
      </c>
      <c r="G64" s="93" t="n">
        <v>796</v>
      </c>
    </row>
    <row r="65" customFormat="false" ht="12.75" hidden="false" customHeight="false" outlineLevel="0" collapsed="false">
      <c r="C65" s="80" t="s">
        <v>42</v>
      </c>
      <c r="D65" s="80" t="n">
        <v>35.01</v>
      </c>
      <c r="E65" s="93" t="n">
        <v>22267</v>
      </c>
      <c r="F65" s="93" t="n">
        <v>32892</v>
      </c>
      <c r="G65" s="93" t="n">
        <v>1313</v>
      </c>
    </row>
    <row r="66" customFormat="false" ht="12.75" hidden="false" customHeight="false" outlineLevel="0" collapsed="false">
      <c r="C66" s="80" t="s">
        <v>42</v>
      </c>
      <c r="D66" s="80" t="n">
        <v>35.02</v>
      </c>
      <c r="E66" s="93" t="n">
        <v>25313</v>
      </c>
      <c r="F66" s="93" t="n">
        <v>31142</v>
      </c>
      <c r="G66" s="93" t="n">
        <v>737</v>
      </c>
    </row>
    <row r="67" customFormat="false" ht="12.75" hidden="false" customHeight="false" outlineLevel="0" collapsed="false">
      <c r="C67" s="80" t="s">
        <v>42</v>
      </c>
      <c r="D67" s="80" t="n">
        <v>36.01</v>
      </c>
      <c r="E67" s="93" t="n">
        <v>19988</v>
      </c>
      <c r="F67" s="93" t="n">
        <v>22529</v>
      </c>
      <c r="G67" s="93" t="n">
        <v>1541</v>
      </c>
    </row>
    <row r="68" customFormat="false" ht="12.75" hidden="false" customHeight="false" outlineLevel="0" collapsed="false">
      <c r="C68" s="80" t="s">
        <v>42</v>
      </c>
      <c r="D68" s="80" t="n">
        <v>36.02</v>
      </c>
      <c r="E68" s="93" t="n">
        <v>26889</v>
      </c>
      <c r="F68" s="93" t="n">
        <v>29036</v>
      </c>
      <c r="G68" s="93" t="n">
        <v>2105</v>
      </c>
    </row>
    <row r="69" customFormat="false" ht="12.75" hidden="false" customHeight="false" outlineLevel="0" collapsed="false">
      <c r="C69" s="80" t="s">
        <v>42</v>
      </c>
      <c r="D69" s="80" t="n">
        <v>36.03</v>
      </c>
      <c r="E69" s="93" t="n">
        <v>29219</v>
      </c>
      <c r="F69" s="93" t="n">
        <v>30960</v>
      </c>
      <c r="G69" s="93" t="n">
        <v>659</v>
      </c>
    </row>
    <row r="70" customFormat="false" ht="12.75" hidden="false" customHeight="false" outlineLevel="0" collapsed="false">
      <c r="C70" s="80" t="s">
        <v>42</v>
      </c>
      <c r="D70" s="80" t="n">
        <v>37.01</v>
      </c>
      <c r="E70" s="93" t="n">
        <v>22862</v>
      </c>
      <c r="F70" s="93" t="n">
        <v>25761</v>
      </c>
      <c r="G70" s="93" t="n">
        <v>1321</v>
      </c>
    </row>
    <row r="71" customFormat="false" ht="12.75" hidden="false" customHeight="false" outlineLevel="0" collapsed="false">
      <c r="C71" s="80" t="s">
        <v>42</v>
      </c>
      <c r="D71" s="80" t="n">
        <v>37.02</v>
      </c>
      <c r="E71" s="93" t="n">
        <v>23588</v>
      </c>
      <c r="F71" s="93" t="n">
        <v>26173</v>
      </c>
      <c r="G71" s="93" t="n">
        <v>937</v>
      </c>
    </row>
    <row r="72" customFormat="false" ht="12.75" hidden="false" customHeight="false" outlineLevel="0" collapsed="false">
      <c r="C72" s="80" t="s">
        <v>42</v>
      </c>
      <c r="D72" s="80" t="n">
        <v>38.01</v>
      </c>
      <c r="E72" s="93" t="n">
        <v>19250</v>
      </c>
      <c r="F72" s="93" t="n">
        <v>22665</v>
      </c>
      <c r="G72" s="93" t="n">
        <v>1127</v>
      </c>
    </row>
    <row r="73" customFormat="false" ht="12.75" hidden="false" customHeight="false" outlineLevel="0" collapsed="false">
      <c r="C73" s="80" t="s">
        <v>42</v>
      </c>
      <c r="D73" s="80" t="n">
        <v>38.02</v>
      </c>
      <c r="E73" s="93" t="n">
        <v>25750</v>
      </c>
      <c r="F73" s="93" t="n">
        <v>29644</v>
      </c>
      <c r="G73" s="93" t="n">
        <v>1199</v>
      </c>
    </row>
    <row r="74" customFormat="false" ht="12.75" hidden="false" customHeight="false" outlineLevel="0" collapsed="false">
      <c r="C74" s="80" t="s">
        <v>42</v>
      </c>
      <c r="D74" s="80" t="n">
        <v>38.03</v>
      </c>
      <c r="E74" s="93" t="n">
        <v>22243</v>
      </c>
      <c r="F74" s="93" t="n">
        <v>25057</v>
      </c>
      <c r="G74" s="93" t="n">
        <v>1570</v>
      </c>
    </row>
    <row r="75" customFormat="false" ht="12.75" hidden="false" customHeight="false" outlineLevel="0" collapsed="false">
      <c r="C75" s="80" t="s">
        <v>42</v>
      </c>
      <c r="D75" s="80" t="n">
        <v>39.01</v>
      </c>
      <c r="E75" s="93" t="n">
        <v>23244</v>
      </c>
      <c r="F75" s="93" t="n">
        <v>27150</v>
      </c>
      <c r="G75" s="93" t="n">
        <v>2220</v>
      </c>
    </row>
    <row r="76" customFormat="false" ht="12.75" hidden="false" customHeight="false" outlineLevel="0" collapsed="false">
      <c r="C76" s="80" t="s">
        <v>42</v>
      </c>
      <c r="D76" s="80" t="n">
        <v>39.02</v>
      </c>
      <c r="E76" s="93" t="n">
        <v>26837</v>
      </c>
      <c r="F76" s="93" t="n">
        <v>33306</v>
      </c>
      <c r="G76" s="93" t="n">
        <v>1232</v>
      </c>
    </row>
    <row r="77" customFormat="false" ht="12.75" hidden="false" customHeight="false" outlineLevel="0" collapsed="false">
      <c r="C77" s="80" t="s">
        <v>42</v>
      </c>
      <c r="D77" s="80" t="n">
        <v>40.01</v>
      </c>
      <c r="E77" s="93" t="n">
        <v>16302</v>
      </c>
      <c r="F77" s="93" t="n">
        <v>20672</v>
      </c>
      <c r="G77" s="93" t="n">
        <v>2163</v>
      </c>
    </row>
    <row r="78" customFormat="false" ht="12.75" hidden="false" customHeight="false" outlineLevel="0" collapsed="false">
      <c r="C78" s="80" t="s">
        <v>42</v>
      </c>
      <c r="D78" s="80" t="n">
        <v>40.02</v>
      </c>
      <c r="E78" s="93" t="n">
        <v>27782</v>
      </c>
      <c r="F78" s="93" t="n">
        <v>31669</v>
      </c>
      <c r="G78" s="93" t="n">
        <v>1597</v>
      </c>
    </row>
    <row r="79" customFormat="false" ht="12.75" hidden="false" customHeight="false" outlineLevel="0" collapsed="false">
      <c r="C79" s="80" t="s">
        <v>42</v>
      </c>
      <c r="D79" s="80" t="n">
        <v>41.01</v>
      </c>
      <c r="E79" s="93" t="n">
        <v>21035</v>
      </c>
      <c r="F79" s="93" t="n">
        <v>23844</v>
      </c>
      <c r="G79" s="93" t="n">
        <v>1980</v>
      </c>
    </row>
    <row r="80" customFormat="false" ht="12.75" hidden="false" customHeight="false" outlineLevel="0" collapsed="false">
      <c r="C80" s="80" t="s">
        <v>42</v>
      </c>
      <c r="D80" s="80" t="n">
        <v>41.02</v>
      </c>
      <c r="E80" s="93" t="n">
        <v>22440</v>
      </c>
      <c r="F80" s="93" t="n">
        <v>26217</v>
      </c>
      <c r="G80" s="93" t="n">
        <v>1786</v>
      </c>
    </row>
    <row r="81" customFormat="false" ht="12.75" hidden="false" customHeight="false" outlineLevel="0" collapsed="false">
      <c r="C81" s="80" t="s">
        <v>42</v>
      </c>
      <c r="D81" s="80" t="n">
        <v>42</v>
      </c>
      <c r="E81" s="93" t="n">
        <v>16944</v>
      </c>
      <c r="F81" s="93" t="n">
        <v>21515</v>
      </c>
      <c r="G81" s="93" t="n">
        <v>1258</v>
      </c>
    </row>
    <row r="82" customFormat="false" ht="12.75" hidden="false" customHeight="false" outlineLevel="0" collapsed="false">
      <c r="C82" s="80" t="s">
        <v>44</v>
      </c>
      <c r="D82" s="80" t="n">
        <v>43</v>
      </c>
      <c r="E82" s="93" t="n">
        <v>17375</v>
      </c>
      <c r="F82" s="93" t="n">
        <v>25349</v>
      </c>
      <c r="G82" s="93" t="n">
        <v>19</v>
      </c>
    </row>
    <row r="83" customFormat="false" ht="12.75" hidden="false" customHeight="false" outlineLevel="0" collapsed="false">
      <c r="C83" s="80" t="s">
        <v>42</v>
      </c>
      <c r="D83" s="80" t="n">
        <v>43</v>
      </c>
      <c r="E83" s="93" t="n">
        <v>38846</v>
      </c>
      <c r="F83" s="93" t="n">
        <v>72682</v>
      </c>
      <c r="G83" s="93" t="n">
        <v>354</v>
      </c>
    </row>
    <row r="84" customFormat="false" ht="12.75" hidden="false" customHeight="false" outlineLevel="0" collapsed="false">
      <c r="C84" s="80" t="s">
        <v>42</v>
      </c>
      <c r="D84" s="80" t="n">
        <v>44</v>
      </c>
      <c r="E84" s="93" t="n">
        <v>38125</v>
      </c>
      <c r="F84" s="93" t="n">
        <v>44856</v>
      </c>
      <c r="G84" s="93" t="n">
        <v>19</v>
      </c>
    </row>
    <row r="85" customFormat="false" ht="12.75" hidden="false" customHeight="false" outlineLevel="0" collapsed="false">
      <c r="C85" s="80" t="s">
        <v>42</v>
      </c>
      <c r="D85" s="80" t="n">
        <v>45</v>
      </c>
      <c r="E85" s="93" t="n">
        <v>25281</v>
      </c>
      <c r="F85" s="93" t="n">
        <v>36110</v>
      </c>
      <c r="G85" s="93" t="n">
        <v>907</v>
      </c>
    </row>
    <row r="86" customFormat="false" ht="12.75" hidden="false" customHeight="false" outlineLevel="0" collapsed="false">
      <c r="C86" s="80" t="s">
        <v>42</v>
      </c>
      <c r="D86" s="80" t="n">
        <v>46.01</v>
      </c>
      <c r="E86" s="93" t="n">
        <v>57012</v>
      </c>
      <c r="F86" s="93" t="n">
        <v>100010</v>
      </c>
      <c r="G86" s="93" t="n">
        <v>1329</v>
      </c>
    </row>
    <row r="87" customFormat="false" ht="12.75" hidden="false" customHeight="false" outlineLevel="0" collapsed="false">
      <c r="C87" s="80" t="s">
        <v>42</v>
      </c>
      <c r="D87" s="80" t="n">
        <v>46.02</v>
      </c>
      <c r="E87" s="93" t="n">
        <v>63656</v>
      </c>
      <c r="F87" s="93" t="n">
        <v>105472</v>
      </c>
      <c r="G87" s="93" t="n">
        <v>723</v>
      </c>
    </row>
    <row r="88" customFormat="false" ht="12.75" hidden="false" customHeight="false" outlineLevel="0" collapsed="false">
      <c r="C88" s="80" t="s">
        <v>42</v>
      </c>
      <c r="D88" s="80" t="n">
        <v>47</v>
      </c>
      <c r="E88" s="93" t="n">
        <v>24255</v>
      </c>
      <c r="F88" s="93" t="n">
        <v>35122</v>
      </c>
      <c r="G88" s="93" t="n">
        <v>2174</v>
      </c>
    </row>
    <row r="89" customFormat="false" ht="12.75" hidden="false" customHeight="false" outlineLevel="0" collapsed="false">
      <c r="C89" s="80" t="s">
        <v>42</v>
      </c>
      <c r="D89" s="80" t="n">
        <v>48</v>
      </c>
      <c r="E89" s="93" t="n">
        <v>14129</v>
      </c>
      <c r="F89" s="93" t="n">
        <v>22986</v>
      </c>
      <c r="G89" s="93" t="n">
        <v>1867</v>
      </c>
    </row>
    <row r="90" customFormat="false" ht="12.75" hidden="false" customHeight="false" outlineLevel="0" collapsed="false">
      <c r="C90" s="80" t="s">
        <v>42</v>
      </c>
      <c r="D90" s="80" t="n">
        <v>49</v>
      </c>
      <c r="E90" s="93" t="n">
        <v>10889</v>
      </c>
      <c r="F90" s="93" t="n">
        <v>14722</v>
      </c>
      <c r="G90" s="93" t="n">
        <v>2175</v>
      </c>
    </row>
    <row r="91" customFormat="false" ht="12.75" hidden="false" customHeight="false" outlineLevel="0" collapsed="false">
      <c r="C91" s="80" t="s">
        <v>42</v>
      </c>
      <c r="D91" s="80" t="n">
        <v>50</v>
      </c>
      <c r="E91" s="93" t="n">
        <v>13884</v>
      </c>
      <c r="F91" s="93" t="n">
        <v>21578</v>
      </c>
      <c r="G91" s="93" t="n">
        <v>399</v>
      </c>
    </row>
    <row r="92" customFormat="false" ht="12.75" hidden="false" customHeight="false" outlineLevel="0" collapsed="false">
      <c r="C92" s="80" t="s">
        <v>42</v>
      </c>
      <c r="D92" s="80" t="n">
        <v>51</v>
      </c>
      <c r="E92" s="93" t="n">
        <v>11346</v>
      </c>
      <c r="F92" s="93" t="n">
        <v>25149</v>
      </c>
      <c r="G92" s="93" t="n">
        <v>658</v>
      </c>
    </row>
    <row r="93" customFormat="false" ht="12.75" hidden="false" customHeight="false" outlineLevel="0" collapsed="false">
      <c r="C93" s="80" t="s">
        <v>42</v>
      </c>
      <c r="D93" s="80" t="n">
        <v>52</v>
      </c>
      <c r="E93" s="93" t="n">
        <v>15585</v>
      </c>
      <c r="F93" s="93" t="n">
        <v>23834</v>
      </c>
      <c r="G93" s="93" t="n">
        <v>2518</v>
      </c>
    </row>
    <row r="94" customFormat="false" ht="12.75" hidden="false" customHeight="false" outlineLevel="0" collapsed="false">
      <c r="C94" s="80" t="s">
        <v>42</v>
      </c>
      <c r="D94" s="80" t="n">
        <v>53</v>
      </c>
      <c r="E94" s="93" t="n">
        <v>6942</v>
      </c>
      <c r="F94" s="93" t="n">
        <v>12868</v>
      </c>
      <c r="G94" s="93" t="n">
        <v>986</v>
      </c>
    </row>
    <row r="95" customFormat="false" ht="12.75" hidden="false" customHeight="false" outlineLevel="0" collapsed="false">
      <c r="C95" s="80" t="s">
        <v>42</v>
      </c>
      <c r="D95" s="80" t="n">
        <v>54</v>
      </c>
      <c r="E95" s="93" t="n">
        <v>6632</v>
      </c>
      <c r="F95" s="93" t="n">
        <v>11444</v>
      </c>
      <c r="G95" s="93" t="n">
        <v>207</v>
      </c>
    </row>
    <row r="96" customFormat="false" ht="12.75" hidden="false" customHeight="false" outlineLevel="0" collapsed="false">
      <c r="C96" s="80" t="s">
        <v>42</v>
      </c>
      <c r="D96" s="80" t="n">
        <v>55</v>
      </c>
      <c r="E96" s="93" t="n">
        <v>16489</v>
      </c>
      <c r="F96" s="93" t="n">
        <v>26944</v>
      </c>
      <c r="G96" s="93" t="n">
        <v>937</v>
      </c>
    </row>
    <row r="97" customFormat="false" ht="12.75" hidden="false" customHeight="false" outlineLevel="0" collapsed="false">
      <c r="C97" s="80" t="s">
        <v>42</v>
      </c>
      <c r="D97" s="80" t="n">
        <v>56</v>
      </c>
      <c r="E97" s="93" t="n">
        <v>10025</v>
      </c>
      <c r="F97" s="93" t="n">
        <v>17698</v>
      </c>
      <c r="G97" s="93" t="n">
        <v>2446</v>
      </c>
    </row>
    <row r="98" customFormat="false" ht="12.75" hidden="false" customHeight="false" outlineLevel="0" collapsed="false">
      <c r="C98" s="80" t="s">
        <v>42</v>
      </c>
      <c r="D98" s="80" t="n">
        <v>57</v>
      </c>
      <c r="E98" s="93" t="n">
        <v>33102</v>
      </c>
      <c r="F98" s="93" t="n">
        <v>44291</v>
      </c>
      <c r="G98" s="93" t="n">
        <v>1209</v>
      </c>
    </row>
    <row r="99" customFormat="false" ht="12.75" hidden="false" customHeight="false" outlineLevel="0" collapsed="false">
      <c r="C99" s="80" t="s">
        <v>42</v>
      </c>
      <c r="D99" s="80" t="n">
        <v>58</v>
      </c>
      <c r="E99" s="93" t="n">
        <v>35524</v>
      </c>
      <c r="F99" s="93" t="n">
        <v>67945</v>
      </c>
      <c r="G99" s="93" t="n">
        <v>2369</v>
      </c>
    </row>
    <row r="100" customFormat="false" ht="12.75" hidden="false" customHeight="false" outlineLevel="0" collapsed="false">
      <c r="C100" s="80" t="s">
        <v>42</v>
      </c>
      <c r="D100" s="80" t="n">
        <v>59</v>
      </c>
      <c r="E100" s="93" t="n">
        <v>29254</v>
      </c>
      <c r="F100" s="93" t="n">
        <v>48047</v>
      </c>
      <c r="G100" s="93" t="n">
        <v>1894</v>
      </c>
    </row>
    <row r="101" customFormat="false" ht="12.75" hidden="false" customHeight="false" outlineLevel="0" collapsed="false">
      <c r="A101" s="80" t="s">
        <v>26</v>
      </c>
      <c r="B101" s="80" t="s">
        <v>41</v>
      </c>
      <c r="C101" s="80" t="s">
        <v>42</v>
      </c>
      <c r="D101" s="80" t="n">
        <v>60.01</v>
      </c>
      <c r="E101" s="93" t="n">
        <v>42500</v>
      </c>
      <c r="F101" s="93" t="n">
        <v>56296</v>
      </c>
      <c r="G101" s="93" t="n">
        <v>648</v>
      </c>
    </row>
    <row r="102" customFormat="false" ht="12.75" hidden="false" customHeight="false" outlineLevel="0" collapsed="false">
      <c r="C102" s="80" t="s">
        <v>42</v>
      </c>
      <c r="D102" s="80" t="n">
        <v>60.02</v>
      </c>
      <c r="E102" s="93" t="n">
        <v>42949</v>
      </c>
      <c r="F102" s="93" t="n">
        <v>52074</v>
      </c>
      <c r="G102" s="93" t="n">
        <v>916</v>
      </c>
    </row>
    <row r="103" customFormat="false" ht="12.75" hidden="false" customHeight="false" outlineLevel="0" collapsed="false">
      <c r="C103" s="80" t="s">
        <v>42</v>
      </c>
      <c r="D103" s="80" t="n">
        <v>61</v>
      </c>
      <c r="E103" s="93" t="n">
        <v>44500</v>
      </c>
      <c r="F103" s="93" t="n">
        <v>64655</v>
      </c>
      <c r="G103" s="93" t="n">
        <v>926</v>
      </c>
    </row>
    <row r="104" customFormat="false" ht="12.75" hidden="false" customHeight="false" outlineLevel="0" collapsed="false">
      <c r="C104" s="80" t="s">
        <v>42</v>
      </c>
      <c r="D104" s="80" t="n">
        <v>62</v>
      </c>
      <c r="E104" s="93" t="n">
        <v>39375</v>
      </c>
      <c r="F104" s="93" t="n">
        <v>45697</v>
      </c>
      <c r="G104" s="93" t="n">
        <v>1173</v>
      </c>
    </row>
    <row r="105" customFormat="false" ht="12.75" hidden="false" customHeight="false" outlineLevel="0" collapsed="false">
      <c r="C105" s="80" t="s">
        <v>44</v>
      </c>
      <c r="D105" s="80" t="n">
        <v>63</v>
      </c>
      <c r="E105" s="93" t="n">
        <v>103956</v>
      </c>
      <c r="F105" s="93" t="n">
        <v>179098</v>
      </c>
      <c r="G105" s="93" t="n">
        <v>511</v>
      </c>
    </row>
    <row r="106" customFormat="false" ht="12.75" hidden="false" customHeight="false" outlineLevel="0" collapsed="false">
      <c r="C106" s="80" t="s">
        <v>42</v>
      </c>
      <c r="D106" s="80" t="n">
        <v>63</v>
      </c>
      <c r="E106" s="93" t="n">
        <v>39301</v>
      </c>
      <c r="F106" s="93" t="n">
        <v>46766</v>
      </c>
      <c r="G106" s="93" t="n">
        <v>952</v>
      </c>
    </row>
    <row r="107" customFormat="false" ht="12.75" hidden="false" customHeight="false" outlineLevel="0" collapsed="false">
      <c r="C107" s="80" t="s">
        <v>45</v>
      </c>
      <c r="D107" s="80" t="n">
        <v>64.01</v>
      </c>
      <c r="E107" s="93" t="n">
        <v>45278</v>
      </c>
      <c r="F107" s="93" t="n">
        <v>69135</v>
      </c>
      <c r="G107" s="93" t="n">
        <v>1046</v>
      </c>
    </row>
    <row r="108" customFormat="false" ht="12.75" hidden="false" customHeight="false" outlineLevel="0" collapsed="false">
      <c r="C108" s="80" t="s">
        <v>42</v>
      </c>
      <c r="D108" s="80" t="n">
        <v>64.01</v>
      </c>
      <c r="E108" s="93" t="n">
        <v>36773</v>
      </c>
      <c r="F108" s="93" t="n">
        <v>42902</v>
      </c>
      <c r="G108" s="93" t="n">
        <v>1706</v>
      </c>
    </row>
    <row r="109" customFormat="false" ht="12.75" hidden="false" customHeight="false" outlineLevel="0" collapsed="false">
      <c r="C109" s="80" t="s">
        <v>44</v>
      </c>
      <c r="D109" s="80" t="n">
        <v>64.02</v>
      </c>
      <c r="E109" s="93" t="n">
        <v>75455</v>
      </c>
      <c r="F109" s="93" t="n">
        <v>61301</v>
      </c>
      <c r="G109" s="93" t="n">
        <v>14</v>
      </c>
    </row>
    <row r="110" customFormat="false" ht="12.75" hidden="false" customHeight="false" outlineLevel="0" collapsed="false">
      <c r="C110" s="80" t="s">
        <v>45</v>
      </c>
      <c r="D110" s="80" t="n">
        <v>64.02</v>
      </c>
      <c r="E110" s="93" t="n">
        <v>41094</v>
      </c>
      <c r="F110" s="93" t="n">
        <v>44515</v>
      </c>
      <c r="G110" s="93" t="n">
        <v>187</v>
      </c>
    </row>
    <row r="111" customFormat="false" ht="12.75" hidden="false" customHeight="false" outlineLevel="0" collapsed="false">
      <c r="C111" s="80" t="s">
        <v>42</v>
      </c>
      <c r="D111" s="80" t="n">
        <v>64.02</v>
      </c>
      <c r="E111" s="93" t="n">
        <v>53439</v>
      </c>
      <c r="F111" s="93" t="n">
        <v>67894</v>
      </c>
      <c r="G111" s="93" t="n">
        <v>1550</v>
      </c>
    </row>
    <row r="112" customFormat="false" ht="12.75" hidden="false" customHeight="false" outlineLevel="0" collapsed="false">
      <c r="C112" s="80" t="s">
        <v>42</v>
      </c>
      <c r="D112" s="80" t="n">
        <v>65.01</v>
      </c>
      <c r="E112" s="93" t="n">
        <v>44613</v>
      </c>
      <c r="F112" s="93" t="n">
        <v>51016</v>
      </c>
      <c r="G112" s="93" t="n">
        <v>1954</v>
      </c>
    </row>
    <row r="113" customFormat="false" ht="12.75" hidden="false" customHeight="false" outlineLevel="0" collapsed="false">
      <c r="C113" s="80" t="s">
        <v>42</v>
      </c>
      <c r="D113" s="80" t="n">
        <v>65.02</v>
      </c>
      <c r="E113" s="93" t="n">
        <v>28680</v>
      </c>
      <c r="F113" s="93" t="n">
        <v>32161</v>
      </c>
      <c r="G113" s="93" t="n">
        <v>1683</v>
      </c>
    </row>
    <row r="114" customFormat="false" ht="12.75" hidden="false" customHeight="false" outlineLevel="0" collapsed="false">
      <c r="C114" s="80" t="s">
        <v>42</v>
      </c>
      <c r="D114" s="80" t="n">
        <v>66.01</v>
      </c>
      <c r="E114" s="93" t="n">
        <v>37361</v>
      </c>
      <c r="F114" s="93" t="n">
        <v>42576</v>
      </c>
      <c r="G114" s="93" t="n">
        <v>882</v>
      </c>
    </row>
    <row r="115" customFormat="false" ht="12.75" hidden="false" customHeight="false" outlineLevel="0" collapsed="false">
      <c r="C115" s="80" t="s">
        <v>42</v>
      </c>
      <c r="D115" s="80" t="n">
        <v>66.02</v>
      </c>
      <c r="E115" s="93" t="n">
        <v>26941</v>
      </c>
      <c r="F115" s="93" t="n">
        <v>30533</v>
      </c>
      <c r="G115" s="93" t="n">
        <v>2104</v>
      </c>
    </row>
    <row r="116" customFormat="false" ht="12.75" hidden="false" customHeight="false" outlineLevel="0" collapsed="false">
      <c r="C116" s="80" t="s">
        <v>42</v>
      </c>
      <c r="D116" s="80" t="n">
        <v>67.01</v>
      </c>
      <c r="E116" s="93" t="n">
        <v>36148</v>
      </c>
      <c r="F116" s="93" t="n">
        <v>40849</v>
      </c>
      <c r="G116" s="93" t="n">
        <v>1152</v>
      </c>
    </row>
    <row r="117" customFormat="false" ht="12.75" hidden="false" customHeight="false" outlineLevel="0" collapsed="false">
      <c r="C117" s="80" t="s">
        <v>42</v>
      </c>
      <c r="D117" s="80" t="n">
        <v>67.02</v>
      </c>
      <c r="E117" s="93" t="n">
        <v>34275</v>
      </c>
      <c r="F117" s="93" t="n">
        <v>42738</v>
      </c>
      <c r="G117" s="93" t="n">
        <v>1269</v>
      </c>
    </row>
    <row r="118" customFormat="false" ht="12.75" hidden="false" customHeight="false" outlineLevel="0" collapsed="false">
      <c r="C118" s="80" t="s">
        <v>42</v>
      </c>
      <c r="D118" s="80" t="n">
        <v>68.01</v>
      </c>
      <c r="E118" s="93" t="n">
        <v>31550</v>
      </c>
      <c r="F118" s="93" t="n">
        <v>50630</v>
      </c>
      <c r="G118" s="93" t="n">
        <v>689</v>
      </c>
    </row>
    <row r="119" customFormat="false" ht="12.75" hidden="false" customHeight="false" outlineLevel="0" collapsed="false">
      <c r="C119" s="80" t="s">
        <v>44</v>
      </c>
      <c r="D119" s="80" t="n">
        <v>68.01</v>
      </c>
      <c r="E119" s="93" t="n">
        <v>88658</v>
      </c>
      <c r="F119" s="93" t="n">
        <v>106948</v>
      </c>
      <c r="G119" s="93" t="n">
        <v>241</v>
      </c>
    </row>
    <row r="120" customFormat="false" ht="12.75" hidden="false" customHeight="false" outlineLevel="0" collapsed="false">
      <c r="C120" s="80" t="s">
        <v>44</v>
      </c>
      <c r="D120" s="80" t="n">
        <v>68.02</v>
      </c>
      <c r="E120" s="93" t="n">
        <v>108584</v>
      </c>
      <c r="F120" s="93" t="n">
        <v>131483</v>
      </c>
      <c r="G120" s="93" t="n">
        <v>24</v>
      </c>
    </row>
    <row r="121" customFormat="false" ht="12.75" hidden="false" customHeight="false" outlineLevel="0" collapsed="false">
      <c r="C121" s="80" t="s">
        <v>42</v>
      </c>
      <c r="D121" s="80" t="n">
        <v>68.02</v>
      </c>
      <c r="E121" s="93" t="n">
        <v>48073</v>
      </c>
      <c r="F121" s="93" t="n">
        <v>65495</v>
      </c>
      <c r="G121" s="93" t="n">
        <v>1315</v>
      </c>
    </row>
    <row r="122" customFormat="false" ht="12.75" hidden="false" customHeight="false" outlineLevel="0" collapsed="false">
      <c r="C122" s="80" t="s">
        <v>44</v>
      </c>
      <c r="D122" s="80" t="n">
        <v>69</v>
      </c>
      <c r="E122" s="93" t="n">
        <v>91906</v>
      </c>
      <c r="F122" s="93" t="n">
        <v>119954</v>
      </c>
      <c r="G122" s="93" t="n">
        <v>319</v>
      </c>
    </row>
    <row r="123" customFormat="false" ht="12.75" hidden="false" customHeight="false" outlineLevel="0" collapsed="false">
      <c r="C123" s="80" t="s">
        <v>42</v>
      </c>
      <c r="D123" s="80" t="n">
        <v>69</v>
      </c>
      <c r="E123" s="93" t="n">
        <v>72288</v>
      </c>
      <c r="F123" s="93" t="n">
        <v>141546</v>
      </c>
      <c r="G123" s="93" t="n">
        <v>594</v>
      </c>
    </row>
    <row r="124" customFormat="false" ht="12.75" hidden="false" customHeight="false" outlineLevel="0" collapsed="false">
      <c r="C124" s="80" t="s">
        <v>42</v>
      </c>
      <c r="D124" s="80" t="n">
        <v>70</v>
      </c>
      <c r="E124" s="93" t="n">
        <v>52087</v>
      </c>
      <c r="F124" s="93" t="n">
        <v>71510</v>
      </c>
      <c r="G124" s="93" t="n">
        <v>257</v>
      </c>
    </row>
    <row r="125" customFormat="false" ht="12.75" hidden="false" customHeight="false" outlineLevel="0" collapsed="false">
      <c r="C125" s="80" t="s">
        <v>44</v>
      </c>
      <c r="D125" s="80" t="n">
        <v>70</v>
      </c>
      <c r="E125" s="93" t="n">
        <v>58223</v>
      </c>
      <c r="F125" s="93" t="n">
        <v>92696</v>
      </c>
      <c r="G125" s="93" t="n">
        <v>488</v>
      </c>
    </row>
    <row r="126" customFormat="false" ht="12.75" hidden="false" customHeight="false" outlineLevel="0" collapsed="false">
      <c r="C126" s="80" t="s">
        <v>44</v>
      </c>
      <c r="D126" s="80" t="n">
        <v>71</v>
      </c>
      <c r="E126" s="93" t="n">
        <v>35505</v>
      </c>
      <c r="F126" s="93" t="n">
        <v>41087</v>
      </c>
      <c r="G126" s="93" t="n">
        <v>1051</v>
      </c>
    </row>
    <row r="127" customFormat="false" ht="12.75" hidden="false" customHeight="false" outlineLevel="0" collapsed="false">
      <c r="C127" s="80" t="s">
        <v>42</v>
      </c>
      <c r="D127" s="80" t="n">
        <v>71</v>
      </c>
      <c r="E127" s="93" t="n">
        <v>38929</v>
      </c>
      <c r="F127" s="93" t="n">
        <v>46029</v>
      </c>
      <c r="G127" s="93" t="n">
        <v>16</v>
      </c>
    </row>
    <row r="128" customFormat="false" ht="12.75" hidden="false" customHeight="false" outlineLevel="0" collapsed="false">
      <c r="C128" s="80" t="s">
        <v>42</v>
      </c>
      <c r="D128" s="80" t="n">
        <v>72.01</v>
      </c>
      <c r="E128" s="93" t="n">
        <v>31563</v>
      </c>
      <c r="F128" s="93" t="n">
        <v>35201</v>
      </c>
      <c r="G128" s="93" t="n">
        <v>260</v>
      </c>
    </row>
    <row r="129" customFormat="false" ht="12.75" hidden="false" customHeight="false" outlineLevel="0" collapsed="false">
      <c r="C129" s="80" t="s">
        <v>44</v>
      </c>
      <c r="D129" s="80" t="n">
        <v>72.01</v>
      </c>
      <c r="E129" s="93" t="n">
        <v>29803</v>
      </c>
      <c r="F129" s="93" t="n">
        <v>42086</v>
      </c>
      <c r="G129" s="93" t="n">
        <v>815</v>
      </c>
    </row>
    <row r="130" customFormat="false" ht="12.75" hidden="false" customHeight="false" outlineLevel="0" collapsed="false">
      <c r="C130" s="80" t="s">
        <v>42</v>
      </c>
      <c r="D130" s="80" t="n">
        <v>72.02</v>
      </c>
      <c r="E130" s="93" t="n">
        <v>26067</v>
      </c>
      <c r="F130" s="93" t="n">
        <v>29961</v>
      </c>
      <c r="G130" s="93" t="n">
        <v>631</v>
      </c>
    </row>
    <row r="131" customFormat="false" ht="12.75" hidden="false" customHeight="false" outlineLevel="0" collapsed="false">
      <c r="C131" s="80" t="s">
        <v>42</v>
      </c>
      <c r="D131" s="80" t="n">
        <v>73</v>
      </c>
      <c r="E131" s="93" t="n">
        <v>26058</v>
      </c>
      <c r="F131" s="93" t="n">
        <v>29461</v>
      </c>
      <c r="G131" s="93" t="n">
        <v>297</v>
      </c>
    </row>
    <row r="132" customFormat="false" ht="12.75" hidden="false" customHeight="false" outlineLevel="0" collapsed="false">
      <c r="C132" s="80" t="s">
        <v>42</v>
      </c>
      <c r="D132" s="80" t="n">
        <v>74</v>
      </c>
      <c r="E132" s="93" t="n">
        <v>17972</v>
      </c>
      <c r="F132" s="93" t="n">
        <v>24861</v>
      </c>
      <c r="G132" s="93" t="n">
        <v>1058</v>
      </c>
    </row>
    <row r="133" customFormat="false" ht="12.75" hidden="false" customHeight="false" outlineLevel="0" collapsed="false">
      <c r="C133" s="80" t="s">
        <v>42</v>
      </c>
      <c r="D133" s="80" t="n">
        <v>75</v>
      </c>
      <c r="E133" s="93" t="n">
        <v>23152</v>
      </c>
      <c r="F133" s="93" t="n">
        <v>26647</v>
      </c>
      <c r="G133" s="93" t="n">
        <v>1654</v>
      </c>
    </row>
    <row r="134" customFormat="false" ht="12.75" hidden="false" customHeight="false" outlineLevel="0" collapsed="false">
      <c r="C134" s="80" t="s">
        <v>42</v>
      </c>
      <c r="D134" s="80" t="n">
        <v>76</v>
      </c>
      <c r="E134" s="93" t="n">
        <v>21987</v>
      </c>
      <c r="F134" s="93" t="n">
        <v>25219</v>
      </c>
      <c r="G134" s="93" t="n">
        <v>1266</v>
      </c>
    </row>
    <row r="135" customFormat="false" ht="12.75" hidden="false" customHeight="false" outlineLevel="0" collapsed="false">
      <c r="C135" s="80" t="s">
        <v>42</v>
      </c>
      <c r="D135" s="80" t="n">
        <v>77</v>
      </c>
      <c r="E135" s="93" t="n">
        <v>25096</v>
      </c>
      <c r="F135" s="93" t="n">
        <v>27308</v>
      </c>
      <c r="G135" s="93" t="n">
        <v>802</v>
      </c>
    </row>
    <row r="136" customFormat="false" ht="12.75" hidden="false" customHeight="false" outlineLevel="0" collapsed="false">
      <c r="C136" s="80" t="s">
        <v>42</v>
      </c>
      <c r="D136" s="80" t="n">
        <v>78</v>
      </c>
      <c r="E136" s="93" t="n">
        <v>15150</v>
      </c>
      <c r="F136" s="93" t="n">
        <v>18726</v>
      </c>
      <c r="G136" s="93" t="n">
        <v>343</v>
      </c>
    </row>
    <row r="137" customFormat="false" ht="12.75" hidden="false" customHeight="false" outlineLevel="0" collapsed="false">
      <c r="C137" s="80" t="s">
        <v>46</v>
      </c>
      <c r="D137" s="80" t="n">
        <v>78</v>
      </c>
      <c r="E137" s="93" t="n">
        <v>38750</v>
      </c>
      <c r="F137" s="93" t="n">
        <v>46506</v>
      </c>
      <c r="G137" s="93" t="n">
        <v>302</v>
      </c>
    </row>
    <row r="138" customFormat="false" ht="12.75" hidden="false" customHeight="false" outlineLevel="0" collapsed="false">
      <c r="C138" s="80" t="s">
        <v>42</v>
      </c>
      <c r="D138" s="80" t="n">
        <v>79</v>
      </c>
      <c r="E138" s="93" t="n">
        <v>25958</v>
      </c>
      <c r="F138" s="93" t="n">
        <v>29853</v>
      </c>
      <c r="G138" s="93" t="n">
        <v>1610</v>
      </c>
    </row>
    <row r="139" customFormat="false" ht="12.75" hidden="false" customHeight="false" outlineLevel="0" collapsed="false">
      <c r="C139" s="80" t="s">
        <v>42</v>
      </c>
      <c r="D139" s="80" t="n">
        <v>80.01</v>
      </c>
      <c r="E139" s="93" t="n">
        <v>24621</v>
      </c>
      <c r="F139" s="93" t="n">
        <v>28606</v>
      </c>
      <c r="G139" s="93" t="n">
        <v>1327</v>
      </c>
    </row>
    <row r="140" customFormat="false" ht="12.75" hidden="false" customHeight="false" outlineLevel="0" collapsed="false">
      <c r="C140" s="80" t="s">
        <v>42</v>
      </c>
      <c r="D140" s="80" t="n">
        <v>80.02</v>
      </c>
      <c r="E140" s="93" t="n">
        <v>29353</v>
      </c>
      <c r="F140" s="93" t="n">
        <v>32378</v>
      </c>
      <c r="G140" s="93" t="n">
        <v>1088</v>
      </c>
    </row>
    <row r="141" customFormat="false" ht="12.75" hidden="false" customHeight="false" outlineLevel="0" collapsed="false">
      <c r="C141" s="80" t="s">
        <v>42</v>
      </c>
      <c r="D141" s="80" t="n">
        <v>81</v>
      </c>
      <c r="E141" s="93" t="n">
        <v>24945</v>
      </c>
      <c r="F141" s="93" t="n">
        <v>33379</v>
      </c>
      <c r="G141" s="93" t="n">
        <v>2462</v>
      </c>
    </row>
    <row r="142" customFormat="false" ht="12.75" hidden="false" customHeight="false" outlineLevel="0" collapsed="false">
      <c r="C142" s="80" t="s">
        <v>42</v>
      </c>
      <c r="D142" s="80" t="n">
        <v>82.01</v>
      </c>
      <c r="E142" s="93" t="n">
        <v>31656</v>
      </c>
      <c r="F142" s="93" t="n">
        <v>35404</v>
      </c>
      <c r="G142" s="93" t="n">
        <v>890</v>
      </c>
    </row>
    <row r="143" customFormat="false" ht="12.75" hidden="false" customHeight="false" outlineLevel="0" collapsed="false">
      <c r="C143" s="80" t="s">
        <v>42</v>
      </c>
      <c r="D143" s="80" t="n">
        <v>82.02</v>
      </c>
      <c r="E143" s="93" t="n">
        <v>23354</v>
      </c>
      <c r="F143" s="93" t="n">
        <v>27826</v>
      </c>
      <c r="G143" s="93" t="n">
        <v>1824</v>
      </c>
    </row>
    <row r="144" customFormat="false" ht="12.75" hidden="false" customHeight="false" outlineLevel="0" collapsed="false">
      <c r="C144" s="80" t="s">
        <v>42</v>
      </c>
      <c r="D144" s="80" t="n">
        <v>83.01</v>
      </c>
      <c r="E144" s="93" t="n">
        <v>15912</v>
      </c>
      <c r="F144" s="93" t="n">
        <v>19721</v>
      </c>
      <c r="G144" s="93" t="n">
        <v>967</v>
      </c>
    </row>
    <row r="145" customFormat="false" ht="12.75" hidden="false" customHeight="false" outlineLevel="0" collapsed="false">
      <c r="C145" s="80" t="s">
        <v>44</v>
      </c>
      <c r="D145" s="80" t="n">
        <v>83.02</v>
      </c>
      <c r="E145" s="93" t="n">
        <v>24970</v>
      </c>
      <c r="F145" s="93" t="n">
        <v>28624</v>
      </c>
      <c r="G145" s="93" t="n">
        <v>539</v>
      </c>
    </row>
    <row r="146" customFormat="false" ht="12.75" hidden="false" customHeight="false" outlineLevel="0" collapsed="false">
      <c r="C146" s="80" t="s">
        <v>42</v>
      </c>
      <c r="D146" s="80" t="n">
        <v>83.02</v>
      </c>
      <c r="E146" s="93" t="n">
        <v>19375</v>
      </c>
      <c r="F146" s="93" t="n">
        <v>22410</v>
      </c>
      <c r="G146" s="93" t="n">
        <v>577</v>
      </c>
    </row>
    <row r="147" customFormat="false" ht="12.75" hidden="false" customHeight="false" outlineLevel="0" collapsed="false">
      <c r="C147" s="80" t="s">
        <v>43</v>
      </c>
      <c r="D147" s="80" t="n">
        <v>83.02</v>
      </c>
      <c r="E147" s="93" t="n">
        <v>13750</v>
      </c>
      <c r="F147" s="93" t="n">
        <v>17647</v>
      </c>
      <c r="G147" s="93" t="n">
        <v>17</v>
      </c>
    </row>
    <row r="148" customFormat="false" ht="12.75" hidden="false" customHeight="false" outlineLevel="0" collapsed="false">
      <c r="A148" s="80" t="s">
        <v>26</v>
      </c>
      <c r="B148" s="80" t="s">
        <v>41</v>
      </c>
      <c r="C148" s="80" t="s">
        <v>44</v>
      </c>
      <c r="D148" s="80" t="n">
        <v>84</v>
      </c>
      <c r="E148" s="93" t="n">
        <v>23088</v>
      </c>
      <c r="F148" s="93" t="n">
        <v>26721</v>
      </c>
      <c r="G148" s="93" t="n">
        <v>846</v>
      </c>
    </row>
    <row r="149" customFormat="false" ht="12.75" hidden="false" customHeight="false" outlineLevel="0" collapsed="false">
      <c r="C149" s="80" t="s">
        <v>42</v>
      </c>
      <c r="D149" s="80" t="n">
        <v>84</v>
      </c>
      <c r="E149" s="93" t="n">
        <v>30357</v>
      </c>
      <c r="F149" s="93" t="n">
        <v>29806</v>
      </c>
      <c r="G149" s="93" t="n">
        <v>254</v>
      </c>
    </row>
    <row r="150" customFormat="false" ht="12.75" hidden="false" customHeight="false" outlineLevel="0" collapsed="false">
      <c r="C150" s="80" t="s">
        <v>43</v>
      </c>
      <c r="D150" s="80" t="n">
        <v>85</v>
      </c>
      <c r="E150" s="93" t="n">
        <v>27414</v>
      </c>
      <c r="F150" s="93" t="n">
        <v>30796</v>
      </c>
      <c r="G150" s="93" t="n">
        <v>959</v>
      </c>
    </row>
    <row r="151" customFormat="false" ht="12.75" hidden="false" customHeight="false" outlineLevel="0" collapsed="false">
      <c r="C151" s="80" t="s">
        <v>42</v>
      </c>
      <c r="D151" s="80" t="n">
        <v>85</v>
      </c>
      <c r="E151" s="93" t="n">
        <v>27833</v>
      </c>
      <c r="F151" s="93" t="n">
        <v>28386</v>
      </c>
      <c r="G151" s="93" t="n">
        <v>146</v>
      </c>
    </row>
    <row r="152" customFormat="false" ht="12.75" hidden="false" customHeight="false" outlineLevel="0" collapsed="false">
      <c r="C152" s="80" t="s">
        <v>42</v>
      </c>
      <c r="D152" s="80" t="n">
        <v>86</v>
      </c>
      <c r="E152" s="93" t="n">
        <v>22755</v>
      </c>
      <c r="F152" s="93" t="n">
        <v>27174</v>
      </c>
      <c r="G152" s="93" t="n">
        <v>1200</v>
      </c>
    </row>
    <row r="153" customFormat="false" ht="12.75" hidden="false" customHeight="false" outlineLevel="0" collapsed="false">
      <c r="C153" s="80" t="s">
        <v>44</v>
      </c>
      <c r="D153" s="80" t="n">
        <v>86</v>
      </c>
      <c r="E153" s="93" t="n">
        <v>24375</v>
      </c>
      <c r="F153" s="93" t="n">
        <v>26859</v>
      </c>
      <c r="G153" s="93" t="n">
        <v>15</v>
      </c>
    </row>
    <row r="154" customFormat="false" ht="12.75" hidden="false" customHeight="false" outlineLevel="0" collapsed="false">
      <c r="C154" s="80" t="s">
        <v>42</v>
      </c>
      <c r="D154" s="80" t="n">
        <v>87</v>
      </c>
      <c r="E154" s="93" t="n">
        <v>21933</v>
      </c>
      <c r="F154" s="93" t="n">
        <v>25469</v>
      </c>
      <c r="G154" s="93" t="n">
        <v>1515</v>
      </c>
    </row>
    <row r="155" customFormat="false" ht="12.75" hidden="false" customHeight="false" outlineLevel="0" collapsed="false">
      <c r="C155" s="80" t="s">
        <v>42</v>
      </c>
      <c r="D155" s="80" t="n">
        <v>88</v>
      </c>
      <c r="E155" s="93" t="n">
        <v>23958</v>
      </c>
      <c r="F155" s="93" t="n">
        <v>26817</v>
      </c>
      <c r="G155" s="93" t="n">
        <v>1269</v>
      </c>
    </row>
    <row r="156" customFormat="false" ht="12.75" hidden="false" customHeight="false" outlineLevel="0" collapsed="false">
      <c r="C156" s="80" t="s">
        <v>44</v>
      </c>
      <c r="D156" s="80" t="n">
        <v>89</v>
      </c>
      <c r="E156" s="93" t="n">
        <v>43466</v>
      </c>
      <c r="F156" s="93" t="n">
        <v>47089</v>
      </c>
      <c r="G156" s="93" t="n">
        <v>91</v>
      </c>
    </row>
    <row r="157" customFormat="false" ht="12.75" hidden="false" customHeight="false" outlineLevel="0" collapsed="false">
      <c r="C157" s="80" t="s">
        <v>43</v>
      </c>
      <c r="D157" s="80" t="n">
        <v>89</v>
      </c>
      <c r="E157" s="93" t="n">
        <v>30729</v>
      </c>
      <c r="F157" s="93" t="n">
        <v>31156</v>
      </c>
      <c r="G157" s="93" t="n">
        <v>595</v>
      </c>
    </row>
    <row r="158" customFormat="false" ht="12.75" hidden="false" customHeight="false" outlineLevel="0" collapsed="false">
      <c r="C158" s="80" t="s">
        <v>42</v>
      </c>
      <c r="D158" s="80" t="n">
        <v>89</v>
      </c>
      <c r="E158" s="93" t="n">
        <v>35379</v>
      </c>
      <c r="F158" s="93" t="n">
        <v>42654</v>
      </c>
      <c r="G158" s="93" t="n">
        <v>1647</v>
      </c>
    </row>
    <row r="159" customFormat="false" ht="12.75" hidden="false" customHeight="false" outlineLevel="0" collapsed="false">
      <c r="C159" s="80" t="s">
        <v>42</v>
      </c>
      <c r="D159" s="80" t="n">
        <v>90</v>
      </c>
      <c r="E159" s="93" t="n">
        <v>0</v>
      </c>
      <c r="F159" s="93" t="n">
        <v>0</v>
      </c>
      <c r="G159" s="93" t="n">
        <v>0</v>
      </c>
    </row>
    <row r="160" customFormat="false" ht="12.75" hidden="false" customHeight="false" outlineLevel="0" collapsed="false">
      <c r="C160" s="80" t="s">
        <v>43</v>
      </c>
      <c r="D160" s="80" t="n">
        <v>90</v>
      </c>
      <c r="E160" s="93" t="n">
        <v>21516</v>
      </c>
      <c r="F160" s="93" t="n">
        <v>25656</v>
      </c>
      <c r="G160" s="93" t="n">
        <v>2182</v>
      </c>
    </row>
    <row r="161" customFormat="false" ht="12.75" hidden="false" customHeight="false" outlineLevel="0" collapsed="false">
      <c r="C161" s="80" t="s">
        <v>43</v>
      </c>
      <c r="D161" s="80" t="n">
        <v>91</v>
      </c>
      <c r="E161" s="93" t="n">
        <v>27530</v>
      </c>
      <c r="F161" s="93" t="n">
        <v>31258</v>
      </c>
      <c r="G161" s="93" t="n">
        <v>2707</v>
      </c>
    </row>
    <row r="162" customFormat="false" ht="12.75" hidden="false" customHeight="false" outlineLevel="0" collapsed="false">
      <c r="C162" s="80" t="s">
        <v>42</v>
      </c>
      <c r="D162" s="80" t="n">
        <v>91</v>
      </c>
      <c r="E162" s="93" t="n">
        <v>33973</v>
      </c>
      <c r="F162" s="93" t="n">
        <v>37155</v>
      </c>
      <c r="G162" s="93" t="n">
        <v>139</v>
      </c>
    </row>
    <row r="163" customFormat="false" ht="12.75" hidden="false" customHeight="false" outlineLevel="0" collapsed="false">
      <c r="C163" s="80" t="s">
        <v>44</v>
      </c>
      <c r="D163" s="80" t="n">
        <v>91</v>
      </c>
      <c r="E163" s="93" t="n">
        <v>33750</v>
      </c>
      <c r="F163" s="93" t="n">
        <v>34800</v>
      </c>
      <c r="G163" s="93" t="n">
        <v>6</v>
      </c>
    </row>
    <row r="164" customFormat="false" ht="12.75" hidden="false" customHeight="false" outlineLevel="0" collapsed="false">
      <c r="C164" s="80" t="s">
        <v>47</v>
      </c>
      <c r="D164" s="80" t="n">
        <v>92.01</v>
      </c>
      <c r="E164" s="93" t="n">
        <v>31131</v>
      </c>
      <c r="F164" s="93" t="n">
        <v>32770</v>
      </c>
      <c r="G164" s="93" t="n">
        <v>1979</v>
      </c>
    </row>
    <row r="165" customFormat="false" ht="12.75" hidden="false" customHeight="false" outlineLevel="0" collapsed="false">
      <c r="C165" s="80" t="s">
        <v>42</v>
      </c>
      <c r="D165" s="80" t="n">
        <v>92.01</v>
      </c>
      <c r="E165" s="93" t="n">
        <v>19934</v>
      </c>
      <c r="F165" s="93" t="n">
        <v>19349</v>
      </c>
      <c r="G165" s="93" t="n">
        <v>301</v>
      </c>
    </row>
    <row r="166" customFormat="false" ht="12.75" hidden="false" customHeight="false" outlineLevel="0" collapsed="false">
      <c r="C166" s="80" t="s">
        <v>47</v>
      </c>
      <c r="D166" s="80" t="n">
        <v>92.02</v>
      </c>
      <c r="E166" s="93" t="n">
        <v>31182</v>
      </c>
      <c r="F166" s="93" t="n">
        <v>32787</v>
      </c>
      <c r="G166" s="93" t="n">
        <v>1344</v>
      </c>
    </row>
    <row r="167" customFormat="false" ht="12.75" hidden="false" customHeight="false" outlineLevel="0" collapsed="false">
      <c r="C167" s="80" t="s">
        <v>42</v>
      </c>
      <c r="D167" s="80" t="n">
        <v>92.02</v>
      </c>
      <c r="E167" s="93" t="n">
        <v>31429</v>
      </c>
      <c r="F167" s="93" t="n">
        <v>29214</v>
      </c>
      <c r="G167" s="93" t="n">
        <v>32</v>
      </c>
    </row>
    <row r="168" customFormat="false" ht="12.75" hidden="false" customHeight="false" outlineLevel="0" collapsed="false">
      <c r="C168" s="80" t="s">
        <v>42</v>
      </c>
      <c r="D168" s="80" t="n">
        <v>93</v>
      </c>
      <c r="E168" s="93" t="n">
        <v>34375</v>
      </c>
      <c r="F168" s="93" t="n">
        <v>41000</v>
      </c>
      <c r="G168" s="93" t="n">
        <v>471</v>
      </c>
    </row>
    <row r="169" customFormat="false" ht="12.75" hidden="false" customHeight="false" outlineLevel="0" collapsed="false">
      <c r="C169" s="80" t="s">
        <v>47</v>
      </c>
      <c r="D169" s="80" t="n">
        <v>93</v>
      </c>
      <c r="E169" s="93" t="n">
        <v>29550</v>
      </c>
      <c r="F169" s="93" t="n">
        <v>31707</v>
      </c>
      <c r="G169" s="93" t="n">
        <v>1065</v>
      </c>
    </row>
    <row r="170" customFormat="false" ht="12.75" hidden="false" customHeight="false" outlineLevel="0" collapsed="false">
      <c r="C170" s="80" t="s">
        <v>44</v>
      </c>
      <c r="D170" s="80" t="n">
        <v>93</v>
      </c>
      <c r="E170" s="93" t="n">
        <v>23951</v>
      </c>
      <c r="F170" s="93" t="n">
        <v>27989</v>
      </c>
      <c r="G170" s="93" t="n">
        <v>947</v>
      </c>
    </row>
    <row r="171" customFormat="false" ht="12.75" hidden="false" customHeight="false" outlineLevel="0" collapsed="false">
      <c r="C171" s="80" t="s">
        <v>48</v>
      </c>
      <c r="D171" s="80" t="n">
        <v>93</v>
      </c>
      <c r="E171" s="93" t="n">
        <v>15938</v>
      </c>
      <c r="F171" s="93" t="n">
        <v>16596</v>
      </c>
      <c r="G171" s="93" t="n">
        <v>319</v>
      </c>
    </row>
    <row r="172" customFormat="false" ht="12.75" hidden="false" customHeight="false" outlineLevel="0" collapsed="false">
      <c r="C172" s="80" t="s">
        <v>42</v>
      </c>
      <c r="D172" s="80" t="n">
        <v>94</v>
      </c>
      <c r="E172" s="93" t="n">
        <v>35610</v>
      </c>
      <c r="F172" s="93" t="n">
        <v>42912</v>
      </c>
      <c r="G172" s="93" t="n">
        <v>2312</v>
      </c>
    </row>
    <row r="173" customFormat="false" ht="12.75" hidden="false" customHeight="false" outlineLevel="0" collapsed="false">
      <c r="C173" s="80" t="s">
        <v>44</v>
      </c>
      <c r="D173" s="80" t="n">
        <v>94</v>
      </c>
      <c r="E173" s="93" t="n">
        <v>22778</v>
      </c>
      <c r="F173" s="93" t="n">
        <v>26234</v>
      </c>
      <c r="G173" s="93" t="n">
        <v>194</v>
      </c>
    </row>
    <row r="174" customFormat="false" ht="12.75" hidden="false" customHeight="false" outlineLevel="0" collapsed="false">
      <c r="C174" s="80" t="s">
        <v>42</v>
      </c>
      <c r="D174" s="80" t="n">
        <v>95</v>
      </c>
      <c r="E174" s="93" t="n">
        <v>35675</v>
      </c>
      <c r="F174" s="93" t="n">
        <v>45525</v>
      </c>
      <c r="G174" s="93" t="n">
        <v>2836</v>
      </c>
    </row>
    <row r="175" customFormat="false" ht="12.75" hidden="false" customHeight="false" outlineLevel="0" collapsed="false">
      <c r="C175" s="80" t="s">
        <v>48</v>
      </c>
      <c r="D175" s="80" t="n">
        <v>96.01</v>
      </c>
      <c r="E175" s="93" t="n">
        <v>29482</v>
      </c>
      <c r="F175" s="93" t="n">
        <v>35032</v>
      </c>
      <c r="G175" s="93" t="n">
        <v>2982</v>
      </c>
    </row>
    <row r="176" customFormat="false" ht="12.75" hidden="false" customHeight="false" outlineLevel="0" collapsed="false">
      <c r="C176" s="80" t="s">
        <v>48</v>
      </c>
      <c r="D176" s="80" t="n">
        <v>96.02</v>
      </c>
      <c r="E176" s="93" t="n">
        <v>27077</v>
      </c>
      <c r="F176" s="93" t="n">
        <v>30398</v>
      </c>
      <c r="G176" s="93" t="n">
        <v>2773</v>
      </c>
    </row>
    <row r="177" customFormat="false" ht="12.75" hidden="false" customHeight="false" outlineLevel="0" collapsed="false">
      <c r="C177" s="80" t="s">
        <v>43</v>
      </c>
      <c r="D177" s="80" t="n">
        <v>97.01</v>
      </c>
      <c r="E177" s="93" t="n">
        <v>27654</v>
      </c>
      <c r="F177" s="93" t="n">
        <v>30084</v>
      </c>
      <c r="G177" s="93" t="n">
        <v>1728</v>
      </c>
    </row>
    <row r="178" customFormat="false" ht="12.75" hidden="false" customHeight="false" outlineLevel="0" collapsed="false">
      <c r="C178" s="80" t="s">
        <v>43</v>
      </c>
      <c r="D178" s="80" t="n">
        <v>97.02</v>
      </c>
      <c r="E178" s="93" t="n">
        <v>28479</v>
      </c>
      <c r="F178" s="93" t="n">
        <v>30672</v>
      </c>
      <c r="G178" s="93" t="n">
        <v>1277</v>
      </c>
    </row>
    <row r="179" customFormat="false" ht="12.75" hidden="false" customHeight="false" outlineLevel="0" collapsed="false">
      <c r="C179" s="80" t="s">
        <v>44</v>
      </c>
      <c r="D179" s="80" t="n">
        <v>97.02</v>
      </c>
      <c r="E179" s="93" t="n">
        <v>26563</v>
      </c>
      <c r="F179" s="93" t="n">
        <v>27493</v>
      </c>
      <c r="G179" s="93" t="n">
        <v>182</v>
      </c>
    </row>
    <row r="180" customFormat="false" ht="12.75" hidden="false" customHeight="false" outlineLevel="0" collapsed="false">
      <c r="C180" s="80" t="s">
        <v>48</v>
      </c>
      <c r="D180" s="80" t="n">
        <v>97.02</v>
      </c>
      <c r="E180" s="93" t="n">
        <v>26378</v>
      </c>
      <c r="F180" s="93" t="n">
        <v>29760</v>
      </c>
      <c r="G180" s="93" t="n">
        <v>1003</v>
      </c>
    </row>
    <row r="181" customFormat="false" ht="12.75" hidden="false" customHeight="false" outlineLevel="0" collapsed="false">
      <c r="C181" s="80" t="s">
        <v>48</v>
      </c>
      <c r="D181" s="80" t="n">
        <v>98.01</v>
      </c>
      <c r="E181" s="93" t="n">
        <v>19737</v>
      </c>
      <c r="F181" s="93" t="n">
        <v>23888</v>
      </c>
      <c r="G181" s="93" t="n">
        <v>1042</v>
      </c>
    </row>
    <row r="182" customFormat="false" ht="12.75" hidden="false" customHeight="false" outlineLevel="0" collapsed="false">
      <c r="C182" s="80" t="s">
        <v>44</v>
      </c>
      <c r="D182" s="80" t="n">
        <v>98.02</v>
      </c>
      <c r="E182" s="93" t="n">
        <v>32500</v>
      </c>
      <c r="F182" s="93" t="n">
        <v>33460</v>
      </c>
      <c r="G182" s="93" t="n">
        <v>176</v>
      </c>
    </row>
    <row r="183" customFormat="false" ht="12.75" hidden="false" customHeight="false" outlineLevel="0" collapsed="false">
      <c r="C183" s="80" t="s">
        <v>43</v>
      </c>
      <c r="D183" s="80" t="n">
        <v>98.02</v>
      </c>
      <c r="E183" s="93" t="n">
        <v>31371</v>
      </c>
      <c r="F183" s="93" t="n">
        <v>32429</v>
      </c>
      <c r="G183" s="93" t="n">
        <v>994</v>
      </c>
    </row>
    <row r="184" customFormat="false" ht="12.75" hidden="false" customHeight="false" outlineLevel="0" collapsed="false">
      <c r="C184" s="80" t="s">
        <v>42</v>
      </c>
      <c r="D184" s="80" t="n">
        <v>98.02</v>
      </c>
      <c r="E184" s="93" t="n">
        <v>21250</v>
      </c>
      <c r="F184" s="93" t="n">
        <v>65997</v>
      </c>
      <c r="G184" s="93" t="n">
        <v>66</v>
      </c>
    </row>
    <row r="185" customFormat="false" ht="12.75" hidden="false" customHeight="false" outlineLevel="0" collapsed="false">
      <c r="C185" s="80" t="s">
        <v>48</v>
      </c>
      <c r="D185" s="80" t="n">
        <v>98.02</v>
      </c>
      <c r="E185" s="93" t="n">
        <v>34044</v>
      </c>
      <c r="F185" s="93" t="n">
        <v>35060</v>
      </c>
      <c r="G185" s="93" t="n">
        <v>1356</v>
      </c>
    </row>
    <row r="186" customFormat="false" ht="12.75" hidden="false" customHeight="false" outlineLevel="0" collapsed="false">
      <c r="C186" s="80" t="s">
        <v>48</v>
      </c>
      <c r="D186" s="80" t="n">
        <v>99.01</v>
      </c>
      <c r="E186" s="93" t="n">
        <v>39520</v>
      </c>
      <c r="F186" s="93" t="n">
        <v>40925</v>
      </c>
      <c r="G186" s="93" t="n">
        <v>1719</v>
      </c>
    </row>
    <row r="187" customFormat="false" ht="12.75" hidden="false" customHeight="false" outlineLevel="0" collapsed="false">
      <c r="C187" s="80" t="s">
        <v>48</v>
      </c>
      <c r="D187" s="80" t="n">
        <v>99.02</v>
      </c>
      <c r="E187" s="93" t="n">
        <v>37577</v>
      </c>
      <c r="F187" s="93" t="n">
        <v>44114</v>
      </c>
      <c r="G187" s="93" t="n">
        <v>1975</v>
      </c>
    </row>
    <row r="188" customFormat="false" ht="12.75" hidden="false" customHeight="false" outlineLevel="0" collapsed="false">
      <c r="C188" s="80" t="s">
        <v>44</v>
      </c>
      <c r="D188" s="80" t="n">
        <v>99.02</v>
      </c>
      <c r="E188" s="93" t="n">
        <v>24286</v>
      </c>
      <c r="F188" s="93" t="n">
        <v>44864</v>
      </c>
      <c r="G188" s="93" t="n">
        <v>120</v>
      </c>
    </row>
    <row r="189" customFormat="false" ht="12.75" hidden="false" customHeight="false" outlineLevel="0" collapsed="false">
      <c r="C189" s="80" t="s">
        <v>48</v>
      </c>
      <c r="D189" s="80" t="n">
        <v>99.03</v>
      </c>
      <c r="E189" s="93" t="n">
        <v>54267</v>
      </c>
      <c r="F189" s="93" t="n">
        <v>58437</v>
      </c>
      <c r="G189" s="93" t="n">
        <v>913</v>
      </c>
    </row>
    <row r="190" customFormat="false" ht="12.75" hidden="false" customHeight="false" outlineLevel="0" collapsed="false">
      <c r="C190" s="80" t="s">
        <v>44</v>
      </c>
      <c r="D190" s="80" t="n">
        <v>99.03</v>
      </c>
      <c r="E190" s="93" t="n">
        <v>40769</v>
      </c>
      <c r="F190" s="93" t="n">
        <v>45401</v>
      </c>
      <c r="G190" s="93" t="n">
        <v>134</v>
      </c>
    </row>
    <row r="191" customFormat="false" ht="12.75" hidden="false" customHeight="false" outlineLevel="0" collapsed="false">
      <c r="C191" s="80" t="s">
        <v>42</v>
      </c>
      <c r="D191" s="80" t="n">
        <v>99.03</v>
      </c>
      <c r="E191" s="93" t="n">
        <v>59462</v>
      </c>
      <c r="F191" s="93" t="n">
        <v>66948</v>
      </c>
      <c r="G191" s="93" t="n">
        <v>13</v>
      </c>
    </row>
    <row r="192" customFormat="false" ht="12.75" hidden="false" customHeight="false" outlineLevel="0" collapsed="false">
      <c r="C192" s="80" t="s">
        <v>48</v>
      </c>
      <c r="D192" s="80" t="n">
        <v>100</v>
      </c>
      <c r="E192" s="93" t="n">
        <v>28451</v>
      </c>
      <c r="F192" s="93" t="n">
        <v>33537</v>
      </c>
      <c r="G192" s="93" t="n">
        <v>2210</v>
      </c>
    </row>
    <row r="193" customFormat="false" ht="12.75" hidden="false" customHeight="false" outlineLevel="0" collapsed="false">
      <c r="C193" s="80" t="s">
        <v>49</v>
      </c>
      <c r="D193" s="80" t="n">
        <v>101</v>
      </c>
      <c r="E193" s="93" t="n">
        <v>29107</v>
      </c>
      <c r="F193" s="93" t="n">
        <v>31684</v>
      </c>
      <c r="G193" s="93" t="n">
        <v>563</v>
      </c>
    </row>
    <row r="194" customFormat="false" ht="12.75" hidden="false" customHeight="false" outlineLevel="0" collapsed="false">
      <c r="C194" s="80" t="s">
        <v>48</v>
      </c>
      <c r="D194" s="80" t="n">
        <v>101</v>
      </c>
      <c r="E194" s="93" t="n">
        <v>30035</v>
      </c>
      <c r="F194" s="93" t="n">
        <v>33534</v>
      </c>
      <c r="G194" s="93" t="n">
        <v>1306</v>
      </c>
    </row>
    <row r="195" customFormat="false" ht="12.75" hidden="false" customHeight="false" outlineLevel="0" collapsed="false">
      <c r="A195" s="80" t="s">
        <v>26</v>
      </c>
      <c r="B195" s="80" t="s">
        <v>41</v>
      </c>
      <c r="C195" s="80" t="s">
        <v>44</v>
      </c>
      <c r="D195" s="80" t="n">
        <v>101</v>
      </c>
      <c r="E195" s="93" t="n">
        <v>36518</v>
      </c>
      <c r="F195" s="93" t="n">
        <v>39292</v>
      </c>
      <c r="G195" s="93" t="n">
        <v>63</v>
      </c>
    </row>
    <row r="196" customFormat="false" ht="12.75" hidden="false" customHeight="false" outlineLevel="0" collapsed="false">
      <c r="C196" s="80" t="s">
        <v>50</v>
      </c>
      <c r="D196" s="80" t="n">
        <v>102</v>
      </c>
      <c r="E196" s="93" t="n">
        <v>30000</v>
      </c>
      <c r="F196" s="93" t="n">
        <v>28118</v>
      </c>
      <c r="G196" s="93" t="n">
        <v>18</v>
      </c>
    </row>
    <row r="197" customFormat="false" ht="12.75" hidden="false" customHeight="false" outlineLevel="0" collapsed="false">
      <c r="C197" s="80" t="s">
        <v>49</v>
      </c>
      <c r="D197" s="80" t="n">
        <v>102</v>
      </c>
      <c r="E197" s="93" t="n">
        <v>21042</v>
      </c>
      <c r="F197" s="93" t="n">
        <v>25610</v>
      </c>
      <c r="G197" s="93" t="n">
        <v>164</v>
      </c>
    </row>
    <row r="198" customFormat="false" ht="12.75" hidden="false" customHeight="false" outlineLevel="0" collapsed="false">
      <c r="C198" s="80" t="s">
        <v>51</v>
      </c>
      <c r="D198" s="80" t="n">
        <v>102</v>
      </c>
      <c r="E198" s="93" t="n">
        <v>36818</v>
      </c>
      <c r="F198" s="93" t="n">
        <v>34894</v>
      </c>
      <c r="G198" s="93" t="n">
        <v>90</v>
      </c>
    </row>
    <row r="199" customFormat="false" ht="12.75" hidden="false" customHeight="false" outlineLevel="0" collapsed="false">
      <c r="C199" s="80" t="s">
        <v>44</v>
      </c>
      <c r="D199" s="80" t="n">
        <v>102</v>
      </c>
      <c r="E199" s="93" t="n">
        <v>57525</v>
      </c>
      <c r="F199" s="93" t="n">
        <v>65985</v>
      </c>
      <c r="G199" s="93" t="n">
        <v>115</v>
      </c>
    </row>
    <row r="200" customFormat="false" ht="12.75" hidden="false" customHeight="false" outlineLevel="0" collapsed="false">
      <c r="C200" s="80" t="s">
        <v>48</v>
      </c>
      <c r="D200" s="80" t="n">
        <v>102</v>
      </c>
      <c r="E200" s="93" t="n">
        <v>25524</v>
      </c>
      <c r="F200" s="93" t="n">
        <v>29611</v>
      </c>
      <c r="G200" s="93" t="n">
        <v>425</v>
      </c>
    </row>
    <row r="201" customFormat="false" ht="12.75" hidden="false" customHeight="false" outlineLevel="0" collapsed="false">
      <c r="C201" s="80" t="s">
        <v>42</v>
      </c>
      <c r="D201" s="80" t="n">
        <v>102</v>
      </c>
      <c r="E201" s="93" t="n">
        <v>39688</v>
      </c>
      <c r="F201" s="93" t="n">
        <v>54836</v>
      </c>
      <c r="G201" s="93" t="n">
        <v>84</v>
      </c>
    </row>
    <row r="202" customFormat="false" ht="12.75" hidden="false" customHeight="false" outlineLevel="0" collapsed="false">
      <c r="C202" s="80" t="s">
        <v>51</v>
      </c>
      <c r="D202" s="80" t="n">
        <v>103.01</v>
      </c>
      <c r="E202" s="93" t="n">
        <v>27827</v>
      </c>
      <c r="F202" s="93" t="n">
        <v>34049</v>
      </c>
      <c r="G202" s="93" t="n">
        <v>993</v>
      </c>
    </row>
    <row r="203" customFormat="false" ht="12.75" hidden="false" customHeight="false" outlineLevel="0" collapsed="false">
      <c r="C203" s="80" t="s">
        <v>48</v>
      </c>
      <c r="D203" s="80" t="n">
        <v>103.01</v>
      </c>
      <c r="E203" s="93" t="n">
        <v>33158</v>
      </c>
      <c r="F203" s="93" t="n">
        <v>34867</v>
      </c>
      <c r="G203" s="93" t="n">
        <v>170</v>
      </c>
    </row>
    <row r="204" customFormat="false" ht="12.75" hidden="false" customHeight="false" outlineLevel="0" collapsed="false">
      <c r="C204" s="80" t="s">
        <v>49</v>
      </c>
      <c r="D204" s="80" t="n">
        <v>103.01</v>
      </c>
      <c r="E204" s="93" t="n">
        <v>35114</v>
      </c>
      <c r="F204" s="93" t="n">
        <v>35101</v>
      </c>
      <c r="G204" s="93" t="n">
        <v>161</v>
      </c>
    </row>
    <row r="205" customFormat="false" ht="12.75" hidden="false" customHeight="false" outlineLevel="0" collapsed="false">
      <c r="C205" s="80" t="s">
        <v>50</v>
      </c>
      <c r="D205" s="80" t="n">
        <v>103.01</v>
      </c>
      <c r="E205" s="93" t="n">
        <v>38681</v>
      </c>
      <c r="F205" s="93" t="n">
        <v>41916</v>
      </c>
      <c r="G205" s="93" t="n">
        <v>553</v>
      </c>
    </row>
    <row r="206" customFormat="false" ht="12.75" hidden="false" customHeight="false" outlineLevel="0" collapsed="false">
      <c r="C206" s="80" t="s">
        <v>50</v>
      </c>
      <c r="D206" s="80" t="n">
        <v>103.02</v>
      </c>
      <c r="E206" s="93" t="n">
        <v>37708</v>
      </c>
      <c r="F206" s="93" t="n">
        <v>41566</v>
      </c>
      <c r="G206" s="93" t="n">
        <v>1375</v>
      </c>
    </row>
    <row r="207" customFormat="false" ht="12.75" hidden="false" customHeight="false" outlineLevel="0" collapsed="false">
      <c r="C207" s="80" t="s">
        <v>44</v>
      </c>
      <c r="D207" s="80" t="n">
        <v>104.02</v>
      </c>
      <c r="E207" s="93" t="n">
        <v>37667</v>
      </c>
      <c r="F207" s="93" t="n">
        <v>49272</v>
      </c>
      <c r="G207" s="93" t="n">
        <v>920</v>
      </c>
    </row>
    <row r="208" customFormat="false" ht="12.75" hidden="false" customHeight="false" outlineLevel="0" collapsed="false">
      <c r="C208" s="80" t="s">
        <v>48</v>
      </c>
      <c r="D208" s="80" t="n">
        <v>104.02</v>
      </c>
      <c r="E208" s="93" t="n">
        <v>40893</v>
      </c>
      <c r="F208" s="93" t="n">
        <v>48407</v>
      </c>
      <c r="G208" s="93" t="n">
        <v>31</v>
      </c>
    </row>
    <row r="209" customFormat="false" ht="12.75" hidden="false" customHeight="false" outlineLevel="0" collapsed="false">
      <c r="C209" s="80" t="s">
        <v>50</v>
      </c>
      <c r="D209" s="80" t="n">
        <v>104.02</v>
      </c>
      <c r="E209" s="93" t="n">
        <v>47546</v>
      </c>
      <c r="F209" s="93" t="n">
        <v>47738</v>
      </c>
      <c r="G209" s="93" t="n">
        <v>437</v>
      </c>
    </row>
    <row r="210" customFormat="false" ht="12.75" hidden="false" customHeight="false" outlineLevel="0" collapsed="false">
      <c r="C210" s="80" t="s">
        <v>44</v>
      </c>
      <c r="D210" s="80" t="n">
        <v>104.04</v>
      </c>
      <c r="E210" s="93" t="n">
        <v>34479</v>
      </c>
      <c r="F210" s="93" t="n">
        <v>35484</v>
      </c>
      <c r="G210" s="93" t="n">
        <v>135</v>
      </c>
    </row>
    <row r="211" customFormat="false" ht="12.75" hidden="false" customHeight="false" outlineLevel="0" collapsed="false">
      <c r="C211" s="80" t="s">
        <v>48</v>
      </c>
      <c r="D211" s="80" t="n">
        <v>104.04</v>
      </c>
      <c r="E211" s="93" t="n">
        <v>35714</v>
      </c>
      <c r="F211" s="93" t="n">
        <v>40917</v>
      </c>
      <c r="G211" s="93" t="n">
        <v>1934</v>
      </c>
    </row>
    <row r="212" customFormat="false" ht="12.75" hidden="false" customHeight="false" outlineLevel="0" collapsed="false">
      <c r="C212" s="80" t="s">
        <v>48</v>
      </c>
      <c r="D212" s="80" t="n">
        <v>104.05</v>
      </c>
      <c r="E212" s="93" t="n">
        <v>34516</v>
      </c>
      <c r="F212" s="93" t="n">
        <v>36624</v>
      </c>
      <c r="G212" s="93" t="n">
        <v>1663</v>
      </c>
    </row>
    <row r="213" customFormat="false" ht="12.75" hidden="false" customHeight="false" outlineLevel="0" collapsed="false">
      <c r="C213" s="80" t="s">
        <v>48</v>
      </c>
      <c r="D213" s="80" t="n">
        <v>104.06</v>
      </c>
      <c r="E213" s="93" t="n">
        <v>27383</v>
      </c>
      <c r="F213" s="93" t="n">
        <v>30813</v>
      </c>
      <c r="G213" s="93" t="n">
        <v>2547</v>
      </c>
    </row>
    <row r="214" customFormat="false" ht="12.75" hidden="false" customHeight="false" outlineLevel="0" collapsed="false">
      <c r="C214" s="80" t="s">
        <v>44</v>
      </c>
      <c r="D214" s="80" t="n">
        <v>104.07</v>
      </c>
      <c r="E214" s="93" t="n">
        <v>21250</v>
      </c>
      <c r="F214" s="93" t="n">
        <v>34785</v>
      </c>
      <c r="G214" s="93" t="n">
        <v>21</v>
      </c>
    </row>
    <row r="215" customFormat="false" ht="12.75" hidden="false" customHeight="false" outlineLevel="0" collapsed="false">
      <c r="C215" s="80" t="s">
        <v>50</v>
      </c>
      <c r="D215" s="80" t="n">
        <v>104.07</v>
      </c>
      <c r="E215" s="93" t="n">
        <v>0</v>
      </c>
      <c r="F215" s="93" t="n">
        <v>0</v>
      </c>
      <c r="G215" s="93" t="n">
        <v>0</v>
      </c>
    </row>
    <row r="216" customFormat="false" ht="12.75" hidden="false" customHeight="false" outlineLevel="0" collapsed="false">
      <c r="C216" s="80" t="s">
        <v>48</v>
      </c>
      <c r="D216" s="80" t="n">
        <v>104.07</v>
      </c>
      <c r="E216" s="93" t="n">
        <v>36700</v>
      </c>
      <c r="F216" s="93" t="n">
        <v>36815</v>
      </c>
      <c r="G216" s="93" t="n">
        <v>1502</v>
      </c>
    </row>
    <row r="217" customFormat="false" ht="12.75" hidden="false" customHeight="false" outlineLevel="0" collapsed="false">
      <c r="C217" s="80" t="s">
        <v>44</v>
      </c>
      <c r="D217" s="80" t="n">
        <v>105</v>
      </c>
      <c r="E217" s="93" t="n">
        <v>38714</v>
      </c>
      <c r="F217" s="93" t="n">
        <v>43290</v>
      </c>
      <c r="G217" s="93" t="n">
        <v>1176</v>
      </c>
    </row>
    <row r="218" customFormat="false" ht="12.75" hidden="false" customHeight="false" outlineLevel="0" collapsed="false">
      <c r="C218" s="80" t="s">
        <v>50</v>
      </c>
      <c r="D218" s="80" t="n">
        <v>105</v>
      </c>
      <c r="E218" s="93" t="n">
        <v>29750</v>
      </c>
      <c r="F218" s="93" t="n">
        <v>37009</v>
      </c>
      <c r="G218" s="93" t="n">
        <v>55</v>
      </c>
    </row>
    <row r="219" customFormat="false" ht="12.75" hidden="false" customHeight="false" outlineLevel="0" collapsed="false">
      <c r="A219" s="80" t="s">
        <v>26</v>
      </c>
      <c r="B219" s="80" t="s">
        <v>52</v>
      </c>
      <c r="C219" s="80" t="s">
        <v>44</v>
      </c>
      <c r="D219" s="80" t="n">
        <v>201</v>
      </c>
      <c r="E219" s="93" t="n">
        <v>64340</v>
      </c>
      <c r="F219" s="93" t="n">
        <v>114898</v>
      </c>
      <c r="G219" s="93" t="n">
        <v>364</v>
      </c>
    </row>
    <row r="220" customFormat="false" ht="12.75" hidden="false" customHeight="false" outlineLevel="0" collapsed="false">
      <c r="C220" s="80" t="s">
        <v>45</v>
      </c>
      <c r="D220" s="80" t="n">
        <v>201</v>
      </c>
      <c r="E220" s="93" t="n">
        <v>37656</v>
      </c>
      <c r="F220" s="93" t="n">
        <v>54385</v>
      </c>
      <c r="G220" s="93" t="n">
        <v>1265</v>
      </c>
    </row>
    <row r="221" customFormat="false" ht="12.75" hidden="false" customHeight="false" outlineLevel="0" collapsed="false">
      <c r="C221" s="80" t="s">
        <v>45</v>
      </c>
      <c r="D221" s="80" t="n">
        <v>202</v>
      </c>
      <c r="E221" s="93" t="n">
        <v>44176</v>
      </c>
      <c r="F221" s="93" t="n">
        <v>67933</v>
      </c>
      <c r="G221" s="93" t="n">
        <v>2554</v>
      </c>
    </row>
    <row r="222" customFormat="false" ht="12.75" hidden="false" customHeight="false" outlineLevel="0" collapsed="false">
      <c r="C222" s="80" t="s">
        <v>44</v>
      </c>
      <c r="D222" s="80" t="n">
        <v>202</v>
      </c>
      <c r="E222" s="93" t="n">
        <v>5360</v>
      </c>
      <c r="F222" s="93" t="n">
        <v>8000</v>
      </c>
      <c r="G222" s="93" t="n">
        <v>9</v>
      </c>
    </row>
    <row r="223" customFormat="false" ht="12.75" hidden="false" customHeight="false" outlineLevel="0" collapsed="false">
      <c r="C223" s="80" t="s">
        <v>44</v>
      </c>
      <c r="D223" s="80" t="n">
        <v>203.01</v>
      </c>
      <c r="E223" s="93" t="n">
        <v>46424</v>
      </c>
      <c r="F223" s="93" t="n">
        <v>47652</v>
      </c>
      <c r="G223" s="93" t="n">
        <v>311</v>
      </c>
    </row>
    <row r="224" customFormat="false" ht="12.75" hidden="false" customHeight="false" outlineLevel="0" collapsed="false">
      <c r="C224" s="80" t="s">
        <v>45</v>
      </c>
      <c r="D224" s="80" t="n">
        <v>203.01</v>
      </c>
      <c r="E224" s="93" t="n">
        <v>53079</v>
      </c>
      <c r="F224" s="93" t="n">
        <v>65523</v>
      </c>
      <c r="G224" s="93" t="n">
        <v>2951</v>
      </c>
    </row>
    <row r="225" customFormat="false" ht="12.75" hidden="false" customHeight="false" outlineLevel="0" collapsed="false">
      <c r="C225" s="80" t="s">
        <v>44</v>
      </c>
      <c r="D225" s="80" t="n">
        <v>203.02</v>
      </c>
      <c r="E225" s="93" t="n">
        <v>39408</v>
      </c>
      <c r="F225" s="93" t="n">
        <v>43998</v>
      </c>
      <c r="G225" s="93" t="n">
        <v>1030</v>
      </c>
    </row>
    <row r="226" customFormat="false" ht="12.75" hidden="false" customHeight="false" outlineLevel="0" collapsed="false">
      <c r="C226" s="80" t="s">
        <v>45</v>
      </c>
      <c r="D226" s="80" t="n">
        <v>203.02</v>
      </c>
      <c r="E226" s="93" t="n">
        <v>44375</v>
      </c>
      <c r="F226" s="93" t="n">
        <v>52160</v>
      </c>
      <c r="G226" s="93" t="n">
        <v>320</v>
      </c>
    </row>
    <row r="227" customFormat="false" ht="12.75" hidden="false" customHeight="false" outlineLevel="0" collapsed="false">
      <c r="C227" s="80" t="s">
        <v>45</v>
      </c>
      <c r="D227" s="80" t="n">
        <v>204.01</v>
      </c>
      <c r="E227" s="93" t="n">
        <v>48077</v>
      </c>
      <c r="F227" s="93" t="n">
        <v>53336</v>
      </c>
      <c r="G227" s="93" t="n">
        <v>952</v>
      </c>
    </row>
    <row r="228" customFormat="false" ht="12.75" hidden="false" customHeight="false" outlineLevel="0" collapsed="false">
      <c r="C228" s="80" t="s">
        <v>53</v>
      </c>
      <c r="D228" s="80" t="n">
        <v>204.01</v>
      </c>
      <c r="E228" s="93" t="n">
        <v>47656</v>
      </c>
      <c r="F228" s="93" t="n">
        <v>52153</v>
      </c>
      <c r="G228" s="93" t="n">
        <v>131</v>
      </c>
    </row>
    <row r="229" customFormat="false" ht="12.75" hidden="false" customHeight="false" outlineLevel="0" collapsed="false">
      <c r="C229" s="80" t="s">
        <v>44</v>
      </c>
      <c r="D229" s="80" t="n">
        <v>204.01</v>
      </c>
      <c r="E229" s="93" t="n">
        <v>40284</v>
      </c>
      <c r="F229" s="93" t="n">
        <v>44984</v>
      </c>
      <c r="G229" s="93" t="n">
        <v>780</v>
      </c>
    </row>
    <row r="230" customFormat="false" ht="12.75" hidden="false" customHeight="false" outlineLevel="0" collapsed="false">
      <c r="C230" s="80" t="s">
        <v>54</v>
      </c>
      <c r="D230" s="80" t="n">
        <v>204.01</v>
      </c>
      <c r="E230" s="93" t="n">
        <v>40938</v>
      </c>
      <c r="F230" s="93" t="n">
        <v>49524</v>
      </c>
      <c r="G230" s="93" t="n">
        <v>93</v>
      </c>
    </row>
    <row r="231" customFormat="false" ht="12.75" hidden="false" customHeight="false" outlineLevel="0" collapsed="false">
      <c r="C231" s="80" t="s">
        <v>44</v>
      </c>
      <c r="D231" s="80" t="n">
        <v>204.02</v>
      </c>
      <c r="E231" s="93" t="n">
        <v>63250</v>
      </c>
      <c r="F231" s="93" t="n">
        <v>70509</v>
      </c>
      <c r="G231" s="93" t="n">
        <v>112</v>
      </c>
    </row>
    <row r="232" customFormat="false" ht="12.75" hidden="false" customHeight="false" outlineLevel="0" collapsed="false">
      <c r="C232" s="80" t="s">
        <v>45</v>
      </c>
      <c r="D232" s="80" t="n">
        <v>204.02</v>
      </c>
      <c r="E232" s="93" t="n">
        <v>71365</v>
      </c>
      <c r="F232" s="93" t="n">
        <v>88671</v>
      </c>
      <c r="G232" s="93" t="n">
        <v>2338</v>
      </c>
    </row>
    <row r="233" customFormat="false" ht="12.75" hidden="false" customHeight="false" outlineLevel="0" collapsed="false">
      <c r="C233" s="80" t="s">
        <v>55</v>
      </c>
      <c r="D233" s="80" t="n">
        <v>205.01</v>
      </c>
      <c r="E233" s="93" t="n">
        <v>44107</v>
      </c>
      <c r="F233" s="93" t="n">
        <v>78897</v>
      </c>
      <c r="G233" s="93" t="n">
        <v>378</v>
      </c>
    </row>
    <row r="234" customFormat="false" ht="12.75" hidden="false" customHeight="false" outlineLevel="0" collapsed="false">
      <c r="C234" s="80" t="s">
        <v>44</v>
      </c>
      <c r="D234" s="80" t="n">
        <v>205.01</v>
      </c>
      <c r="E234" s="93" t="n">
        <v>51775</v>
      </c>
      <c r="F234" s="93" t="n">
        <v>64485</v>
      </c>
      <c r="G234" s="93" t="n">
        <v>420</v>
      </c>
    </row>
    <row r="235" customFormat="false" ht="12.75" hidden="false" customHeight="false" outlineLevel="0" collapsed="false">
      <c r="C235" s="80" t="s">
        <v>55</v>
      </c>
      <c r="D235" s="80" t="n">
        <v>205.02</v>
      </c>
      <c r="E235" s="93" t="n">
        <v>60184</v>
      </c>
      <c r="F235" s="93" t="n">
        <v>71220</v>
      </c>
      <c r="G235" s="93" t="n">
        <v>2477</v>
      </c>
    </row>
    <row r="236" customFormat="false" ht="12.75" hidden="false" customHeight="false" outlineLevel="0" collapsed="false">
      <c r="C236" s="80" t="s">
        <v>44</v>
      </c>
      <c r="D236" s="80" t="n">
        <v>205.02</v>
      </c>
      <c r="E236" s="93" t="n">
        <v>52168</v>
      </c>
      <c r="F236" s="93" t="n">
        <v>56573</v>
      </c>
      <c r="G236" s="93" t="n">
        <v>168</v>
      </c>
    </row>
    <row r="237" customFormat="false" ht="12.75" hidden="false" customHeight="false" outlineLevel="0" collapsed="false">
      <c r="C237" s="80" t="s">
        <v>45</v>
      </c>
      <c r="D237" s="80" t="n">
        <v>205.02</v>
      </c>
      <c r="E237" s="93" t="n">
        <v>49274</v>
      </c>
      <c r="F237" s="93" t="n">
        <v>60607</v>
      </c>
      <c r="G237" s="93" t="n">
        <v>976</v>
      </c>
    </row>
    <row r="238" customFormat="false" ht="12.75" hidden="false" customHeight="false" outlineLevel="0" collapsed="false">
      <c r="C238" s="80" t="s">
        <v>44</v>
      </c>
      <c r="D238" s="80" t="n">
        <v>206</v>
      </c>
      <c r="E238" s="93" t="n">
        <v>21250</v>
      </c>
      <c r="F238" s="93" t="n">
        <v>20499</v>
      </c>
      <c r="G238" s="93" t="n">
        <v>10</v>
      </c>
    </row>
    <row r="239" customFormat="false" ht="12.75" hidden="false" customHeight="false" outlineLevel="0" collapsed="false">
      <c r="C239" s="80" t="s">
        <v>55</v>
      </c>
      <c r="D239" s="80" t="n">
        <v>206</v>
      </c>
      <c r="E239" s="93" t="n">
        <v>38772</v>
      </c>
      <c r="F239" s="93" t="n">
        <v>44197</v>
      </c>
      <c r="G239" s="93" t="n">
        <v>1978</v>
      </c>
    </row>
    <row r="240" customFormat="false" ht="12.75" hidden="false" customHeight="false" outlineLevel="0" collapsed="false">
      <c r="C240" s="80" t="s">
        <v>55</v>
      </c>
      <c r="D240" s="80" t="n">
        <v>207</v>
      </c>
      <c r="E240" s="93" t="n">
        <v>35846</v>
      </c>
      <c r="F240" s="93" t="n">
        <v>36742</v>
      </c>
      <c r="G240" s="93" t="n">
        <v>996</v>
      </c>
    </row>
    <row r="241" customFormat="false" ht="12.75" hidden="false" customHeight="false" outlineLevel="0" collapsed="false">
      <c r="C241" s="80" t="s">
        <v>56</v>
      </c>
      <c r="D241" s="80" t="n">
        <v>208</v>
      </c>
      <c r="E241" s="93" t="n">
        <v>25757</v>
      </c>
      <c r="F241" s="93" t="n">
        <v>29761</v>
      </c>
      <c r="G241" s="93" t="n">
        <v>1851</v>
      </c>
    </row>
    <row r="242" customFormat="false" ht="12.75" hidden="false" customHeight="false" outlineLevel="0" collapsed="false">
      <c r="A242" s="80" t="s">
        <v>26</v>
      </c>
      <c r="B242" s="80" t="s">
        <v>52</v>
      </c>
      <c r="C242" s="80" t="s">
        <v>42</v>
      </c>
      <c r="D242" s="80" t="n">
        <v>208</v>
      </c>
      <c r="E242" s="93" t="n">
        <v>81337</v>
      </c>
      <c r="F242" s="93" t="n">
        <v>134852</v>
      </c>
      <c r="G242" s="93" t="n">
        <v>70</v>
      </c>
    </row>
    <row r="243" customFormat="false" ht="12.75" hidden="false" customHeight="false" outlineLevel="0" collapsed="false">
      <c r="C243" s="80" t="s">
        <v>56</v>
      </c>
      <c r="D243" s="80" t="n">
        <v>209</v>
      </c>
      <c r="E243" s="93" t="n">
        <v>25898</v>
      </c>
      <c r="F243" s="93" t="n">
        <v>28867</v>
      </c>
      <c r="G243" s="93" t="n">
        <v>1522</v>
      </c>
    </row>
    <row r="244" customFormat="false" ht="12.75" hidden="false" customHeight="false" outlineLevel="0" collapsed="false">
      <c r="C244" s="80" t="s">
        <v>42</v>
      </c>
      <c r="D244" s="80" t="n">
        <v>209</v>
      </c>
      <c r="E244" s="93" t="n">
        <v>34821</v>
      </c>
      <c r="F244" s="93" t="n">
        <v>45281</v>
      </c>
      <c r="G244" s="93" t="n">
        <v>41</v>
      </c>
    </row>
    <row r="245" customFormat="false" ht="12.75" hidden="false" customHeight="false" outlineLevel="0" collapsed="false">
      <c r="C245" s="80" t="s">
        <v>44</v>
      </c>
      <c r="D245" s="80" t="n">
        <v>210</v>
      </c>
      <c r="E245" s="93" t="n">
        <v>29722</v>
      </c>
      <c r="F245" s="93" t="n">
        <v>33656</v>
      </c>
      <c r="G245" s="93" t="n">
        <v>402</v>
      </c>
    </row>
    <row r="246" customFormat="false" ht="12.75" hidden="false" customHeight="false" outlineLevel="0" collapsed="false">
      <c r="C246" s="80" t="s">
        <v>56</v>
      </c>
      <c r="D246" s="80" t="n">
        <v>210</v>
      </c>
      <c r="E246" s="93" t="n">
        <v>31723</v>
      </c>
      <c r="F246" s="93" t="n">
        <v>34886</v>
      </c>
      <c r="G246" s="93" t="n">
        <v>1335</v>
      </c>
    </row>
    <row r="247" customFormat="false" ht="12.75" hidden="false" customHeight="false" outlineLevel="0" collapsed="false">
      <c r="C247" s="80" t="s">
        <v>44</v>
      </c>
      <c r="D247" s="80" t="n">
        <v>211</v>
      </c>
      <c r="E247" s="93" t="n">
        <v>38750</v>
      </c>
      <c r="F247" s="93" t="n">
        <v>38400</v>
      </c>
      <c r="G247" s="93" t="n">
        <v>7</v>
      </c>
    </row>
    <row r="248" customFormat="false" ht="12.75" hidden="false" customHeight="false" outlineLevel="0" collapsed="false">
      <c r="C248" s="80" t="s">
        <v>56</v>
      </c>
      <c r="D248" s="80" t="n">
        <v>211</v>
      </c>
      <c r="E248" s="93" t="n">
        <v>30928</v>
      </c>
      <c r="F248" s="93" t="n">
        <v>34025</v>
      </c>
      <c r="G248" s="93" t="n">
        <v>2024</v>
      </c>
    </row>
    <row r="249" customFormat="false" ht="12.75" hidden="false" customHeight="false" outlineLevel="0" collapsed="false">
      <c r="C249" s="80" t="s">
        <v>56</v>
      </c>
      <c r="D249" s="80" t="n">
        <v>212</v>
      </c>
      <c r="E249" s="93" t="n">
        <v>29667</v>
      </c>
      <c r="F249" s="93" t="n">
        <v>36058</v>
      </c>
      <c r="G249" s="93" t="n">
        <v>240</v>
      </c>
    </row>
    <row r="250" customFormat="false" ht="12.75" hidden="false" customHeight="false" outlineLevel="0" collapsed="false">
      <c r="C250" s="80" t="s">
        <v>57</v>
      </c>
      <c r="D250" s="80" t="n">
        <v>212</v>
      </c>
      <c r="E250" s="93" t="n">
        <v>22747</v>
      </c>
      <c r="F250" s="93" t="n">
        <v>25917</v>
      </c>
      <c r="G250" s="93" t="n">
        <v>1675</v>
      </c>
    </row>
    <row r="251" customFormat="false" ht="12.75" hidden="false" customHeight="false" outlineLevel="0" collapsed="false">
      <c r="C251" s="80" t="s">
        <v>57</v>
      </c>
      <c r="D251" s="80" t="n">
        <v>213</v>
      </c>
      <c r="E251" s="93" t="n">
        <v>32130</v>
      </c>
      <c r="F251" s="93" t="n">
        <v>37759</v>
      </c>
      <c r="G251" s="93" t="n">
        <v>2149</v>
      </c>
    </row>
    <row r="252" customFormat="false" ht="12.75" hidden="false" customHeight="false" outlineLevel="0" collapsed="false">
      <c r="C252" s="80" t="s">
        <v>58</v>
      </c>
      <c r="D252" s="80" t="n">
        <v>214</v>
      </c>
      <c r="E252" s="93" t="n">
        <v>42134</v>
      </c>
      <c r="F252" s="93" t="n">
        <v>44099</v>
      </c>
      <c r="G252" s="93" t="n">
        <v>1086</v>
      </c>
    </row>
    <row r="253" customFormat="false" ht="12.75" hidden="false" customHeight="false" outlineLevel="0" collapsed="false">
      <c r="C253" s="80" t="s">
        <v>57</v>
      </c>
      <c r="D253" s="80" t="n">
        <v>214</v>
      </c>
      <c r="E253" s="93" t="n">
        <v>27857</v>
      </c>
      <c r="F253" s="93" t="n">
        <v>29112</v>
      </c>
      <c r="G253" s="93" t="n">
        <v>568</v>
      </c>
    </row>
    <row r="254" customFormat="false" ht="12.75" hidden="false" customHeight="false" outlineLevel="0" collapsed="false">
      <c r="C254" s="80" t="s">
        <v>58</v>
      </c>
      <c r="D254" s="80" t="n">
        <v>215</v>
      </c>
      <c r="E254" s="93" t="n">
        <v>34890</v>
      </c>
      <c r="F254" s="93" t="n">
        <v>40799</v>
      </c>
      <c r="G254" s="93" t="n">
        <v>1175</v>
      </c>
    </row>
    <row r="255" customFormat="false" ht="12.75" hidden="false" customHeight="false" outlineLevel="0" collapsed="false">
      <c r="C255" s="80" t="s">
        <v>56</v>
      </c>
      <c r="D255" s="80" t="n">
        <v>215</v>
      </c>
      <c r="E255" s="93" t="n">
        <v>39310</v>
      </c>
      <c r="F255" s="93" t="n">
        <v>44218</v>
      </c>
      <c r="G255" s="93" t="n">
        <v>372</v>
      </c>
    </row>
    <row r="256" customFormat="false" ht="12.75" hidden="false" customHeight="false" outlineLevel="0" collapsed="false">
      <c r="C256" s="80" t="s">
        <v>44</v>
      </c>
      <c r="D256" s="80" t="n">
        <v>215</v>
      </c>
      <c r="E256" s="93" t="n">
        <v>29125</v>
      </c>
      <c r="F256" s="93" t="n">
        <v>36427</v>
      </c>
      <c r="G256" s="93" t="n">
        <v>105</v>
      </c>
    </row>
    <row r="257" customFormat="false" ht="12.75" hidden="false" customHeight="false" outlineLevel="0" collapsed="false">
      <c r="C257" s="80" t="s">
        <v>44</v>
      </c>
      <c r="D257" s="80" t="n">
        <v>216.01</v>
      </c>
      <c r="E257" s="93" t="n">
        <v>20379</v>
      </c>
      <c r="F257" s="93" t="n">
        <v>23636</v>
      </c>
      <c r="G257" s="93" t="n">
        <v>1714</v>
      </c>
    </row>
    <row r="258" customFormat="false" ht="12.75" hidden="false" customHeight="false" outlineLevel="0" collapsed="false">
      <c r="C258" s="80" t="s">
        <v>56</v>
      </c>
      <c r="D258" s="80" t="n">
        <v>216.02</v>
      </c>
      <c r="E258" s="93" t="n">
        <v>34400</v>
      </c>
      <c r="F258" s="93" t="n">
        <v>37652</v>
      </c>
      <c r="G258" s="93" t="n">
        <v>572</v>
      </c>
    </row>
    <row r="259" customFormat="false" ht="12.75" hidden="false" customHeight="false" outlineLevel="0" collapsed="false">
      <c r="C259" s="80" t="s">
        <v>44</v>
      </c>
      <c r="D259" s="80" t="n">
        <v>216.02</v>
      </c>
      <c r="E259" s="93" t="n">
        <v>29104</v>
      </c>
      <c r="F259" s="93" t="n">
        <v>36183</v>
      </c>
      <c r="G259" s="93" t="n">
        <v>1010</v>
      </c>
    </row>
    <row r="260" customFormat="false" ht="12.75" hidden="false" customHeight="false" outlineLevel="0" collapsed="false">
      <c r="C260" s="80" t="s">
        <v>57</v>
      </c>
      <c r="D260" s="80" t="n">
        <v>217</v>
      </c>
      <c r="E260" s="93" t="n">
        <v>29726</v>
      </c>
      <c r="F260" s="93" t="n">
        <v>32306</v>
      </c>
      <c r="G260" s="93" t="n">
        <v>673</v>
      </c>
    </row>
    <row r="261" customFormat="false" ht="12.75" hidden="false" customHeight="false" outlineLevel="0" collapsed="false">
      <c r="C261" s="80" t="s">
        <v>59</v>
      </c>
      <c r="D261" s="80" t="n">
        <v>217</v>
      </c>
      <c r="E261" s="93" t="n">
        <v>35511</v>
      </c>
      <c r="F261" s="93" t="n">
        <v>41351</v>
      </c>
      <c r="G261" s="93" t="n">
        <v>985</v>
      </c>
    </row>
    <row r="262" customFormat="false" ht="12.75" hidden="false" customHeight="false" outlineLevel="0" collapsed="false">
      <c r="C262" s="80" t="s">
        <v>60</v>
      </c>
      <c r="D262" s="80" t="n">
        <v>217</v>
      </c>
      <c r="E262" s="93" t="n">
        <v>14213</v>
      </c>
      <c r="F262" s="93" t="n">
        <v>20423</v>
      </c>
      <c r="G262" s="93" t="n">
        <v>359</v>
      </c>
    </row>
    <row r="263" customFormat="false" ht="12.75" hidden="false" customHeight="false" outlineLevel="0" collapsed="false">
      <c r="C263" s="80" t="s">
        <v>59</v>
      </c>
      <c r="D263" s="80" t="n">
        <v>218</v>
      </c>
      <c r="E263" s="93" t="n">
        <v>27975</v>
      </c>
      <c r="F263" s="93" t="n">
        <v>30957</v>
      </c>
      <c r="G263" s="93" t="n">
        <v>1212</v>
      </c>
    </row>
    <row r="264" customFormat="false" ht="12.75" hidden="false" customHeight="false" outlineLevel="0" collapsed="false">
      <c r="C264" s="80" t="s">
        <v>58</v>
      </c>
      <c r="D264" s="80" t="n">
        <v>218</v>
      </c>
      <c r="E264" s="93" t="n">
        <v>43226</v>
      </c>
      <c r="F264" s="93" t="n">
        <v>47677</v>
      </c>
      <c r="G264" s="93" t="n">
        <v>1557</v>
      </c>
    </row>
    <row r="265" customFormat="false" ht="12.75" hidden="false" customHeight="false" outlineLevel="0" collapsed="false">
      <c r="C265" s="80" t="s">
        <v>57</v>
      </c>
      <c r="D265" s="80" t="n">
        <v>218</v>
      </c>
      <c r="E265" s="93" t="n">
        <v>23550</v>
      </c>
      <c r="F265" s="93" t="n">
        <v>32015</v>
      </c>
      <c r="G265" s="93" t="n">
        <v>429</v>
      </c>
    </row>
    <row r="266" customFormat="false" ht="12.75" hidden="false" customHeight="false" outlineLevel="0" collapsed="false">
      <c r="C266" s="80" t="s">
        <v>60</v>
      </c>
      <c r="D266" s="80" t="n">
        <v>218</v>
      </c>
      <c r="E266" s="93" t="n">
        <v>59918</v>
      </c>
      <c r="F266" s="93" t="n">
        <v>64486</v>
      </c>
      <c r="G266" s="93" t="n">
        <v>155</v>
      </c>
    </row>
    <row r="267" customFormat="false" ht="12.75" hidden="false" customHeight="false" outlineLevel="0" collapsed="false">
      <c r="C267" s="80" t="s">
        <v>60</v>
      </c>
      <c r="D267" s="80" t="n">
        <v>219</v>
      </c>
      <c r="E267" s="93" t="n">
        <v>24519</v>
      </c>
      <c r="F267" s="93" t="n">
        <v>26461</v>
      </c>
      <c r="G267" s="93" t="n">
        <v>850</v>
      </c>
    </row>
    <row r="268" customFormat="false" ht="12.75" hidden="false" customHeight="false" outlineLevel="0" collapsed="false">
      <c r="C268" s="80" t="s">
        <v>59</v>
      </c>
      <c r="D268" s="80" t="n">
        <v>219</v>
      </c>
      <c r="E268" s="93" t="n">
        <v>22130</v>
      </c>
      <c r="F268" s="93" t="n">
        <v>25232</v>
      </c>
      <c r="G268" s="93" t="n">
        <v>288</v>
      </c>
    </row>
    <row r="269" customFormat="false" ht="12.75" hidden="false" customHeight="false" outlineLevel="0" collapsed="false">
      <c r="C269" s="80" t="s">
        <v>59</v>
      </c>
      <c r="D269" s="80" t="n">
        <v>220</v>
      </c>
      <c r="E269" s="93" t="n">
        <v>42188</v>
      </c>
      <c r="F269" s="93" t="n">
        <v>42399</v>
      </c>
      <c r="G269" s="93" t="n">
        <v>96</v>
      </c>
    </row>
    <row r="270" customFormat="false" ht="12.75" hidden="false" customHeight="false" outlineLevel="0" collapsed="false">
      <c r="C270" s="80" t="s">
        <v>60</v>
      </c>
      <c r="D270" s="80" t="n">
        <v>220</v>
      </c>
      <c r="E270" s="93" t="n">
        <v>35798</v>
      </c>
      <c r="F270" s="93" t="n">
        <v>41390</v>
      </c>
      <c r="G270" s="93" t="n">
        <v>1975</v>
      </c>
    </row>
    <row r="271" customFormat="false" ht="12.75" hidden="false" customHeight="false" outlineLevel="0" collapsed="false">
      <c r="C271" s="80" t="s">
        <v>58</v>
      </c>
      <c r="D271" s="80" t="n">
        <v>220</v>
      </c>
      <c r="E271" s="93" t="n">
        <v>49219</v>
      </c>
      <c r="F271" s="93" t="n">
        <v>46623</v>
      </c>
      <c r="G271" s="93" t="n">
        <v>59</v>
      </c>
    </row>
    <row r="272" customFormat="false" ht="12.75" hidden="false" customHeight="false" outlineLevel="0" collapsed="false">
      <c r="C272" s="80" t="s">
        <v>61</v>
      </c>
      <c r="D272" s="80" t="n">
        <v>221.01</v>
      </c>
      <c r="E272" s="93" t="n">
        <v>23062</v>
      </c>
      <c r="F272" s="93" t="n">
        <v>27033</v>
      </c>
      <c r="G272" s="93" t="n">
        <v>279</v>
      </c>
    </row>
    <row r="273" customFormat="false" ht="12.75" hidden="false" customHeight="false" outlineLevel="0" collapsed="false">
      <c r="C273" s="80" t="s">
        <v>58</v>
      </c>
      <c r="D273" s="80" t="n">
        <v>221.01</v>
      </c>
      <c r="E273" s="93" t="n">
        <v>36134</v>
      </c>
      <c r="F273" s="93" t="n">
        <v>40060</v>
      </c>
      <c r="G273" s="93" t="n">
        <v>1653</v>
      </c>
    </row>
    <row r="274" customFormat="false" ht="12.75" hidden="false" customHeight="false" outlineLevel="0" collapsed="false">
      <c r="C274" s="80" t="s">
        <v>60</v>
      </c>
      <c r="D274" s="80" t="n">
        <v>221.01</v>
      </c>
      <c r="E274" s="93" t="n">
        <v>50191</v>
      </c>
      <c r="F274" s="93" t="n">
        <v>53858</v>
      </c>
      <c r="G274" s="93" t="n">
        <v>365</v>
      </c>
    </row>
    <row r="275" customFormat="false" ht="12.75" hidden="false" customHeight="false" outlineLevel="0" collapsed="false">
      <c r="C275" s="80" t="s">
        <v>60</v>
      </c>
      <c r="D275" s="80" t="n">
        <v>221.02</v>
      </c>
      <c r="E275" s="93" t="n">
        <v>16071</v>
      </c>
      <c r="F275" s="93" t="n">
        <v>15364</v>
      </c>
      <c r="G275" s="93" t="n">
        <v>60</v>
      </c>
    </row>
    <row r="276" customFormat="false" ht="12.75" hidden="false" customHeight="false" outlineLevel="0" collapsed="false">
      <c r="C276" s="80" t="s">
        <v>62</v>
      </c>
      <c r="D276" s="80" t="n">
        <v>221.02</v>
      </c>
      <c r="E276" s="93" t="n">
        <v>26134</v>
      </c>
      <c r="F276" s="93" t="n">
        <v>33775</v>
      </c>
      <c r="G276" s="93" t="n">
        <v>1031</v>
      </c>
    </row>
    <row r="277" customFormat="false" ht="12.75" hidden="false" customHeight="false" outlineLevel="0" collapsed="false">
      <c r="C277" s="80" t="s">
        <v>63</v>
      </c>
      <c r="D277" s="80" t="n">
        <v>221.02</v>
      </c>
      <c r="E277" s="93" t="n">
        <v>34730</v>
      </c>
      <c r="F277" s="93" t="n">
        <v>37556</v>
      </c>
      <c r="G277" s="93" t="n">
        <v>633</v>
      </c>
    </row>
    <row r="278" customFormat="false" ht="12.75" hidden="false" customHeight="false" outlineLevel="0" collapsed="false">
      <c r="C278" s="80" t="s">
        <v>44</v>
      </c>
      <c r="D278" s="80" t="n">
        <v>221.02</v>
      </c>
      <c r="E278" s="93" t="n">
        <v>31778</v>
      </c>
      <c r="F278" s="93" t="n">
        <v>41136</v>
      </c>
      <c r="G278" s="93" t="n">
        <v>1207</v>
      </c>
    </row>
    <row r="279" customFormat="false" ht="12.75" hidden="false" customHeight="false" outlineLevel="0" collapsed="false">
      <c r="C279" s="80" t="s">
        <v>42</v>
      </c>
      <c r="D279" s="80" t="n">
        <v>222.01</v>
      </c>
      <c r="E279" s="93" t="n">
        <v>40250</v>
      </c>
      <c r="F279" s="93" t="n">
        <v>33684</v>
      </c>
      <c r="G279" s="93" t="n">
        <v>50</v>
      </c>
    </row>
    <row r="280" customFormat="false" ht="12.75" hidden="false" customHeight="false" outlineLevel="0" collapsed="false">
      <c r="C280" s="80" t="s">
        <v>44</v>
      </c>
      <c r="D280" s="80" t="n">
        <v>222.01</v>
      </c>
      <c r="E280" s="93" t="n">
        <v>21417</v>
      </c>
      <c r="F280" s="93" t="n">
        <v>26957</v>
      </c>
      <c r="G280" s="93" t="n">
        <v>1475</v>
      </c>
    </row>
    <row r="281" customFormat="false" ht="12.75" hidden="false" customHeight="false" outlineLevel="0" collapsed="false">
      <c r="C281" s="80" t="s">
        <v>63</v>
      </c>
      <c r="D281" s="80" t="n">
        <v>222.02</v>
      </c>
      <c r="E281" s="93" t="n">
        <v>51663</v>
      </c>
      <c r="F281" s="93" t="n">
        <v>56784</v>
      </c>
      <c r="G281" s="93" t="n">
        <v>1033</v>
      </c>
    </row>
    <row r="282" customFormat="false" ht="12.75" hidden="false" customHeight="false" outlineLevel="0" collapsed="false">
      <c r="C282" s="80" t="s">
        <v>44</v>
      </c>
      <c r="D282" s="80" t="n">
        <v>222.02</v>
      </c>
      <c r="E282" s="93" t="n">
        <v>50990</v>
      </c>
      <c r="F282" s="93" t="n">
        <v>58048</v>
      </c>
      <c r="G282" s="93" t="n">
        <v>881</v>
      </c>
    </row>
    <row r="283" customFormat="false" ht="12.75" hidden="false" customHeight="false" outlineLevel="0" collapsed="false">
      <c r="C283" s="80" t="s">
        <v>42</v>
      </c>
      <c r="D283" s="80" t="n">
        <v>222.02</v>
      </c>
      <c r="E283" s="93" t="n">
        <v>30893</v>
      </c>
      <c r="F283" s="93" t="n">
        <v>52820</v>
      </c>
      <c r="G283" s="93" t="n">
        <v>115</v>
      </c>
    </row>
    <row r="284" customFormat="false" ht="12.75" hidden="false" customHeight="false" outlineLevel="0" collapsed="false">
      <c r="C284" s="80" t="s">
        <v>64</v>
      </c>
      <c r="D284" s="80" t="n">
        <v>222.02</v>
      </c>
      <c r="E284" s="93" t="n">
        <v>51654</v>
      </c>
      <c r="F284" s="93" t="n">
        <v>58276</v>
      </c>
      <c r="G284" s="93" t="n">
        <v>517</v>
      </c>
    </row>
    <row r="285" customFormat="false" ht="12.75" hidden="false" customHeight="false" outlineLevel="0" collapsed="false">
      <c r="C285" s="80" t="s">
        <v>44</v>
      </c>
      <c r="D285" s="80" t="n">
        <v>223</v>
      </c>
      <c r="E285" s="93" t="n">
        <v>35625</v>
      </c>
      <c r="F285" s="93" t="n">
        <v>39114</v>
      </c>
      <c r="G285" s="93" t="n">
        <v>2320</v>
      </c>
    </row>
    <row r="286" customFormat="false" ht="12.75" hidden="false" customHeight="false" outlineLevel="0" collapsed="false">
      <c r="C286" s="80" t="s">
        <v>65</v>
      </c>
      <c r="D286" s="80" t="n">
        <v>223</v>
      </c>
      <c r="E286" s="93" t="n">
        <v>17813</v>
      </c>
      <c r="F286" s="93" t="n">
        <v>12191</v>
      </c>
      <c r="G286" s="93" t="n">
        <v>21</v>
      </c>
    </row>
    <row r="287" customFormat="false" ht="12.75" hidden="false" customHeight="false" outlineLevel="0" collapsed="false">
      <c r="C287" s="80" t="s">
        <v>44</v>
      </c>
      <c r="D287" s="80" t="n">
        <v>224</v>
      </c>
      <c r="E287" s="93" t="n">
        <v>150000</v>
      </c>
      <c r="F287" s="93" t="n">
        <v>230490</v>
      </c>
      <c r="G287" s="93" t="n">
        <v>6</v>
      </c>
    </row>
    <row r="288" customFormat="false" ht="12.75" hidden="false" customHeight="false" outlineLevel="0" collapsed="false">
      <c r="C288" s="80" t="s">
        <v>65</v>
      </c>
      <c r="D288" s="80" t="n">
        <v>224</v>
      </c>
      <c r="E288" s="93" t="n">
        <v>25480</v>
      </c>
      <c r="F288" s="93" t="n">
        <v>30090</v>
      </c>
      <c r="G288" s="93" t="n">
        <v>1529</v>
      </c>
    </row>
    <row r="289" customFormat="false" ht="12.75" hidden="false" customHeight="false" outlineLevel="0" collapsed="false">
      <c r="A289" s="80" t="s">
        <v>26</v>
      </c>
      <c r="B289" s="80" t="s">
        <v>52</v>
      </c>
      <c r="C289" s="80" t="s">
        <v>44</v>
      </c>
      <c r="D289" s="80" t="n">
        <v>225</v>
      </c>
      <c r="E289" s="93" t="n">
        <v>55159</v>
      </c>
      <c r="F289" s="93" t="n">
        <v>46752</v>
      </c>
      <c r="G289" s="93" t="n">
        <v>21</v>
      </c>
    </row>
    <row r="290" customFormat="false" ht="12.75" hidden="false" customHeight="false" outlineLevel="0" collapsed="false">
      <c r="C290" s="80" t="s">
        <v>65</v>
      </c>
      <c r="D290" s="80" t="n">
        <v>225</v>
      </c>
      <c r="E290" s="93" t="n">
        <v>29205</v>
      </c>
      <c r="F290" s="93" t="n">
        <v>31622</v>
      </c>
      <c r="G290" s="93" t="n">
        <v>2544</v>
      </c>
    </row>
    <row r="291" customFormat="false" ht="12.75" hidden="false" customHeight="false" outlineLevel="0" collapsed="false">
      <c r="C291" s="80" t="s">
        <v>44</v>
      </c>
      <c r="D291" s="80" t="n">
        <v>226</v>
      </c>
      <c r="E291" s="93" t="n">
        <v>37624</v>
      </c>
      <c r="F291" s="93" t="n">
        <v>40636</v>
      </c>
      <c r="G291" s="93" t="n">
        <v>1438</v>
      </c>
    </row>
    <row r="292" customFormat="false" ht="12.75" hidden="false" customHeight="false" outlineLevel="0" collapsed="false">
      <c r="C292" s="80" t="s">
        <v>65</v>
      </c>
      <c r="D292" s="80" t="n">
        <v>226</v>
      </c>
      <c r="E292" s="93" t="n">
        <v>31210</v>
      </c>
      <c r="F292" s="93" t="n">
        <v>34568</v>
      </c>
      <c r="G292" s="93" t="n">
        <v>1428</v>
      </c>
    </row>
    <row r="293" customFormat="false" ht="12.75" hidden="false" customHeight="false" outlineLevel="0" collapsed="false">
      <c r="C293" s="80" t="s">
        <v>66</v>
      </c>
      <c r="D293" s="80" t="n">
        <v>227.01</v>
      </c>
      <c r="E293" s="93" t="n">
        <v>32809</v>
      </c>
      <c r="F293" s="93" t="n">
        <v>36152</v>
      </c>
      <c r="G293" s="93" t="n">
        <v>2130</v>
      </c>
    </row>
    <row r="294" customFormat="false" ht="12.75" hidden="false" customHeight="false" outlineLevel="0" collapsed="false">
      <c r="C294" s="80" t="s">
        <v>44</v>
      </c>
      <c r="D294" s="80" t="n">
        <v>227.01</v>
      </c>
      <c r="E294" s="93" t="n">
        <v>58455</v>
      </c>
      <c r="F294" s="93" t="n">
        <v>60384</v>
      </c>
      <c r="G294" s="93" t="n">
        <v>655</v>
      </c>
    </row>
    <row r="295" customFormat="false" ht="12.75" hidden="false" customHeight="false" outlineLevel="0" collapsed="false">
      <c r="C295" s="80" t="s">
        <v>53</v>
      </c>
      <c r="D295" s="80" t="n">
        <v>227.02</v>
      </c>
      <c r="E295" s="93" t="n">
        <v>48864</v>
      </c>
      <c r="F295" s="93" t="n">
        <v>51735</v>
      </c>
      <c r="G295" s="93" t="n">
        <v>592</v>
      </c>
    </row>
    <row r="296" customFormat="false" ht="12.75" hidden="false" customHeight="false" outlineLevel="0" collapsed="false">
      <c r="C296" s="80" t="s">
        <v>44</v>
      </c>
      <c r="D296" s="80" t="n">
        <v>227.02</v>
      </c>
      <c r="E296" s="93" t="n">
        <v>53812</v>
      </c>
      <c r="F296" s="93" t="n">
        <v>72476</v>
      </c>
      <c r="G296" s="93" t="n">
        <v>1140</v>
      </c>
    </row>
    <row r="297" customFormat="false" ht="12.75" hidden="false" customHeight="false" outlineLevel="0" collapsed="false">
      <c r="C297" s="80" t="s">
        <v>67</v>
      </c>
      <c r="D297" s="80" t="n">
        <v>228</v>
      </c>
      <c r="E297" s="93" t="n">
        <v>30833</v>
      </c>
      <c r="F297" s="93" t="n">
        <v>36684</v>
      </c>
      <c r="G297" s="93" t="n">
        <v>36</v>
      </c>
    </row>
    <row r="298" customFormat="false" ht="12.75" hidden="false" customHeight="false" outlineLevel="0" collapsed="false">
      <c r="C298" s="80" t="s">
        <v>44</v>
      </c>
      <c r="D298" s="80" t="n">
        <v>228</v>
      </c>
      <c r="E298" s="93" t="n">
        <v>41042</v>
      </c>
      <c r="F298" s="93" t="n">
        <v>53573</v>
      </c>
      <c r="G298" s="93" t="n">
        <v>499</v>
      </c>
    </row>
    <row r="299" customFormat="false" ht="12.75" hidden="false" customHeight="false" outlineLevel="0" collapsed="false">
      <c r="C299" s="80" t="s">
        <v>66</v>
      </c>
      <c r="D299" s="80" t="n">
        <v>228</v>
      </c>
      <c r="E299" s="93" t="n">
        <v>51547</v>
      </c>
      <c r="F299" s="93" t="n">
        <v>75394</v>
      </c>
      <c r="G299" s="93" t="n">
        <v>975</v>
      </c>
    </row>
    <row r="300" customFormat="false" ht="12.75" hidden="false" customHeight="false" outlineLevel="0" collapsed="false">
      <c r="C300" s="80" t="s">
        <v>44</v>
      </c>
      <c r="D300" s="80" t="n">
        <v>229</v>
      </c>
      <c r="E300" s="93" t="n">
        <v>38403</v>
      </c>
      <c r="F300" s="93" t="n">
        <v>48079</v>
      </c>
      <c r="G300" s="93" t="n">
        <v>727</v>
      </c>
    </row>
    <row r="301" customFormat="false" ht="12.75" hidden="false" customHeight="false" outlineLevel="0" collapsed="false">
      <c r="C301" s="80" t="s">
        <v>68</v>
      </c>
      <c r="D301" s="80" t="n">
        <v>229</v>
      </c>
      <c r="E301" s="93" t="n">
        <v>30230</v>
      </c>
      <c r="F301" s="93" t="n">
        <v>34850</v>
      </c>
      <c r="G301" s="93" t="n">
        <v>3195</v>
      </c>
    </row>
    <row r="302" customFormat="false" ht="12.75" hidden="false" customHeight="false" outlineLevel="0" collapsed="false">
      <c r="C302" s="80" t="s">
        <v>44</v>
      </c>
      <c r="D302" s="80" t="n">
        <v>230</v>
      </c>
      <c r="E302" s="93" t="n">
        <v>42967</v>
      </c>
      <c r="F302" s="93" t="n">
        <v>44656</v>
      </c>
      <c r="G302" s="93" t="n">
        <v>2225</v>
      </c>
    </row>
    <row r="303" customFormat="false" ht="12.75" hidden="false" customHeight="false" outlineLevel="0" collapsed="false">
      <c r="C303" s="80" t="s">
        <v>44</v>
      </c>
      <c r="D303" s="80" t="n">
        <v>231</v>
      </c>
      <c r="E303" s="93" t="n">
        <v>39647</v>
      </c>
      <c r="F303" s="93" t="n">
        <v>48335</v>
      </c>
      <c r="G303" s="93" t="n">
        <v>1850</v>
      </c>
    </row>
    <row r="304" customFormat="false" ht="12.75" hidden="false" customHeight="false" outlineLevel="0" collapsed="false">
      <c r="C304" s="80" t="s">
        <v>44</v>
      </c>
      <c r="D304" s="80" t="n">
        <v>232</v>
      </c>
      <c r="E304" s="93" t="n">
        <v>43639</v>
      </c>
      <c r="F304" s="93" t="n">
        <v>52166</v>
      </c>
      <c r="G304" s="93" t="n">
        <v>2798</v>
      </c>
    </row>
    <row r="305" customFormat="false" ht="12.75" hidden="false" customHeight="false" outlineLevel="0" collapsed="false">
      <c r="C305" s="80" t="s">
        <v>44</v>
      </c>
      <c r="D305" s="80" t="n">
        <v>233</v>
      </c>
      <c r="E305" s="93" t="n">
        <v>41322</v>
      </c>
      <c r="F305" s="93" t="n">
        <v>47167</v>
      </c>
      <c r="G305" s="93" t="n">
        <v>1602</v>
      </c>
    </row>
    <row r="306" customFormat="false" ht="12.75" hidden="false" customHeight="false" outlineLevel="0" collapsed="false">
      <c r="C306" s="80" t="s">
        <v>44</v>
      </c>
      <c r="D306" s="80" t="n">
        <v>234.01</v>
      </c>
      <c r="E306" s="93" t="n">
        <v>34634</v>
      </c>
      <c r="F306" s="93" t="n">
        <v>38349</v>
      </c>
      <c r="G306" s="93" t="n">
        <v>1509</v>
      </c>
    </row>
    <row r="307" customFormat="false" ht="12.75" hidden="false" customHeight="false" outlineLevel="0" collapsed="false">
      <c r="C307" s="80" t="s">
        <v>44</v>
      </c>
      <c r="D307" s="80" t="n">
        <v>234.02</v>
      </c>
      <c r="E307" s="93" t="n">
        <v>36756</v>
      </c>
      <c r="F307" s="93" t="n">
        <v>37402</v>
      </c>
      <c r="G307" s="93" t="n">
        <v>497</v>
      </c>
    </row>
    <row r="308" customFormat="false" ht="12.75" hidden="false" customHeight="false" outlineLevel="0" collapsed="false">
      <c r="C308" s="80" t="s">
        <v>69</v>
      </c>
      <c r="D308" s="80" t="n">
        <v>234.02</v>
      </c>
      <c r="E308" s="93" t="n">
        <v>27820</v>
      </c>
      <c r="F308" s="93" t="n">
        <v>29248</v>
      </c>
      <c r="G308" s="93" t="n">
        <v>1489</v>
      </c>
    </row>
    <row r="309" customFormat="false" ht="12.75" hidden="false" customHeight="false" outlineLevel="0" collapsed="false">
      <c r="C309" s="80" t="s">
        <v>44</v>
      </c>
      <c r="D309" s="80" t="n">
        <v>235</v>
      </c>
      <c r="E309" s="93" t="n">
        <v>31197</v>
      </c>
      <c r="F309" s="93" t="n">
        <v>38389</v>
      </c>
      <c r="G309" s="93" t="n">
        <v>2146</v>
      </c>
    </row>
    <row r="310" customFormat="false" ht="12.75" hidden="false" customHeight="false" outlineLevel="0" collapsed="false">
      <c r="C310" s="80" t="s">
        <v>44</v>
      </c>
      <c r="D310" s="80" t="n">
        <v>236</v>
      </c>
      <c r="E310" s="93" t="n">
        <v>33169</v>
      </c>
      <c r="F310" s="93" t="n">
        <v>41161</v>
      </c>
      <c r="G310" s="93" t="n">
        <v>1227</v>
      </c>
    </row>
    <row r="311" customFormat="false" ht="12.75" hidden="false" customHeight="false" outlineLevel="0" collapsed="false">
      <c r="C311" s="80" t="s">
        <v>44</v>
      </c>
      <c r="D311" s="80" t="n">
        <v>237</v>
      </c>
      <c r="E311" s="93" t="n">
        <v>36860</v>
      </c>
      <c r="F311" s="93" t="n">
        <v>46474</v>
      </c>
      <c r="G311" s="93" t="n">
        <v>1515</v>
      </c>
    </row>
    <row r="312" customFormat="false" ht="12.75" hidden="false" customHeight="false" outlineLevel="0" collapsed="false">
      <c r="C312" s="80" t="s">
        <v>44</v>
      </c>
      <c r="D312" s="80" t="n">
        <v>238</v>
      </c>
      <c r="E312" s="93" t="n">
        <v>37376</v>
      </c>
      <c r="F312" s="93" t="n">
        <v>47247</v>
      </c>
      <c r="G312" s="93" t="n">
        <v>2135</v>
      </c>
    </row>
    <row r="313" customFormat="false" ht="12.75" hidden="false" customHeight="false" outlineLevel="0" collapsed="false">
      <c r="C313" s="80" t="s">
        <v>44</v>
      </c>
      <c r="D313" s="80" t="n">
        <v>239</v>
      </c>
      <c r="E313" s="93" t="n">
        <v>27415</v>
      </c>
      <c r="F313" s="93" t="n">
        <v>33907</v>
      </c>
      <c r="G313" s="93" t="n">
        <v>595</v>
      </c>
    </row>
    <row r="314" customFormat="false" ht="12.75" hidden="false" customHeight="false" outlineLevel="0" collapsed="false">
      <c r="C314" s="80" t="s">
        <v>70</v>
      </c>
      <c r="D314" s="80" t="n">
        <v>239</v>
      </c>
      <c r="E314" s="93" t="n">
        <v>20938</v>
      </c>
      <c r="F314" s="93" t="n">
        <v>24718</v>
      </c>
      <c r="G314" s="93" t="n">
        <v>1219</v>
      </c>
    </row>
    <row r="315" customFormat="false" ht="12.75" hidden="false" customHeight="false" outlineLevel="0" collapsed="false">
      <c r="C315" s="80" t="s">
        <v>44</v>
      </c>
      <c r="D315" s="80" t="n">
        <v>240</v>
      </c>
      <c r="E315" s="93" t="n">
        <v>30727</v>
      </c>
      <c r="F315" s="93" t="n">
        <v>35856</v>
      </c>
      <c r="G315" s="93" t="n">
        <v>805</v>
      </c>
    </row>
    <row r="316" customFormat="false" ht="12.75" hidden="false" customHeight="false" outlineLevel="0" collapsed="false">
      <c r="C316" s="80" t="s">
        <v>44</v>
      </c>
      <c r="D316" s="80" t="n">
        <v>241</v>
      </c>
      <c r="E316" s="93" t="n">
        <v>30685</v>
      </c>
      <c r="F316" s="93" t="n">
        <v>35007</v>
      </c>
      <c r="G316" s="93" t="n">
        <v>1489</v>
      </c>
    </row>
    <row r="317" customFormat="false" ht="12.75" hidden="false" customHeight="false" outlineLevel="0" collapsed="false">
      <c r="C317" s="80" t="s">
        <v>71</v>
      </c>
      <c r="D317" s="80" t="n">
        <v>242</v>
      </c>
      <c r="E317" s="93" t="n">
        <v>21915</v>
      </c>
      <c r="F317" s="93" t="n">
        <v>26870</v>
      </c>
      <c r="G317" s="93" t="n">
        <v>762</v>
      </c>
    </row>
    <row r="318" customFormat="false" ht="12.75" hidden="false" customHeight="false" outlineLevel="0" collapsed="false">
      <c r="C318" s="80" t="s">
        <v>44</v>
      </c>
      <c r="D318" s="80" t="n">
        <v>242</v>
      </c>
      <c r="E318" s="93" t="n">
        <v>29741</v>
      </c>
      <c r="F318" s="93" t="n">
        <v>34393</v>
      </c>
      <c r="G318" s="93" t="n">
        <v>1013</v>
      </c>
    </row>
    <row r="319" customFormat="false" ht="12.75" hidden="false" customHeight="false" outlineLevel="0" collapsed="false">
      <c r="C319" s="80" t="s">
        <v>44</v>
      </c>
      <c r="D319" s="80" t="n">
        <v>243.01</v>
      </c>
      <c r="E319" s="93" t="n">
        <v>29781</v>
      </c>
      <c r="F319" s="93" t="n">
        <v>32692</v>
      </c>
      <c r="G319" s="93" t="n">
        <v>615</v>
      </c>
    </row>
    <row r="320" customFormat="false" ht="12.75" hidden="false" customHeight="false" outlineLevel="0" collapsed="false">
      <c r="C320" s="80" t="s">
        <v>72</v>
      </c>
      <c r="D320" s="80" t="n">
        <v>243.01</v>
      </c>
      <c r="E320" s="93" t="n">
        <v>30434</v>
      </c>
      <c r="F320" s="93" t="n">
        <v>36080</v>
      </c>
      <c r="G320" s="93" t="n">
        <v>809</v>
      </c>
    </row>
    <row r="321" customFormat="false" ht="12.75" hidden="false" customHeight="false" outlineLevel="0" collapsed="false">
      <c r="C321" s="80" t="s">
        <v>44</v>
      </c>
      <c r="D321" s="80" t="n">
        <v>243.02</v>
      </c>
      <c r="E321" s="93" t="n">
        <v>33980</v>
      </c>
      <c r="F321" s="93" t="n">
        <v>34791</v>
      </c>
      <c r="G321" s="93" t="n">
        <v>1604</v>
      </c>
    </row>
    <row r="322" customFormat="false" ht="12.75" hidden="false" customHeight="false" outlineLevel="0" collapsed="false">
      <c r="C322" s="80" t="s">
        <v>72</v>
      </c>
      <c r="D322" s="80" t="n">
        <v>243.02</v>
      </c>
      <c r="E322" s="93" t="n">
        <v>0</v>
      </c>
      <c r="F322" s="93" t="n">
        <v>0</v>
      </c>
      <c r="G322" s="93" t="n">
        <v>0</v>
      </c>
    </row>
    <row r="323" customFormat="false" ht="12.75" hidden="false" customHeight="false" outlineLevel="0" collapsed="false">
      <c r="C323" s="80" t="s">
        <v>73</v>
      </c>
      <c r="D323" s="80" t="n">
        <v>243.02</v>
      </c>
      <c r="E323" s="93" t="n">
        <v>61359</v>
      </c>
      <c r="F323" s="93" t="n">
        <v>66069</v>
      </c>
      <c r="G323" s="93" t="n">
        <v>7</v>
      </c>
    </row>
    <row r="324" customFormat="false" ht="12.75" hidden="false" customHeight="false" outlineLevel="0" collapsed="false">
      <c r="A324" s="80" t="s">
        <v>26</v>
      </c>
      <c r="B324" s="80" t="s">
        <v>30</v>
      </c>
      <c r="C324" s="80" t="s">
        <v>74</v>
      </c>
      <c r="D324" s="80" t="n">
        <v>301</v>
      </c>
      <c r="E324" s="93" t="n">
        <v>45216</v>
      </c>
      <c r="F324" s="93" t="n">
        <v>55123</v>
      </c>
      <c r="G324" s="93" t="n">
        <v>2599</v>
      </c>
    </row>
    <row r="325" customFormat="false" ht="12.75" hidden="false" customHeight="false" outlineLevel="0" collapsed="false">
      <c r="C325" s="80" t="s">
        <v>75</v>
      </c>
      <c r="D325" s="80" t="n">
        <v>301</v>
      </c>
      <c r="E325" s="93" t="n">
        <v>60325</v>
      </c>
      <c r="F325" s="93" t="n">
        <v>57255</v>
      </c>
      <c r="G325" s="93" t="n">
        <v>12</v>
      </c>
    </row>
    <row r="326" customFormat="false" ht="12.75" hidden="false" customHeight="false" outlineLevel="0" collapsed="false">
      <c r="C326" s="80" t="s">
        <v>76</v>
      </c>
      <c r="D326" s="80" t="n">
        <v>301</v>
      </c>
      <c r="E326" s="93" t="n">
        <v>31776</v>
      </c>
      <c r="F326" s="93" t="n">
        <v>43998</v>
      </c>
      <c r="G326" s="93" t="n">
        <v>581</v>
      </c>
    </row>
    <row r="327" customFormat="false" ht="12.75" hidden="false" customHeight="false" outlineLevel="0" collapsed="false">
      <c r="C327" s="80" t="s">
        <v>42</v>
      </c>
      <c r="D327" s="80" t="n">
        <v>301</v>
      </c>
      <c r="E327" s="93" t="n">
        <v>77197</v>
      </c>
      <c r="F327" s="93" t="n">
        <v>91900</v>
      </c>
      <c r="G327" s="93" t="n">
        <v>9</v>
      </c>
    </row>
    <row r="328" customFormat="false" ht="12.75" hidden="false" customHeight="false" outlineLevel="0" collapsed="false">
      <c r="C328" s="80" t="s">
        <v>77</v>
      </c>
      <c r="D328" s="80" t="n">
        <v>302</v>
      </c>
      <c r="E328" s="93" t="n">
        <v>42083</v>
      </c>
      <c r="F328" s="93" t="n">
        <v>53257</v>
      </c>
      <c r="G328" s="93" t="n">
        <v>1700</v>
      </c>
    </row>
    <row r="329" customFormat="false" ht="12.75" hidden="false" customHeight="false" outlineLevel="0" collapsed="false">
      <c r="C329" s="80" t="s">
        <v>75</v>
      </c>
      <c r="D329" s="80" t="n">
        <v>302</v>
      </c>
      <c r="E329" s="93" t="n">
        <v>31992</v>
      </c>
      <c r="F329" s="93" t="n">
        <v>50469</v>
      </c>
      <c r="G329" s="93" t="n">
        <v>793</v>
      </c>
    </row>
    <row r="330" customFormat="false" ht="12.75" hidden="false" customHeight="false" outlineLevel="0" collapsed="false">
      <c r="C330" s="80" t="s">
        <v>78</v>
      </c>
      <c r="D330" s="80" t="n">
        <v>303</v>
      </c>
      <c r="E330" s="93" t="n">
        <v>51143</v>
      </c>
      <c r="F330" s="93" t="n">
        <v>60237</v>
      </c>
      <c r="G330" s="93" t="n">
        <v>1002</v>
      </c>
    </row>
    <row r="331" customFormat="false" ht="12.75" hidden="false" customHeight="false" outlineLevel="0" collapsed="false">
      <c r="C331" s="80" t="s">
        <v>77</v>
      </c>
      <c r="D331" s="80" t="n">
        <v>303</v>
      </c>
      <c r="E331" s="93" t="n">
        <v>35417</v>
      </c>
      <c r="F331" s="93" t="n">
        <v>45015</v>
      </c>
      <c r="G331" s="93" t="n">
        <v>939</v>
      </c>
    </row>
    <row r="332" customFormat="false" ht="12.75" hidden="false" customHeight="false" outlineLevel="0" collapsed="false">
      <c r="C332" s="80" t="s">
        <v>78</v>
      </c>
      <c r="D332" s="80" t="n">
        <v>304.01</v>
      </c>
      <c r="E332" s="93" t="n">
        <v>35139</v>
      </c>
      <c r="F332" s="93" t="n">
        <v>47809</v>
      </c>
      <c r="G332" s="93" t="n">
        <v>640</v>
      </c>
    </row>
    <row r="333" customFormat="false" ht="12.75" hidden="false" customHeight="false" outlineLevel="0" collapsed="false">
      <c r="C333" s="80" t="s">
        <v>79</v>
      </c>
      <c r="D333" s="80" t="n">
        <v>304.01</v>
      </c>
      <c r="E333" s="93" t="n">
        <v>33477</v>
      </c>
      <c r="F333" s="93" t="n">
        <v>44222</v>
      </c>
      <c r="G333" s="93" t="n">
        <v>1075</v>
      </c>
    </row>
    <row r="334" customFormat="false" ht="12.75" hidden="false" customHeight="false" outlineLevel="0" collapsed="false">
      <c r="C334" s="80" t="s">
        <v>80</v>
      </c>
      <c r="D334" s="80" t="n">
        <v>304.02</v>
      </c>
      <c r="E334" s="93" t="n">
        <v>37950</v>
      </c>
      <c r="F334" s="93" t="n">
        <v>49283</v>
      </c>
      <c r="G334" s="93" t="n">
        <v>569</v>
      </c>
    </row>
    <row r="335" customFormat="false" ht="12.75" hidden="false" customHeight="false" outlineLevel="0" collapsed="false">
      <c r="C335" s="80" t="s">
        <v>78</v>
      </c>
      <c r="D335" s="80" t="n">
        <v>304.02</v>
      </c>
      <c r="E335" s="93" t="n">
        <v>36115</v>
      </c>
      <c r="F335" s="93" t="n">
        <v>58762</v>
      </c>
      <c r="G335" s="93" t="n">
        <v>899</v>
      </c>
    </row>
    <row r="336" customFormat="false" ht="12.75" hidden="false" customHeight="false" outlineLevel="0" collapsed="false">
      <c r="A336" s="80" t="s">
        <v>26</v>
      </c>
      <c r="B336" s="80" t="s">
        <v>30</v>
      </c>
      <c r="C336" s="80" t="s">
        <v>79</v>
      </c>
      <c r="D336" s="80" t="n">
        <v>304.02</v>
      </c>
      <c r="E336" s="93" t="n">
        <v>18000</v>
      </c>
      <c r="F336" s="93" t="n">
        <v>20945</v>
      </c>
      <c r="G336" s="93" t="n">
        <v>46</v>
      </c>
    </row>
    <row r="337" customFormat="false" ht="12.75" hidden="false" customHeight="false" outlineLevel="0" collapsed="false">
      <c r="C337" s="80" t="s">
        <v>42</v>
      </c>
      <c r="D337" s="80" t="n">
        <v>304.02</v>
      </c>
      <c r="E337" s="93" t="n">
        <v>24323</v>
      </c>
      <c r="F337" s="93" t="n">
        <v>32770</v>
      </c>
      <c r="G337" s="93" t="n">
        <v>193</v>
      </c>
    </row>
    <row r="338" customFormat="false" ht="12.75" hidden="false" customHeight="false" outlineLevel="0" collapsed="false">
      <c r="C338" s="80" t="s">
        <v>80</v>
      </c>
      <c r="D338" s="80" t="n">
        <v>305.01</v>
      </c>
      <c r="E338" s="93" t="n">
        <v>40992</v>
      </c>
      <c r="F338" s="93" t="n">
        <v>44079</v>
      </c>
      <c r="G338" s="93" t="n">
        <v>1262</v>
      </c>
    </row>
    <row r="339" customFormat="false" ht="12.75" hidden="false" customHeight="false" outlineLevel="0" collapsed="false">
      <c r="C339" s="80" t="s">
        <v>79</v>
      </c>
      <c r="D339" s="80" t="n">
        <v>305.01</v>
      </c>
      <c r="E339" s="93" t="n">
        <v>26356</v>
      </c>
      <c r="F339" s="93" t="n">
        <v>30445</v>
      </c>
      <c r="G339" s="93" t="n">
        <v>570</v>
      </c>
    </row>
    <row r="340" customFormat="false" ht="12.75" hidden="false" customHeight="false" outlineLevel="0" collapsed="false">
      <c r="C340" s="80" t="s">
        <v>78</v>
      </c>
      <c r="D340" s="80" t="n">
        <v>305.01</v>
      </c>
      <c r="E340" s="93" t="n">
        <v>37768</v>
      </c>
      <c r="F340" s="93" t="n">
        <v>44522</v>
      </c>
      <c r="G340" s="93" t="n">
        <v>99</v>
      </c>
    </row>
    <row r="341" customFormat="false" ht="12.75" hidden="false" customHeight="false" outlineLevel="0" collapsed="false">
      <c r="C341" s="80" t="s">
        <v>44</v>
      </c>
      <c r="D341" s="80" t="n">
        <v>305.01</v>
      </c>
      <c r="E341" s="93" t="n">
        <v>19750</v>
      </c>
      <c r="F341" s="93" t="n">
        <v>19580</v>
      </c>
      <c r="G341" s="93" t="n">
        <v>58</v>
      </c>
    </row>
    <row r="342" customFormat="false" ht="12.75" hidden="false" customHeight="false" outlineLevel="0" collapsed="false">
      <c r="C342" s="80" t="s">
        <v>80</v>
      </c>
      <c r="D342" s="80" t="n">
        <v>305.02</v>
      </c>
      <c r="E342" s="93" t="n">
        <v>44141</v>
      </c>
      <c r="F342" s="93" t="n">
        <v>47484</v>
      </c>
      <c r="G342" s="93" t="n">
        <v>771</v>
      </c>
    </row>
    <row r="343" customFormat="false" ht="12.75" hidden="false" customHeight="false" outlineLevel="0" collapsed="false">
      <c r="C343" s="80" t="s">
        <v>81</v>
      </c>
      <c r="D343" s="80" t="n">
        <v>305.02</v>
      </c>
      <c r="E343" s="93" t="n">
        <v>24509</v>
      </c>
      <c r="F343" s="93" t="n">
        <v>28132</v>
      </c>
      <c r="G343" s="93" t="n">
        <v>285</v>
      </c>
    </row>
    <row r="344" customFormat="false" ht="12.75" hidden="false" customHeight="false" outlineLevel="0" collapsed="false">
      <c r="C344" s="80" t="s">
        <v>42</v>
      </c>
      <c r="D344" s="80" t="n">
        <v>305.02</v>
      </c>
      <c r="E344" s="93" t="n">
        <v>18875</v>
      </c>
      <c r="F344" s="93" t="n">
        <v>23776</v>
      </c>
      <c r="G344" s="93" t="n">
        <v>377</v>
      </c>
    </row>
    <row r="345" customFormat="false" ht="12.75" hidden="false" customHeight="false" outlineLevel="0" collapsed="false">
      <c r="C345" s="80" t="s">
        <v>42</v>
      </c>
      <c r="D345" s="80" t="n">
        <v>306</v>
      </c>
      <c r="E345" s="93" t="n">
        <v>58434</v>
      </c>
      <c r="F345" s="93" t="n">
        <v>63794</v>
      </c>
      <c r="G345" s="93" t="n">
        <v>30</v>
      </c>
    </row>
    <row r="346" customFormat="false" ht="12.75" hidden="false" customHeight="false" outlineLevel="0" collapsed="false">
      <c r="C346" s="80" t="s">
        <v>81</v>
      </c>
      <c r="D346" s="80" t="n">
        <v>306</v>
      </c>
      <c r="E346" s="93" t="n">
        <v>29114</v>
      </c>
      <c r="F346" s="93" t="n">
        <v>34943</v>
      </c>
      <c r="G346" s="93" t="n">
        <v>895</v>
      </c>
    </row>
    <row r="347" customFormat="false" ht="12.75" hidden="false" customHeight="false" outlineLevel="0" collapsed="false">
      <c r="C347" s="80" t="s">
        <v>82</v>
      </c>
      <c r="D347" s="80" t="n">
        <v>306</v>
      </c>
      <c r="E347" s="93" t="n">
        <v>32857</v>
      </c>
      <c r="F347" s="93" t="n">
        <v>39761</v>
      </c>
      <c r="G347" s="93" t="n">
        <v>1020</v>
      </c>
    </row>
    <row r="348" customFormat="false" ht="12.75" hidden="false" customHeight="false" outlineLevel="0" collapsed="false">
      <c r="C348" s="80" t="s">
        <v>82</v>
      </c>
      <c r="D348" s="80" t="n">
        <v>307</v>
      </c>
      <c r="E348" s="93" t="n">
        <v>28900</v>
      </c>
      <c r="F348" s="93" t="n">
        <v>31497</v>
      </c>
      <c r="G348" s="93" t="n">
        <v>516</v>
      </c>
    </row>
    <row r="349" customFormat="false" ht="12.75" hidden="false" customHeight="false" outlineLevel="0" collapsed="false">
      <c r="C349" s="80" t="s">
        <v>82</v>
      </c>
      <c r="D349" s="80" t="n">
        <v>308.01</v>
      </c>
      <c r="E349" s="93" t="n">
        <v>36511</v>
      </c>
      <c r="F349" s="93" t="n">
        <v>42115</v>
      </c>
      <c r="G349" s="93" t="n">
        <v>1967</v>
      </c>
    </row>
    <row r="350" customFormat="false" ht="12.75" hidden="false" customHeight="false" outlineLevel="0" collapsed="false">
      <c r="C350" s="80" t="s">
        <v>44</v>
      </c>
      <c r="D350" s="80" t="n">
        <v>308.02</v>
      </c>
      <c r="E350" s="93" t="n">
        <v>17635</v>
      </c>
      <c r="F350" s="93" t="n">
        <v>20597</v>
      </c>
      <c r="G350" s="93" t="n">
        <v>449</v>
      </c>
    </row>
    <row r="351" customFormat="false" ht="12.75" hidden="false" customHeight="false" outlineLevel="0" collapsed="false">
      <c r="C351" s="80" t="s">
        <v>82</v>
      </c>
      <c r="D351" s="80" t="n">
        <v>308.02</v>
      </c>
      <c r="E351" s="93" t="n">
        <v>39688</v>
      </c>
      <c r="F351" s="93" t="n">
        <v>42784</v>
      </c>
      <c r="G351" s="93" t="n">
        <v>2852</v>
      </c>
    </row>
    <row r="352" customFormat="false" ht="12.75" hidden="false" customHeight="false" outlineLevel="0" collapsed="false">
      <c r="C352" s="80" t="s">
        <v>44</v>
      </c>
      <c r="D352" s="80" t="n">
        <v>309</v>
      </c>
      <c r="E352" s="93" t="n">
        <v>16964</v>
      </c>
      <c r="F352" s="93" t="n">
        <v>22006</v>
      </c>
      <c r="G352" s="93" t="n">
        <v>21</v>
      </c>
    </row>
    <row r="353" customFormat="false" ht="12.75" hidden="false" customHeight="false" outlineLevel="0" collapsed="false">
      <c r="C353" s="80" t="s">
        <v>82</v>
      </c>
      <c r="D353" s="80" t="n">
        <v>309</v>
      </c>
      <c r="E353" s="93" t="n">
        <v>26010</v>
      </c>
      <c r="F353" s="93" t="n">
        <v>27763</v>
      </c>
      <c r="G353" s="93" t="n">
        <v>1407</v>
      </c>
    </row>
    <row r="354" customFormat="false" ht="12.75" hidden="false" customHeight="false" outlineLevel="0" collapsed="false">
      <c r="C354" s="80" t="s">
        <v>81</v>
      </c>
      <c r="D354" s="80" t="n">
        <v>309</v>
      </c>
      <c r="E354" s="93" t="n">
        <v>32875</v>
      </c>
      <c r="F354" s="93" t="n">
        <v>34947</v>
      </c>
      <c r="G354" s="93" t="n">
        <v>238</v>
      </c>
    </row>
    <row r="355" customFormat="false" ht="12.75" hidden="false" customHeight="false" outlineLevel="0" collapsed="false">
      <c r="C355" s="80" t="s">
        <v>79</v>
      </c>
      <c r="D355" s="80" t="n">
        <v>310.03</v>
      </c>
      <c r="E355" s="93" t="n">
        <v>39420</v>
      </c>
      <c r="F355" s="93" t="n">
        <v>46941</v>
      </c>
      <c r="G355" s="93" t="n">
        <v>2851</v>
      </c>
    </row>
    <row r="356" customFormat="false" ht="12.75" hidden="false" customHeight="false" outlineLevel="0" collapsed="false">
      <c r="C356" s="80" t="s">
        <v>79</v>
      </c>
      <c r="D356" s="80" t="n">
        <v>310.04</v>
      </c>
      <c r="E356" s="93" t="n">
        <v>46543</v>
      </c>
      <c r="F356" s="93" t="n">
        <v>58108</v>
      </c>
      <c r="G356" s="93" t="n">
        <v>2093</v>
      </c>
    </row>
    <row r="357" customFormat="false" ht="12.75" hidden="false" customHeight="false" outlineLevel="0" collapsed="false">
      <c r="C357" s="80" t="s">
        <v>79</v>
      </c>
      <c r="D357" s="80" t="n">
        <v>310.05</v>
      </c>
      <c r="E357" s="93" t="n">
        <v>30255</v>
      </c>
      <c r="F357" s="93" t="n">
        <v>35093</v>
      </c>
      <c r="G357" s="93" t="n">
        <v>2138</v>
      </c>
    </row>
    <row r="358" customFormat="false" ht="12.75" hidden="false" customHeight="false" outlineLevel="0" collapsed="false">
      <c r="C358" s="80" t="s">
        <v>79</v>
      </c>
      <c r="D358" s="80" t="n">
        <v>310.06</v>
      </c>
      <c r="E358" s="93" t="n">
        <v>33859</v>
      </c>
      <c r="F358" s="93" t="n">
        <v>37670</v>
      </c>
      <c r="G358" s="93" t="n">
        <v>2431</v>
      </c>
    </row>
    <row r="359" customFormat="false" ht="12.75" hidden="false" customHeight="false" outlineLevel="0" collapsed="false">
      <c r="C359" s="80" t="s">
        <v>79</v>
      </c>
      <c r="D359" s="80" t="n">
        <v>311</v>
      </c>
      <c r="E359" s="93" t="n">
        <v>25276</v>
      </c>
      <c r="F359" s="93" t="n">
        <v>27068</v>
      </c>
      <c r="G359" s="93" t="n">
        <v>1089</v>
      </c>
    </row>
    <row r="360" customFormat="false" ht="12.75" hidden="false" customHeight="false" outlineLevel="0" collapsed="false">
      <c r="C360" s="80" t="s">
        <v>79</v>
      </c>
      <c r="D360" s="80" t="n">
        <v>312</v>
      </c>
      <c r="E360" s="93" t="n">
        <v>23117</v>
      </c>
      <c r="F360" s="93" t="n">
        <v>27442</v>
      </c>
      <c r="G360" s="93" t="n">
        <v>2896</v>
      </c>
    </row>
    <row r="361" customFormat="false" ht="12.75" hidden="false" customHeight="false" outlineLevel="0" collapsed="false">
      <c r="C361" s="80" t="s">
        <v>79</v>
      </c>
      <c r="D361" s="80" t="n">
        <v>313</v>
      </c>
      <c r="E361" s="93" t="n">
        <v>22869</v>
      </c>
      <c r="F361" s="93" t="n">
        <v>23698</v>
      </c>
      <c r="G361" s="93" t="n">
        <v>871</v>
      </c>
    </row>
    <row r="362" customFormat="false" ht="12.75" hidden="false" customHeight="false" outlineLevel="0" collapsed="false">
      <c r="C362" s="80" t="s">
        <v>44</v>
      </c>
      <c r="D362" s="80" t="n">
        <v>313</v>
      </c>
      <c r="E362" s="93" t="n">
        <v>16435</v>
      </c>
      <c r="F362" s="93" t="n">
        <v>17631</v>
      </c>
      <c r="G362" s="93" t="n">
        <v>49</v>
      </c>
    </row>
    <row r="363" customFormat="false" ht="12.75" hidden="false" customHeight="false" outlineLevel="0" collapsed="false">
      <c r="C363" s="80" t="s">
        <v>75</v>
      </c>
      <c r="D363" s="80" t="n">
        <v>313</v>
      </c>
      <c r="E363" s="93" t="n">
        <v>28233</v>
      </c>
      <c r="F363" s="93" t="n">
        <v>34072</v>
      </c>
      <c r="G363" s="93" t="n">
        <v>809</v>
      </c>
    </row>
    <row r="364" customFormat="false" ht="12.75" hidden="false" customHeight="false" outlineLevel="0" collapsed="false">
      <c r="C364" s="80" t="s">
        <v>77</v>
      </c>
      <c r="D364" s="80" t="n">
        <v>313</v>
      </c>
      <c r="E364" s="93" t="n">
        <v>32188</v>
      </c>
      <c r="F364" s="93" t="n">
        <v>34676</v>
      </c>
      <c r="G364" s="93" t="n">
        <v>898</v>
      </c>
    </row>
    <row r="365" customFormat="false" ht="12.75" hidden="false" customHeight="false" outlineLevel="0" collapsed="false">
      <c r="C365" s="80" t="s">
        <v>44</v>
      </c>
      <c r="D365" s="80" t="n">
        <v>314.01</v>
      </c>
      <c r="E365" s="93" t="n">
        <v>33152</v>
      </c>
      <c r="F365" s="93" t="n">
        <v>36961</v>
      </c>
      <c r="G365" s="93" t="n">
        <v>1704</v>
      </c>
    </row>
    <row r="366" customFormat="false" ht="12.75" hidden="false" customHeight="false" outlineLevel="0" collapsed="false">
      <c r="C366" s="80" t="s">
        <v>75</v>
      </c>
      <c r="D366" s="80" t="n">
        <v>314.01</v>
      </c>
      <c r="E366" s="93" t="n">
        <v>33171</v>
      </c>
      <c r="F366" s="93" t="n">
        <v>36302</v>
      </c>
      <c r="G366" s="93" t="n">
        <v>2333</v>
      </c>
    </row>
    <row r="367" customFormat="false" ht="12.75" hidden="false" customHeight="false" outlineLevel="0" collapsed="false">
      <c r="C367" s="80" t="s">
        <v>79</v>
      </c>
      <c r="D367" s="80" t="n">
        <v>314.01</v>
      </c>
      <c r="E367" s="93" t="n">
        <v>48750</v>
      </c>
      <c r="F367" s="93" t="n">
        <v>48600</v>
      </c>
      <c r="G367" s="93" t="n">
        <v>7</v>
      </c>
    </row>
    <row r="368" customFormat="false" ht="12.75" hidden="false" customHeight="false" outlineLevel="0" collapsed="false">
      <c r="C368" s="80" t="s">
        <v>79</v>
      </c>
      <c r="D368" s="80" t="n">
        <v>314.02</v>
      </c>
      <c r="E368" s="93" t="n">
        <v>21075</v>
      </c>
      <c r="F368" s="93" t="n">
        <v>23018</v>
      </c>
      <c r="G368" s="93" t="n">
        <v>535</v>
      </c>
    </row>
    <row r="369" customFormat="false" ht="12.75" hidden="false" customHeight="false" outlineLevel="0" collapsed="false">
      <c r="C369" s="80" t="s">
        <v>44</v>
      </c>
      <c r="D369" s="80" t="n">
        <v>315.01</v>
      </c>
      <c r="E369" s="93" t="n">
        <v>50984</v>
      </c>
      <c r="F369" s="93" t="n">
        <v>82434</v>
      </c>
      <c r="G369" s="93" t="n">
        <v>603</v>
      </c>
    </row>
    <row r="370" customFormat="false" ht="12.75" hidden="false" customHeight="false" outlineLevel="0" collapsed="false">
      <c r="C370" s="80" t="s">
        <v>83</v>
      </c>
      <c r="D370" s="80" t="n">
        <v>315.04</v>
      </c>
      <c r="E370" s="93" t="n">
        <v>48370</v>
      </c>
      <c r="F370" s="93" t="n">
        <v>57992</v>
      </c>
      <c r="G370" s="93" t="n">
        <v>2288</v>
      </c>
    </row>
    <row r="371" customFormat="false" ht="12.75" hidden="false" customHeight="false" outlineLevel="0" collapsed="false">
      <c r="C371" s="80" t="s">
        <v>84</v>
      </c>
      <c r="D371" s="80" t="n">
        <v>315.05</v>
      </c>
      <c r="E371" s="93" t="n">
        <v>55469</v>
      </c>
      <c r="F371" s="93" t="n">
        <v>59318</v>
      </c>
      <c r="G371" s="93" t="n">
        <v>938</v>
      </c>
    </row>
    <row r="372" customFormat="false" ht="12.75" hidden="false" customHeight="false" outlineLevel="0" collapsed="false">
      <c r="C372" s="80" t="s">
        <v>83</v>
      </c>
      <c r="D372" s="80" t="n">
        <v>315.05</v>
      </c>
      <c r="E372" s="93" t="n">
        <v>47937</v>
      </c>
      <c r="F372" s="93" t="n">
        <v>52221</v>
      </c>
      <c r="G372" s="93" t="n">
        <v>771</v>
      </c>
    </row>
    <row r="373" customFormat="false" ht="12.75" hidden="false" customHeight="false" outlineLevel="0" collapsed="false">
      <c r="C373" s="80" t="s">
        <v>84</v>
      </c>
      <c r="D373" s="80" t="n">
        <v>315.06</v>
      </c>
      <c r="E373" s="93" t="n">
        <v>44127</v>
      </c>
      <c r="F373" s="93" t="n">
        <v>56531</v>
      </c>
      <c r="G373" s="93" t="n">
        <v>1301</v>
      </c>
    </row>
    <row r="374" customFormat="false" ht="12.75" hidden="false" customHeight="false" outlineLevel="0" collapsed="false">
      <c r="C374" s="80" t="s">
        <v>76</v>
      </c>
      <c r="D374" s="80" t="n">
        <v>315.07</v>
      </c>
      <c r="E374" s="93" t="n">
        <v>35982</v>
      </c>
      <c r="F374" s="93" t="n">
        <v>51731</v>
      </c>
      <c r="G374" s="93" t="n">
        <v>1793</v>
      </c>
    </row>
    <row r="375" customFormat="false" ht="12.75" hidden="false" customHeight="false" outlineLevel="0" collapsed="false">
      <c r="C375" s="80" t="s">
        <v>76</v>
      </c>
      <c r="D375" s="80" t="n">
        <v>315.08</v>
      </c>
      <c r="E375" s="93" t="n">
        <v>49609</v>
      </c>
      <c r="F375" s="93" t="n">
        <v>58122</v>
      </c>
      <c r="G375" s="93" t="n">
        <v>1402</v>
      </c>
    </row>
    <row r="376" customFormat="false" ht="12.75" hidden="false" customHeight="false" outlineLevel="0" collapsed="false">
      <c r="C376" s="80" t="s">
        <v>85</v>
      </c>
      <c r="D376" s="80" t="n">
        <v>316.03</v>
      </c>
      <c r="E376" s="93" t="n">
        <v>45938</v>
      </c>
      <c r="F376" s="93" t="n">
        <v>49016</v>
      </c>
      <c r="G376" s="93" t="n">
        <v>359</v>
      </c>
    </row>
    <row r="377" customFormat="false" ht="12.75" hidden="false" customHeight="false" outlineLevel="0" collapsed="false">
      <c r="C377" s="80" t="s">
        <v>44</v>
      </c>
      <c r="D377" s="80" t="n">
        <v>316.03</v>
      </c>
      <c r="E377" s="93" t="n">
        <v>31394</v>
      </c>
      <c r="F377" s="93" t="n">
        <v>35158</v>
      </c>
      <c r="G377" s="93" t="n">
        <v>361</v>
      </c>
    </row>
    <row r="378" customFormat="false" ht="12.75" hidden="false" customHeight="false" outlineLevel="0" collapsed="false">
      <c r="C378" s="80" t="s">
        <v>79</v>
      </c>
      <c r="D378" s="80" t="n">
        <v>316.04</v>
      </c>
      <c r="E378" s="93" t="n">
        <v>44516</v>
      </c>
      <c r="F378" s="93" t="n">
        <v>49177</v>
      </c>
      <c r="G378" s="93" t="n">
        <v>1814</v>
      </c>
    </row>
    <row r="379" customFormat="false" ht="12.75" hidden="false" customHeight="false" outlineLevel="0" collapsed="false">
      <c r="C379" s="80" t="s">
        <v>44</v>
      </c>
      <c r="D379" s="80" t="n">
        <v>316.04</v>
      </c>
      <c r="E379" s="93" t="n">
        <v>31612</v>
      </c>
      <c r="F379" s="93" t="n">
        <v>36809</v>
      </c>
      <c r="G379" s="93" t="n">
        <v>1277</v>
      </c>
    </row>
    <row r="380" customFormat="false" ht="12.75" hidden="false" customHeight="false" outlineLevel="0" collapsed="false">
      <c r="C380" s="80" t="s">
        <v>86</v>
      </c>
      <c r="D380" s="80" t="n">
        <v>316.05</v>
      </c>
      <c r="E380" s="93" t="n">
        <v>37396</v>
      </c>
      <c r="F380" s="93" t="n">
        <v>40629</v>
      </c>
      <c r="G380" s="93" t="n">
        <v>1960</v>
      </c>
    </row>
    <row r="381" customFormat="false" ht="12.75" hidden="false" customHeight="false" outlineLevel="0" collapsed="false">
      <c r="C381" s="80" t="s">
        <v>86</v>
      </c>
      <c r="D381" s="80" t="n">
        <v>316.06</v>
      </c>
      <c r="E381" s="93" t="n">
        <v>38940</v>
      </c>
      <c r="F381" s="93" t="n">
        <v>41349</v>
      </c>
      <c r="G381" s="93" t="n">
        <v>1299</v>
      </c>
    </row>
    <row r="382" customFormat="false" ht="12.75" hidden="false" customHeight="false" outlineLevel="0" collapsed="false">
      <c r="C382" s="80" t="s">
        <v>86</v>
      </c>
      <c r="D382" s="80" t="n">
        <v>316.07</v>
      </c>
      <c r="E382" s="93" t="n">
        <v>39452</v>
      </c>
      <c r="F382" s="93" t="n">
        <v>43657</v>
      </c>
      <c r="G382" s="93" t="n">
        <v>1393</v>
      </c>
    </row>
    <row r="383" customFormat="false" ht="12.75" hidden="false" customHeight="false" outlineLevel="0" collapsed="false">
      <c r="A383" s="80" t="s">
        <v>26</v>
      </c>
      <c r="B383" s="80" t="s">
        <v>30</v>
      </c>
      <c r="C383" s="80" t="s">
        <v>79</v>
      </c>
      <c r="D383" s="80" t="n">
        <v>316.07</v>
      </c>
      <c r="E383" s="93" t="n">
        <v>31437</v>
      </c>
      <c r="F383" s="93" t="n">
        <v>34316</v>
      </c>
      <c r="G383" s="93" t="n">
        <v>434</v>
      </c>
    </row>
    <row r="384" customFormat="false" ht="12.75" hidden="false" customHeight="false" outlineLevel="0" collapsed="false">
      <c r="C384" s="80" t="s">
        <v>44</v>
      </c>
      <c r="D384" s="80" t="n">
        <v>316.07</v>
      </c>
      <c r="E384" s="93" t="n">
        <v>28750</v>
      </c>
      <c r="F384" s="93" t="n">
        <v>30759</v>
      </c>
      <c r="G384" s="93" t="n">
        <v>20</v>
      </c>
    </row>
    <row r="385" customFormat="false" ht="12.75" hidden="false" customHeight="false" outlineLevel="0" collapsed="false">
      <c r="C385" s="80" t="s">
        <v>79</v>
      </c>
      <c r="D385" s="80" t="n">
        <v>317.02</v>
      </c>
      <c r="E385" s="93" t="n">
        <v>0</v>
      </c>
      <c r="F385" s="93" t="n">
        <v>0</v>
      </c>
      <c r="G385" s="93" t="n">
        <v>0</v>
      </c>
    </row>
    <row r="386" customFormat="false" ht="12.75" hidden="false" customHeight="false" outlineLevel="0" collapsed="false">
      <c r="C386" s="80" t="s">
        <v>86</v>
      </c>
      <c r="D386" s="80" t="n">
        <v>317.02</v>
      </c>
      <c r="E386" s="93" t="n">
        <v>30064</v>
      </c>
      <c r="F386" s="93" t="n">
        <v>33646</v>
      </c>
      <c r="G386" s="93" t="n">
        <v>1826</v>
      </c>
    </row>
    <row r="387" customFormat="false" ht="12.75" hidden="false" customHeight="false" outlineLevel="0" collapsed="false">
      <c r="C387" s="80" t="s">
        <v>44</v>
      </c>
      <c r="D387" s="80" t="n">
        <v>317.02</v>
      </c>
      <c r="E387" s="93" t="n">
        <v>12344</v>
      </c>
      <c r="F387" s="93" t="n">
        <v>21451</v>
      </c>
      <c r="G387" s="93" t="n">
        <v>61</v>
      </c>
    </row>
    <row r="388" customFormat="false" ht="12.75" hidden="false" customHeight="false" outlineLevel="0" collapsed="false">
      <c r="C388" s="80" t="s">
        <v>86</v>
      </c>
      <c r="D388" s="80" t="n">
        <v>317.03</v>
      </c>
      <c r="E388" s="93" t="n">
        <v>38506</v>
      </c>
      <c r="F388" s="93" t="n">
        <v>40935</v>
      </c>
      <c r="G388" s="93" t="n">
        <v>1338</v>
      </c>
    </row>
    <row r="389" customFormat="false" ht="12.75" hidden="false" customHeight="false" outlineLevel="0" collapsed="false">
      <c r="C389" s="80" t="s">
        <v>86</v>
      </c>
      <c r="D389" s="80" t="n">
        <v>317.04</v>
      </c>
      <c r="E389" s="93" t="n">
        <v>41391</v>
      </c>
      <c r="F389" s="93" t="n">
        <v>44107</v>
      </c>
      <c r="G389" s="93" t="n">
        <v>2132</v>
      </c>
    </row>
    <row r="390" customFormat="false" ht="12.75" hidden="false" customHeight="false" outlineLevel="0" collapsed="false">
      <c r="C390" s="80" t="s">
        <v>44</v>
      </c>
      <c r="D390" s="80" t="n">
        <v>318.01</v>
      </c>
      <c r="E390" s="93" t="n">
        <v>47788</v>
      </c>
      <c r="F390" s="93" t="n">
        <v>53203</v>
      </c>
      <c r="G390" s="93" t="n">
        <v>1115</v>
      </c>
    </row>
    <row r="391" customFormat="false" ht="12.75" hidden="false" customHeight="false" outlineLevel="0" collapsed="false">
      <c r="C391" s="80" t="s">
        <v>86</v>
      </c>
      <c r="D391" s="80" t="n">
        <v>318.01</v>
      </c>
      <c r="E391" s="93" t="n">
        <v>43548</v>
      </c>
      <c r="F391" s="93" t="n">
        <v>47622</v>
      </c>
      <c r="G391" s="93" t="n">
        <v>1127</v>
      </c>
    </row>
    <row r="392" customFormat="false" ht="12.75" hidden="false" customHeight="false" outlineLevel="0" collapsed="false">
      <c r="C392" s="80" t="s">
        <v>79</v>
      </c>
      <c r="D392" s="80" t="n">
        <v>318.02</v>
      </c>
      <c r="E392" s="93" t="n">
        <v>44228</v>
      </c>
      <c r="F392" s="93" t="n">
        <v>48222</v>
      </c>
      <c r="G392" s="93" t="n">
        <v>1982</v>
      </c>
    </row>
    <row r="393" customFormat="false" ht="12.75" hidden="false" customHeight="false" outlineLevel="0" collapsed="false">
      <c r="C393" s="80" t="s">
        <v>44</v>
      </c>
      <c r="D393" s="80" t="n">
        <v>318.02</v>
      </c>
      <c r="E393" s="93" t="n">
        <v>41324</v>
      </c>
      <c r="F393" s="93" t="n">
        <v>42211</v>
      </c>
      <c r="G393" s="93" t="n">
        <v>378</v>
      </c>
    </row>
    <row r="394" customFormat="false" ht="12.75" hidden="false" customHeight="false" outlineLevel="0" collapsed="false">
      <c r="C394" s="80" t="s">
        <v>86</v>
      </c>
      <c r="D394" s="80" t="n">
        <v>318.02</v>
      </c>
      <c r="E394" s="93" t="n">
        <v>39757</v>
      </c>
      <c r="F394" s="93" t="n">
        <v>50320</v>
      </c>
      <c r="G394" s="93" t="n">
        <v>547</v>
      </c>
    </row>
    <row r="395" customFormat="false" ht="12.75" hidden="false" customHeight="false" outlineLevel="0" collapsed="false">
      <c r="C395" s="80" t="s">
        <v>79</v>
      </c>
      <c r="D395" s="80" t="n">
        <v>318.03</v>
      </c>
      <c r="E395" s="93" t="n">
        <v>47122</v>
      </c>
      <c r="F395" s="93" t="n">
        <v>53288</v>
      </c>
      <c r="G395" s="93" t="n">
        <v>1415</v>
      </c>
    </row>
    <row r="396" customFormat="false" ht="12.75" hidden="false" customHeight="false" outlineLevel="0" collapsed="false">
      <c r="C396" s="80" t="s">
        <v>44</v>
      </c>
      <c r="D396" s="80" t="n">
        <v>318.03</v>
      </c>
      <c r="E396" s="93" t="n">
        <v>55023</v>
      </c>
      <c r="F396" s="93" t="n">
        <v>59113</v>
      </c>
      <c r="G396" s="93" t="n">
        <v>475</v>
      </c>
    </row>
    <row r="397" customFormat="false" ht="12.75" hidden="false" customHeight="false" outlineLevel="0" collapsed="false">
      <c r="C397" s="80" t="s">
        <v>82</v>
      </c>
      <c r="D397" s="80" t="n">
        <v>319.01</v>
      </c>
      <c r="E397" s="93" t="n">
        <v>30927</v>
      </c>
      <c r="F397" s="93" t="n">
        <v>40046</v>
      </c>
      <c r="G397" s="93" t="n">
        <v>954</v>
      </c>
    </row>
    <row r="398" customFormat="false" ht="12.75" hidden="false" customHeight="false" outlineLevel="0" collapsed="false">
      <c r="C398" s="80" t="s">
        <v>44</v>
      </c>
      <c r="D398" s="80" t="n">
        <v>319.01</v>
      </c>
      <c r="E398" s="93" t="n">
        <v>44297</v>
      </c>
      <c r="F398" s="93" t="n">
        <v>64805</v>
      </c>
      <c r="G398" s="93" t="n">
        <v>1491</v>
      </c>
    </row>
    <row r="399" customFormat="false" ht="12.75" hidden="false" customHeight="false" outlineLevel="0" collapsed="false">
      <c r="C399" s="80" t="s">
        <v>87</v>
      </c>
      <c r="D399" s="80" t="n">
        <v>319.01</v>
      </c>
      <c r="E399" s="93" t="n">
        <v>23266</v>
      </c>
      <c r="F399" s="93" t="n">
        <v>28040</v>
      </c>
      <c r="G399" s="93" t="n">
        <v>1407</v>
      </c>
    </row>
    <row r="400" customFormat="false" ht="12.75" hidden="false" customHeight="false" outlineLevel="0" collapsed="false">
      <c r="C400" s="80" t="s">
        <v>44</v>
      </c>
      <c r="D400" s="80" t="n">
        <v>319.03</v>
      </c>
      <c r="E400" s="93" t="n">
        <v>48036</v>
      </c>
      <c r="F400" s="93" t="n">
        <v>56245</v>
      </c>
      <c r="G400" s="93" t="n">
        <v>83</v>
      </c>
    </row>
    <row r="401" customFormat="false" ht="12.75" hidden="false" customHeight="false" outlineLevel="0" collapsed="false">
      <c r="C401" s="80" t="s">
        <v>82</v>
      </c>
      <c r="D401" s="80" t="n">
        <v>319.03</v>
      </c>
      <c r="E401" s="93" t="n">
        <v>42976</v>
      </c>
      <c r="F401" s="93" t="n">
        <v>45087</v>
      </c>
      <c r="G401" s="93" t="n">
        <v>2674</v>
      </c>
    </row>
    <row r="402" customFormat="false" ht="12.75" hidden="false" customHeight="false" outlineLevel="0" collapsed="false">
      <c r="C402" s="80" t="s">
        <v>82</v>
      </c>
      <c r="D402" s="80" t="n">
        <v>319.04</v>
      </c>
      <c r="E402" s="93" t="n">
        <v>50219</v>
      </c>
      <c r="F402" s="93" t="n">
        <v>53309</v>
      </c>
      <c r="G402" s="93" t="n">
        <v>694</v>
      </c>
    </row>
    <row r="403" customFormat="false" ht="12.75" hidden="false" customHeight="false" outlineLevel="0" collapsed="false">
      <c r="C403" s="80" t="s">
        <v>44</v>
      </c>
      <c r="D403" s="80" t="n">
        <v>319.04</v>
      </c>
      <c r="E403" s="93" t="n">
        <v>39583</v>
      </c>
      <c r="F403" s="93" t="n">
        <v>45100</v>
      </c>
      <c r="G403" s="93" t="n">
        <v>162</v>
      </c>
    </row>
    <row r="404" customFormat="false" ht="12.75" hidden="false" customHeight="false" outlineLevel="0" collapsed="false">
      <c r="C404" s="80" t="s">
        <v>44</v>
      </c>
      <c r="D404" s="80" t="n">
        <v>320</v>
      </c>
      <c r="E404" s="93" t="n">
        <v>24531</v>
      </c>
      <c r="F404" s="93" t="n">
        <v>33644</v>
      </c>
      <c r="G404" s="93" t="n">
        <v>131</v>
      </c>
    </row>
    <row r="405" customFormat="false" ht="12.75" hidden="false" customHeight="false" outlineLevel="0" collapsed="false">
      <c r="C405" s="80" t="s">
        <v>53</v>
      </c>
      <c r="D405" s="80" t="n">
        <v>320</v>
      </c>
      <c r="E405" s="93" t="n">
        <v>31320</v>
      </c>
      <c r="F405" s="93" t="n">
        <v>36291</v>
      </c>
      <c r="G405" s="93" t="n">
        <v>3264</v>
      </c>
    </row>
    <row r="406" customFormat="false" ht="12.75" hidden="false" customHeight="false" outlineLevel="0" collapsed="false">
      <c r="C406" s="80" t="s">
        <v>54</v>
      </c>
      <c r="D406" s="80" t="n">
        <v>320</v>
      </c>
      <c r="E406" s="93" t="n">
        <v>16875</v>
      </c>
      <c r="F406" s="93" t="n">
        <v>35997</v>
      </c>
      <c r="G406" s="93" t="n">
        <v>7</v>
      </c>
    </row>
    <row r="407" customFormat="false" ht="12.75" hidden="false" customHeight="false" outlineLevel="0" collapsed="false">
      <c r="C407" s="80" t="s">
        <v>88</v>
      </c>
      <c r="D407" s="80" t="n">
        <v>320</v>
      </c>
      <c r="E407" s="93" t="n">
        <v>58151</v>
      </c>
      <c r="F407" s="93" t="n">
        <v>70731</v>
      </c>
      <c r="G407" s="93" t="n">
        <v>261</v>
      </c>
    </row>
    <row r="408" customFormat="false" ht="12.75" hidden="false" customHeight="false" outlineLevel="0" collapsed="false">
      <c r="C408" s="80" t="s">
        <v>89</v>
      </c>
      <c r="D408" s="80" t="n">
        <v>321.01</v>
      </c>
      <c r="E408" s="93" t="n">
        <v>27976</v>
      </c>
      <c r="F408" s="93" t="n">
        <v>31026</v>
      </c>
      <c r="G408" s="93" t="n">
        <v>1076</v>
      </c>
    </row>
    <row r="409" customFormat="false" ht="12.75" hidden="false" customHeight="false" outlineLevel="0" collapsed="false">
      <c r="C409" s="80" t="s">
        <v>44</v>
      </c>
      <c r="D409" s="80" t="n">
        <v>321.01</v>
      </c>
      <c r="E409" s="93" t="n">
        <v>37548</v>
      </c>
      <c r="F409" s="93" t="n">
        <v>46655</v>
      </c>
      <c r="G409" s="93" t="n">
        <v>293</v>
      </c>
    </row>
    <row r="410" customFormat="false" ht="12.75" hidden="false" customHeight="false" outlineLevel="0" collapsed="false">
      <c r="C410" s="80" t="s">
        <v>53</v>
      </c>
      <c r="D410" s="80" t="n">
        <v>321.02</v>
      </c>
      <c r="E410" s="93" t="n">
        <v>53662</v>
      </c>
      <c r="F410" s="93" t="n">
        <v>56033</v>
      </c>
      <c r="G410" s="93" t="n">
        <v>1721</v>
      </c>
    </row>
    <row r="411" customFormat="false" ht="12.75" hidden="false" customHeight="false" outlineLevel="0" collapsed="false">
      <c r="C411" s="80" t="s">
        <v>44</v>
      </c>
      <c r="D411" s="80" t="n">
        <v>321.02</v>
      </c>
      <c r="E411" s="93" t="n">
        <v>40109</v>
      </c>
      <c r="F411" s="93" t="n">
        <v>43349</v>
      </c>
      <c r="G411" s="93" t="n">
        <v>356</v>
      </c>
    </row>
    <row r="412" customFormat="false" ht="12.75" hidden="false" customHeight="false" outlineLevel="0" collapsed="false">
      <c r="C412" s="80" t="s">
        <v>89</v>
      </c>
      <c r="D412" s="80" t="n">
        <v>322</v>
      </c>
      <c r="E412" s="93" t="n">
        <v>9645</v>
      </c>
      <c r="F412" s="93" t="n">
        <v>17853</v>
      </c>
      <c r="G412" s="93" t="n">
        <v>89</v>
      </c>
    </row>
    <row r="413" customFormat="false" ht="12.75" hidden="false" customHeight="false" outlineLevel="0" collapsed="false">
      <c r="C413" s="80" t="s">
        <v>44</v>
      </c>
      <c r="D413" s="80" t="n">
        <v>322</v>
      </c>
      <c r="E413" s="93" t="n">
        <v>43007</v>
      </c>
      <c r="F413" s="93" t="n">
        <v>51414</v>
      </c>
      <c r="G413" s="93" t="n">
        <v>1167</v>
      </c>
    </row>
    <row r="414" customFormat="false" ht="12.75" hidden="false" customHeight="false" outlineLevel="0" collapsed="false">
      <c r="C414" s="80" t="s">
        <v>44</v>
      </c>
      <c r="D414" s="80" t="n">
        <v>323</v>
      </c>
      <c r="E414" s="93" t="n">
        <v>36458</v>
      </c>
      <c r="F414" s="93" t="n">
        <v>46210</v>
      </c>
      <c r="G414" s="93" t="n">
        <v>780</v>
      </c>
    </row>
    <row r="415" customFormat="false" ht="12.75" hidden="false" customHeight="false" outlineLevel="0" collapsed="false">
      <c r="C415" s="80" t="s">
        <v>85</v>
      </c>
      <c r="D415" s="80" t="n">
        <v>323</v>
      </c>
      <c r="E415" s="93" t="n">
        <v>32604</v>
      </c>
      <c r="F415" s="93" t="n">
        <v>31587</v>
      </c>
      <c r="G415" s="93" t="n">
        <v>119</v>
      </c>
    </row>
    <row r="416" customFormat="false" ht="12.75" hidden="false" customHeight="false" outlineLevel="0" collapsed="false">
      <c r="C416" s="80" t="s">
        <v>44</v>
      </c>
      <c r="D416" s="80" t="n">
        <v>324.02</v>
      </c>
      <c r="E416" s="93" t="n">
        <v>42994</v>
      </c>
      <c r="F416" s="93" t="n">
        <v>45222</v>
      </c>
      <c r="G416" s="93" t="n">
        <v>417</v>
      </c>
    </row>
    <row r="417" customFormat="false" ht="12.75" hidden="false" customHeight="false" outlineLevel="0" collapsed="false">
      <c r="C417" s="80" t="s">
        <v>85</v>
      </c>
      <c r="D417" s="80" t="n">
        <v>324.02</v>
      </c>
      <c r="E417" s="93" t="n">
        <v>37500</v>
      </c>
      <c r="F417" s="93" t="n">
        <v>40634</v>
      </c>
      <c r="G417" s="93" t="n">
        <v>1034</v>
      </c>
    </row>
    <row r="418" customFormat="false" ht="12.75" hidden="false" customHeight="false" outlineLevel="0" collapsed="false">
      <c r="C418" s="80" t="s">
        <v>85</v>
      </c>
      <c r="D418" s="80" t="n">
        <v>324.03</v>
      </c>
      <c r="E418" s="93" t="n">
        <v>24200</v>
      </c>
      <c r="F418" s="93" t="n">
        <v>29125</v>
      </c>
      <c r="G418" s="93" t="n">
        <v>2130</v>
      </c>
    </row>
    <row r="419" customFormat="false" ht="12.75" hidden="false" customHeight="false" outlineLevel="0" collapsed="false">
      <c r="C419" s="80" t="s">
        <v>85</v>
      </c>
      <c r="D419" s="80" t="n">
        <v>324.04</v>
      </c>
      <c r="E419" s="93" t="n">
        <v>41498</v>
      </c>
      <c r="F419" s="93" t="n">
        <v>44309</v>
      </c>
      <c r="G419" s="93" t="n">
        <v>1867</v>
      </c>
    </row>
    <row r="420" customFormat="false" ht="12.75" hidden="false" customHeight="false" outlineLevel="0" collapsed="false">
      <c r="C420" s="80" t="s">
        <v>44</v>
      </c>
      <c r="D420" s="80" t="n">
        <v>324.04</v>
      </c>
      <c r="E420" s="93" t="n">
        <v>23854</v>
      </c>
      <c r="F420" s="93" t="n">
        <v>51453</v>
      </c>
      <c r="G420" s="93" t="n">
        <v>59</v>
      </c>
    </row>
    <row r="421" customFormat="false" ht="12.75" hidden="false" customHeight="false" outlineLevel="0" collapsed="false">
      <c r="C421" s="80" t="s">
        <v>85</v>
      </c>
      <c r="D421" s="80" t="n">
        <v>325</v>
      </c>
      <c r="E421" s="93" t="n">
        <v>29007</v>
      </c>
      <c r="F421" s="93" t="n">
        <v>32059</v>
      </c>
      <c r="G421" s="93" t="n">
        <v>2122</v>
      </c>
    </row>
    <row r="422" customFormat="false" ht="12.75" hidden="false" customHeight="false" outlineLevel="0" collapsed="false">
      <c r="C422" s="80" t="s">
        <v>44</v>
      </c>
      <c r="D422" s="80" t="n">
        <v>325</v>
      </c>
      <c r="E422" s="93" t="n">
        <v>47841</v>
      </c>
      <c r="F422" s="93" t="n">
        <v>36711</v>
      </c>
      <c r="G422" s="93" t="n">
        <v>64</v>
      </c>
    </row>
    <row r="423" customFormat="false" ht="12.75" hidden="false" customHeight="false" outlineLevel="0" collapsed="false">
      <c r="C423" s="80" t="s">
        <v>44</v>
      </c>
      <c r="D423" s="80" t="n">
        <v>326.01</v>
      </c>
      <c r="E423" s="93" t="n">
        <v>32062</v>
      </c>
      <c r="F423" s="93" t="n">
        <v>58545</v>
      </c>
      <c r="G423" s="93" t="n">
        <v>329</v>
      </c>
    </row>
    <row r="424" customFormat="false" ht="12.75" hidden="false" customHeight="false" outlineLevel="0" collapsed="false">
      <c r="C424" s="80" t="s">
        <v>85</v>
      </c>
      <c r="D424" s="80" t="n">
        <v>326.01</v>
      </c>
      <c r="E424" s="93" t="n">
        <v>28722</v>
      </c>
      <c r="F424" s="93" t="n">
        <v>34168</v>
      </c>
      <c r="G424" s="93" t="n">
        <v>2262</v>
      </c>
    </row>
    <row r="425" customFormat="false" ht="12.75" hidden="false" customHeight="false" outlineLevel="0" collapsed="false">
      <c r="C425" s="80" t="s">
        <v>85</v>
      </c>
      <c r="D425" s="80" t="n">
        <v>326.02</v>
      </c>
      <c r="E425" s="93" t="n">
        <v>36737</v>
      </c>
      <c r="F425" s="93" t="n">
        <v>39749</v>
      </c>
      <c r="G425" s="93" t="n">
        <v>2971</v>
      </c>
    </row>
    <row r="426" customFormat="false" ht="12.75" hidden="false" customHeight="false" outlineLevel="0" collapsed="false">
      <c r="C426" s="80" t="s">
        <v>44</v>
      </c>
      <c r="D426" s="80" t="n">
        <v>326.02</v>
      </c>
      <c r="E426" s="93" t="n">
        <v>31250</v>
      </c>
      <c r="F426" s="93" t="n">
        <v>30040</v>
      </c>
      <c r="G426" s="93" t="n">
        <v>10</v>
      </c>
    </row>
    <row r="427" customFormat="false" ht="12.75" hidden="false" customHeight="false" outlineLevel="0" collapsed="false">
      <c r="C427" s="80" t="s">
        <v>44</v>
      </c>
      <c r="D427" s="80" t="n">
        <v>327</v>
      </c>
      <c r="E427" s="93" t="n">
        <v>36714</v>
      </c>
      <c r="F427" s="93" t="n">
        <v>56183</v>
      </c>
      <c r="G427" s="93" t="n">
        <v>994</v>
      </c>
    </row>
    <row r="428" customFormat="false" ht="12.75" hidden="false" customHeight="false" outlineLevel="0" collapsed="false">
      <c r="C428" s="80" t="s">
        <v>90</v>
      </c>
      <c r="D428" s="80" t="n">
        <v>327</v>
      </c>
      <c r="E428" s="93" t="n">
        <v>25313</v>
      </c>
      <c r="F428" s="93" t="n">
        <v>29628</v>
      </c>
      <c r="G428" s="93" t="n">
        <v>293</v>
      </c>
    </row>
    <row r="429" customFormat="false" ht="12.75" hidden="false" customHeight="false" outlineLevel="0" collapsed="false">
      <c r="C429" s="80" t="s">
        <v>44</v>
      </c>
      <c r="D429" s="80" t="n">
        <v>328</v>
      </c>
      <c r="E429" s="93" t="n">
        <v>36367</v>
      </c>
      <c r="F429" s="93" t="n">
        <v>44859</v>
      </c>
      <c r="G429" s="93" t="n">
        <v>491</v>
      </c>
    </row>
    <row r="430" customFormat="false" ht="12.75" hidden="false" customHeight="false" outlineLevel="0" collapsed="false">
      <c r="A430" s="80" t="s">
        <v>26</v>
      </c>
      <c r="B430" s="80" t="s">
        <v>30</v>
      </c>
      <c r="C430" s="80" t="s">
        <v>44</v>
      </c>
      <c r="D430" s="80" t="n">
        <v>329</v>
      </c>
      <c r="E430" s="93" t="n">
        <v>41143</v>
      </c>
      <c r="F430" s="93" t="n">
        <v>44050</v>
      </c>
      <c r="G430" s="93" t="n">
        <v>304</v>
      </c>
    </row>
    <row r="431" customFormat="false" ht="12.75" hidden="false" customHeight="false" outlineLevel="0" collapsed="false">
      <c r="C431" s="80" t="s">
        <v>91</v>
      </c>
      <c r="D431" s="80" t="n">
        <v>329</v>
      </c>
      <c r="E431" s="93" t="n">
        <v>27096</v>
      </c>
      <c r="F431" s="93" t="n">
        <v>31932</v>
      </c>
      <c r="G431" s="93" t="n">
        <v>2099</v>
      </c>
    </row>
    <row r="432" customFormat="false" ht="12.75" hidden="false" customHeight="false" outlineLevel="0" collapsed="false">
      <c r="C432" s="80" t="s">
        <v>92</v>
      </c>
      <c r="D432" s="80" t="n">
        <v>329</v>
      </c>
      <c r="E432" s="93" t="n">
        <v>46324</v>
      </c>
      <c r="F432" s="93" t="n">
        <v>40411</v>
      </c>
      <c r="G432" s="93" t="n">
        <v>32</v>
      </c>
    </row>
    <row r="433" customFormat="false" ht="12.75" hidden="false" customHeight="false" outlineLevel="0" collapsed="false">
      <c r="C433" s="80" t="s">
        <v>44</v>
      </c>
      <c r="D433" s="80" t="n">
        <v>330</v>
      </c>
      <c r="E433" s="93" t="n">
        <v>36959</v>
      </c>
      <c r="F433" s="93" t="n">
        <v>49936</v>
      </c>
      <c r="G433" s="93" t="n">
        <v>1597</v>
      </c>
    </row>
    <row r="434" customFormat="false" ht="12.75" hidden="false" customHeight="false" outlineLevel="0" collapsed="false">
      <c r="C434" s="80" t="s">
        <v>93</v>
      </c>
      <c r="D434" s="80" t="n">
        <v>330</v>
      </c>
      <c r="E434" s="93" t="n">
        <v>31719</v>
      </c>
      <c r="F434" s="93" t="n">
        <v>31761</v>
      </c>
      <c r="G434" s="93" t="n">
        <v>178</v>
      </c>
    </row>
    <row r="435" customFormat="false" ht="12.75" hidden="false" customHeight="false" outlineLevel="0" collapsed="false">
      <c r="C435" s="80" t="s">
        <v>44</v>
      </c>
      <c r="D435" s="80" t="n">
        <v>331</v>
      </c>
      <c r="E435" s="93" t="n">
        <v>31484</v>
      </c>
      <c r="F435" s="93" t="n">
        <v>33584</v>
      </c>
      <c r="G435" s="93" t="n">
        <v>127</v>
      </c>
    </row>
    <row r="436" customFormat="false" ht="12.75" hidden="false" customHeight="false" outlineLevel="0" collapsed="false">
      <c r="C436" s="80" t="s">
        <v>92</v>
      </c>
      <c r="D436" s="80" t="n">
        <v>331</v>
      </c>
      <c r="E436" s="93" t="n">
        <v>24795</v>
      </c>
      <c r="F436" s="93" t="n">
        <v>28409</v>
      </c>
      <c r="G436" s="93" t="n">
        <v>1860</v>
      </c>
    </row>
    <row r="437" customFormat="false" ht="12.75" hidden="false" customHeight="false" outlineLevel="0" collapsed="false">
      <c r="C437" s="80" t="s">
        <v>44</v>
      </c>
      <c r="D437" s="80" t="n">
        <v>332</v>
      </c>
      <c r="E437" s="93" t="n">
        <v>31154</v>
      </c>
      <c r="F437" s="93" t="n">
        <v>32194</v>
      </c>
      <c r="G437" s="93" t="n">
        <v>190</v>
      </c>
    </row>
    <row r="438" customFormat="false" ht="12.75" hidden="false" customHeight="false" outlineLevel="0" collapsed="false">
      <c r="C438" s="80" t="s">
        <v>92</v>
      </c>
      <c r="D438" s="80" t="n">
        <v>332</v>
      </c>
      <c r="E438" s="93" t="n">
        <v>16092</v>
      </c>
      <c r="F438" s="93" t="n">
        <v>19642</v>
      </c>
      <c r="G438" s="93" t="n">
        <v>1607</v>
      </c>
    </row>
    <row r="439" customFormat="false" ht="12.75" hidden="false" customHeight="false" outlineLevel="0" collapsed="false">
      <c r="C439" s="80" t="s">
        <v>92</v>
      </c>
      <c r="D439" s="80" t="n">
        <v>333</v>
      </c>
      <c r="E439" s="93" t="n">
        <v>35845</v>
      </c>
      <c r="F439" s="93" t="n">
        <v>39345</v>
      </c>
      <c r="G439" s="93" t="n">
        <v>1412</v>
      </c>
    </row>
    <row r="440" customFormat="false" ht="12.75" hidden="false" customHeight="false" outlineLevel="0" collapsed="false">
      <c r="C440" s="80" t="s">
        <v>44</v>
      </c>
      <c r="D440" s="80" t="n">
        <v>333</v>
      </c>
      <c r="E440" s="93" t="n">
        <v>41593</v>
      </c>
      <c r="F440" s="93" t="n">
        <v>45520</v>
      </c>
      <c r="G440" s="93" t="n">
        <v>563</v>
      </c>
    </row>
    <row r="441" customFormat="false" ht="12.75" hidden="false" customHeight="false" outlineLevel="0" collapsed="false">
      <c r="C441" s="80" t="s">
        <v>44</v>
      </c>
      <c r="D441" s="80" t="n">
        <v>334</v>
      </c>
      <c r="E441" s="93" t="n">
        <v>38947</v>
      </c>
      <c r="F441" s="93" t="n">
        <v>43624</v>
      </c>
      <c r="G441" s="93" t="n">
        <v>760</v>
      </c>
    </row>
    <row r="442" customFormat="false" ht="12.75" hidden="false" customHeight="false" outlineLevel="0" collapsed="false">
      <c r="C442" s="80" t="s">
        <v>94</v>
      </c>
      <c r="D442" s="80" t="n">
        <v>335</v>
      </c>
      <c r="E442" s="93" t="n">
        <v>23676</v>
      </c>
      <c r="F442" s="93" t="n">
        <v>25534</v>
      </c>
      <c r="G442" s="93" t="n">
        <v>182</v>
      </c>
    </row>
    <row r="443" customFormat="false" ht="12.75" hidden="false" customHeight="false" outlineLevel="0" collapsed="false">
      <c r="C443" s="80" t="s">
        <v>44</v>
      </c>
      <c r="D443" s="80" t="n">
        <v>335</v>
      </c>
      <c r="E443" s="93" t="n">
        <v>34286</v>
      </c>
      <c r="F443" s="93" t="n">
        <v>39709</v>
      </c>
      <c r="G443" s="93" t="n">
        <v>686</v>
      </c>
    </row>
    <row r="444" customFormat="false" ht="12.75" hidden="false" customHeight="false" outlineLevel="0" collapsed="false">
      <c r="C444" s="80" t="s">
        <v>44</v>
      </c>
      <c r="D444" s="80" t="n">
        <v>336</v>
      </c>
      <c r="E444" s="93" t="n">
        <v>30893</v>
      </c>
      <c r="F444" s="93" t="n">
        <v>39073</v>
      </c>
      <c r="G444" s="93" t="n">
        <v>802</v>
      </c>
    </row>
    <row r="445" customFormat="false" ht="12.75" hidden="false" customHeight="false" outlineLevel="0" collapsed="false">
      <c r="A445" s="80" t="s">
        <v>30</v>
      </c>
      <c r="B445" s="80" t="s">
        <v>95</v>
      </c>
      <c r="C445" s="80" t="s">
        <v>96</v>
      </c>
      <c r="D445" s="80" t="n">
        <v>401</v>
      </c>
      <c r="E445" s="93" t="n">
        <v>18194</v>
      </c>
      <c r="F445" s="93" t="n">
        <v>24554</v>
      </c>
      <c r="G445" s="93" t="n">
        <v>223</v>
      </c>
    </row>
    <row r="446" customFormat="false" ht="12.75" hidden="false" customHeight="false" outlineLevel="0" collapsed="false">
      <c r="C446" s="80" t="s">
        <v>44</v>
      </c>
      <c r="D446" s="80" t="n">
        <v>401</v>
      </c>
      <c r="E446" s="93" t="n">
        <v>32097</v>
      </c>
      <c r="F446" s="93" t="n">
        <v>33928</v>
      </c>
      <c r="G446" s="93" t="n">
        <v>1247</v>
      </c>
    </row>
    <row r="447" customFormat="false" ht="12.75" hidden="false" customHeight="false" outlineLevel="0" collapsed="false">
      <c r="C447" s="80" t="s">
        <v>97</v>
      </c>
      <c r="D447" s="80" t="n">
        <v>402</v>
      </c>
      <c r="E447" s="93" t="n">
        <v>28906</v>
      </c>
      <c r="F447" s="93" t="n">
        <v>33658</v>
      </c>
      <c r="G447" s="93" t="n">
        <v>49</v>
      </c>
    </row>
    <row r="448" customFormat="false" ht="12.75" hidden="false" customHeight="false" outlineLevel="0" collapsed="false">
      <c r="C448" s="80" t="s">
        <v>98</v>
      </c>
      <c r="D448" s="80" t="n">
        <v>402</v>
      </c>
      <c r="E448" s="93" t="n">
        <v>24750</v>
      </c>
      <c r="F448" s="93" t="n">
        <v>29000</v>
      </c>
      <c r="G448" s="93" t="n">
        <v>129</v>
      </c>
    </row>
    <row r="449" customFormat="false" ht="12.75" hidden="false" customHeight="false" outlineLevel="0" collapsed="false">
      <c r="C449" s="80" t="s">
        <v>44</v>
      </c>
      <c r="D449" s="80" t="n">
        <v>402</v>
      </c>
      <c r="E449" s="93" t="n">
        <v>36274</v>
      </c>
      <c r="F449" s="93" t="n">
        <v>43966</v>
      </c>
      <c r="G449" s="93" t="n">
        <v>2409</v>
      </c>
    </row>
    <row r="450" customFormat="false" ht="12.75" hidden="false" customHeight="false" outlineLevel="0" collapsed="false">
      <c r="C450" s="80" t="s">
        <v>99</v>
      </c>
      <c r="D450" s="80" t="n">
        <v>403</v>
      </c>
      <c r="E450" s="93" t="n">
        <v>26992</v>
      </c>
      <c r="F450" s="93" t="n">
        <v>33103</v>
      </c>
      <c r="G450" s="93" t="n">
        <v>441</v>
      </c>
    </row>
    <row r="451" customFormat="false" ht="12.75" hidden="false" customHeight="false" outlineLevel="0" collapsed="false">
      <c r="C451" s="80" t="s">
        <v>44</v>
      </c>
      <c r="D451" s="80" t="n">
        <v>403</v>
      </c>
      <c r="E451" s="93" t="n">
        <v>32039</v>
      </c>
      <c r="F451" s="93" t="n">
        <v>44065</v>
      </c>
      <c r="G451" s="93" t="n">
        <v>782</v>
      </c>
    </row>
    <row r="452" customFormat="false" ht="12.75" hidden="false" customHeight="false" outlineLevel="0" collapsed="false">
      <c r="C452" s="80" t="s">
        <v>44</v>
      </c>
      <c r="D452" s="80" t="n">
        <v>404.01</v>
      </c>
      <c r="E452" s="93" t="n">
        <v>43724</v>
      </c>
      <c r="F452" s="93" t="n">
        <v>46747</v>
      </c>
      <c r="G452" s="93" t="n">
        <v>2166</v>
      </c>
    </row>
    <row r="453" customFormat="false" ht="12.75" hidden="false" customHeight="false" outlineLevel="0" collapsed="false">
      <c r="C453" s="80" t="s">
        <v>100</v>
      </c>
      <c r="D453" s="80" t="n">
        <v>404.01</v>
      </c>
      <c r="E453" s="93" t="n">
        <v>40417</v>
      </c>
      <c r="F453" s="93" t="n">
        <v>37242</v>
      </c>
      <c r="G453" s="93" t="n">
        <v>86</v>
      </c>
    </row>
    <row r="454" customFormat="false" ht="12.75" hidden="false" customHeight="false" outlineLevel="0" collapsed="false">
      <c r="C454" s="80" t="s">
        <v>101</v>
      </c>
      <c r="D454" s="80" t="n">
        <v>404.02</v>
      </c>
      <c r="E454" s="93" t="n">
        <v>24256</v>
      </c>
      <c r="F454" s="93" t="n">
        <v>30307</v>
      </c>
      <c r="G454" s="93" t="n">
        <v>1341</v>
      </c>
    </row>
    <row r="455" customFormat="false" ht="12.75" hidden="false" customHeight="false" outlineLevel="0" collapsed="false">
      <c r="C455" s="80" t="s">
        <v>102</v>
      </c>
      <c r="D455" s="80" t="n">
        <v>404.02</v>
      </c>
      <c r="E455" s="93" t="n">
        <v>39135</v>
      </c>
      <c r="F455" s="93" t="n">
        <v>48743</v>
      </c>
      <c r="G455" s="93" t="n">
        <v>469</v>
      </c>
    </row>
    <row r="456" customFormat="false" ht="12.75" hidden="false" customHeight="false" outlineLevel="0" collapsed="false">
      <c r="C456" s="80" t="s">
        <v>44</v>
      </c>
      <c r="D456" s="80" t="n">
        <v>404.02</v>
      </c>
      <c r="E456" s="93" t="n">
        <v>38862</v>
      </c>
      <c r="F456" s="93" t="n">
        <v>41751</v>
      </c>
      <c r="G456" s="93" t="n">
        <v>1159</v>
      </c>
    </row>
    <row r="457" customFormat="false" ht="12.75" hidden="false" customHeight="false" outlineLevel="0" collapsed="false">
      <c r="C457" s="80" t="s">
        <v>44</v>
      </c>
      <c r="D457" s="80" t="n">
        <v>405.01</v>
      </c>
      <c r="E457" s="93" t="n">
        <v>42369</v>
      </c>
      <c r="F457" s="93" t="n">
        <v>46603</v>
      </c>
      <c r="G457" s="93" t="n">
        <v>1925</v>
      </c>
    </row>
    <row r="458" customFormat="false" ht="12.75" hidden="false" customHeight="false" outlineLevel="0" collapsed="false">
      <c r="C458" s="80" t="s">
        <v>44</v>
      </c>
      <c r="D458" s="80" t="n">
        <v>405.02</v>
      </c>
      <c r="E458" s="93" t="n">
        <v>42883</v>
      </c>
      <c r="F458" s="93" t="n">
        <v>42649</v>
      </c>
      <c r="G458" s="93" t="n">
        <v>1199</v>
      </c>
    </row>
    <row r="459" customFormat="false" ht="12.75" hidden="false" customHeight="false" outlineLevel="0" collapsed="false">
      <c r="C459" s="80" t="s">
        <v>103</v>
      </c>
      <c r="D459" s="80" t="n">
        <v>405.02</v>
      </c>
      <c r="E459" s="93" t="n">
        <v>19917</v>
      </c>
      <c r="F459" s="93" t="n">
        <v>24485</v>
      </c>
      <c r="G459" s="93" t="n">
        <v>359</v>
      </c>
    </row>
    <row r="460" customFormat="false" ht="12.75" hidden="false" customHeight="false" outlineLevel="0" collapsed="false">
      <c r="C460" s="80" t="s">
        <v>44</v>
      </c>
      <c r="D460" s="80" t="n">
        <v>405.03</v>
      </c>
      <c r="E460" s="93" t="n">
        <v>35682</v>
      </c>
      <c r="F460" s="93" t="n">
        <v>39061</v>
      </c>
      <c r="G460" s="93" t="n">
        <v>528</v>
      </c>
    </row>
    <row r="461" customFormat="false" ht="12.75" hidden="false" customHeight="false" outlineLevel="0" collapsed="false">
      <c r="C461" s="80" t="s">
        <v>103</v>
      </c>
      <c r="D461" s="80" t="n">
        <v>405.03</v>
      </c>
      <c r="E461" s="93" t="n">
        <v>26282</v>
      </c>
      <c r="F461" s="93" t="n">
        <v>28838</v>
      </c>
      <c r="G461" s="93" t="n">
        <v>1459</v>
      </c>
    </row>
    <row r="462" customFormat="false" ht="12.75" hidden="false" customHeight="false" outlineLevel="0" collapsed="false">
      <c r="C462" s="80" t="s">
        <v>104</v>
      </c>
      <c r="D462" s="80" t="n">
        <v>406.01</v>
      </c>
      <c r="E462" s="93" t="n">
        <v>31343</v>
      </c>
      <c r="F462" s="93" t="n">
        <v>34170</v>
      </c>
      <c r="G462" s="93" t="n">
        <v>165</v>
      </c>
    </row>
    <row r="463" customFormat="false" ht="12.75" hidden="false" customHeight="false" outlineLevel="0" collapsed="false">
      <c r="C463" s="80" t="s">
        <v>44</v>
      </c>
      <c r="D463" s="80" t="n">
        <v>406.01</v>
      </c>
      <c r="E463" s="93" t="n">
        <v>42143</v>
      </c>
      <c r="F463" s="93" t="n">
        <v>46934</v>
      </c>
      <c r="G463" s="93" t="n">
        <v>1392</v>
      </c>
    </row>
    <row r="464" customFormat="false" ht="12.75" hidden="false" customHeight="false" outlineLevel="0" collapsed="false">
      <c r="C464" s="80" t="s">
        <v>105</v>
      </c>
      <c r="D464" s="80" t="n">
        <v>406.02</v>
      </c>
      <c r="E464" s="93" t="n">
        <v>37366</v>
      </c>
      <c r="F464" s="93" t="n">
        <v>44996</v>
      </c>
      <c r="G464" s="93" t="n">
        <v>325</v>
      </c>
    </row>
    <row r="465" customFormat="false" ht="12.75" hidden="false" customHeight="false" outlineLevel="0" collapsed="false">
      <c r="C465" s="80" t="s">
        <v>44</v>
      </c>
      <c r="D465" s="80" t="n">
        <v>406.02</v>
      </c>
      <c r="E465" s="93" t="n">
        <v>37794</v>
      </c>
      <c r="F465" s="93" t="n">
        <v>41831</v>
      </c>
      <c r="G465" s="93" t="n">
        <v>1022</v>
      </c>
    </row>
    <row r="466" customFormat="false" ht="12.75" hidden="false" customHeight="false" outlineLevel="0" collapsed="false">
      <c r="C466" s="80" t="s">
        <v>106</v>
      </c>
      <c r="D466" s="80" t="n">
        <v>407.02</v>
      </c>
      <c r="E466" s="93" t="n">
        <v>33342</v>
      </c>
      <c r="F466" s="93" t="n">
        <v>38969</v>
      </c>
      <c r="G466" s="93" t="n">
        <v>897</v>
      </c>
    </row>
    <row r="467" customFormat="false" ht="12.75" hidden="false" customHeight="false" outlineLevel="0" collapsed="false">
      <c r="C467" s="80" t="s">
        <v>44</v>
      </c>
      <c r="D467" s="80" t="n">
        <v>407.02</v>
      </c>
      <c r="E467" s="93" t="n">
        <v>36080</v>
      </c>
      <c r="F467" s="93" t="n">
        <v>39317</v>
      </c>
      <c r="G467" s="93" t="n">
        <v>571</v>
      </c>
    </row>
    <row r="468" customFormat="false" ht="12.75" hidden="false" customHeight="false" outlineLevel="0" collapsed="false">
      <c r="C468" s="80" t="s">
        <v>107</v>
      </c>
      <c r="D468" s="80" t="n">
        <v>407.03</v>
      </c>
      <c r="E468" s="93" t="n">
        <v>32740</v>
      </c>
      <c r="F468" s="93" t="n">
        <v>33966</v>
      </c>
      <c r="G468" s="93" t="n">
        <v>1094</v>
      </c>
    </row>
    <row r="469" customFormat="false" ht="12.75" hidden="false" customHeight="false" outlineLevel="0" collapsed="false">
      <c r="C469" s="80" t="s">
        <v>108</v>
      </c>
      <c r="D469" s="80" t="n">
        <v>407.03</v>
      </c>
      <c r="E469" s="93" t="n">
        <v>30125</v>
      </c>
      <c r="F469" s="93" t="n">
        <v>24871</v>
      </c>
      <c r="G469" s="93" t="n">
        <v>19</v>
      </c>
    </row>
    <row r="470" customFormat="false" ht="12.75" hidden="false" customHeight="false" outlineLevel="0" collapsed="false">
      <c r="C470" s="80" t="s">
        <v>104</v>
      </c>
      <c r="D470" s="80" t="n">
        <v>407.04</v>
      </c>
      <c r="E470" s="93" t="n">
        <v>31844</v>
      </c>
      <c r="F470" s="93" t="n">
        <v>34783</v>
      </c>
      <c r="G470" s="93" t="n">
        <v>1956</v>
      </c>
    </row>
    <row r="471" customFormat="false" ht="12.75" hidden="false" customHeight="false" outlineLevel="0" collapsed="false">
      <c r="C471" s="80" t="s">
        <v>109</v>
      </c>
      <c r="D471" s="80" t="n">
        <v>408.01</v>
      </c>
      <c r="E471" s="93" t="n">
        <v>29010</v>
      </c>
      <c r="F471" s="93" t="n">
        <v>32830</v>
      </c>
      <c r="G471" s="93" t="n">
        <v>1290</v>
      </c>
    </row>
    <row r="472" customFormat="false" ht="12.75" hidden="false" customHeight="false" outlineLevel="0" collapsed="false">
      <c r="C472" s="80" t="s">
        <v>100</v>
      </c>
      <c r="D472" s="80" t="n">
        <v>408.01</v>
      </c>
      <c r="E472" s="93" t="n">
        <v>41116</v>
      </c>
      <c r="F472" s="93" t="n">
        <v>51932</v>
      </c>
      <c r="G472" s="93" t="n">
        <v>1136</v>
      </c>
    </row>
    <row r="473" customFormat="false" ht="12.75" hidden="false" customHeight="false" outlineLevel="0" collapsed="false">
      <c r="C473" s="80" t="s">
        <v>110</v>
      </c>
      <c r="D473" s="80" t="n">
        <v>408.01</v>
      </c>
      <c r="E473" s="93" t="n">
        <v>32135</v>
      </c>
      <c r="F473" s="93" t="n">
        <v>38346</v>
      </c>
      <c r="G473" s="93" t="n">
        <v>385</v>
      </c>
    </row>
    <row r="474" customFormat="false" ht="12.75" hidden="false" customHeight="false" outlineLevel="0" collapsed="false">
      <c r="C474" s="80" t="s">
        <v>44</v>
      </c>
      <c r="D474" s="80" t="n">
        <v>408.02</v>
      </c>
      <c r="E474" s="93" t="n">
        <v>34880</v>
      </c>
      <c r="F474" s="93" t="n">
        <v>39803</v>
      </c>
      <c r="G474" s="93" t="n">
        <v>1224</v>
      </c>
    </row>
    <row r="475" customFormat="false" ht="12.75" hidden="false" customHeight="false" outlineLevel="0" collapsed="false">
      <c r="C475" s="80" t="s">
        <v>107</v>
      </c>
      <c r="D475" s="80" t="n">
        <v>408.02</v>
      </c>
      <c r="E475" s="93" t="n">
        <v>36914</v>
      </c>
      <c r="F475" s="93" t="n">
        <v>41400</v>
      </c>
      <c r="G475" s="93" t="n">
        <v>579</v>
      </c>
    </row>
    <row r="476" customFormat="false" ht="12.75" hidden="false" customHeight="false" outlineLevel="0" collapsed="false">
      <c r="C476" s="80" t="s">
        <v>100</v>
      </c>
      <c r="D476" s="80" t="n">
        <v>409.02</v>
      </c>
      <c r="E476" s="93" t="n">
        <v>35375</v>
      </c>
      <c r="F476" s="93" t="n">
        <v>40878</v>
      </c>
      <c r="G476" s="93" t="n">
        <v>1618</v>
      </c>
    </row>
    <row r="477" customFormat="false" ht="12.75" hidden="false" customHeight="false" outlineLevel="0" collapsed="false">
      <c r="A477" s="80" t="s">
        <v>30</v>
      </c>
      <c r="B477" s="80" t="s">
        <v>95</v>
      </c>
      <c r="C477" s="80" t="s">
        <v>44</v>
      </c>
      <c r="D477" s="80" t="n">
        <v>409.02</v>
      </c>
      <c r="E477" s="93" t="n">
        <v>39805</v>
      </c>
      <c r="F477" s="93" t="n">
        <v>49846</v>
      </c>
      <c r="G477" s="93" t="n">
        <v>927</v>
      </c>
    </row>
    <row r="478" customFormat="false" ht="12.75" hidden="false" customHeight="false" outlineLevel="0" collapsed="false">
      <c r="C478" s="80" t="s">
        <v>100</v>
      </c>
      <c r="D478" s="80" t="n">
        <v>409.03</v>
      </c>
      <c r="E478" s="93" t="n">
        <v>51422</v>
      </c>
      <c r="F478" s="93" t="n">
        <v>67359</v>
      </c>
      <c r="G478" s="93" t="n">
        <v>95</v>
      </c>
    </row>
    <row r="479" customFormat="false" ht="12.75" hidden="false" customHeight="false" outlineLevel="0" collapsed="false">
      <c r="C479" s="80" t="s">
        <v>111</v>
      </c>
      <c r="D479" s="80" t="n">
        <v>409.03</v>
      </c>
      <c r="E479" s="93" t="n">
        <v>42460</v>
      </c>
      <c r="F479" s="93" t="n">
        <v>45909</v>
      </c>
      <c r="G479" s="93" t="n">
        <v>911</v>
      </c>
    </row>
    <row r="480" customFormat="false" ht="12.75" hidden="false" customHeight="false" outlineLevel="0" collapsed="false">
      <c r="C480" s="80" t="s">
        <v>112</v>
      </c>
      <c r="D480" s="80" t="n">
        <v>409.03</v>
      </c>
      <c r="E480" s="93" t="n">
        <v>45792</v>
      </c>
      <c r="F480" s="93" t="n">
        <v>47197</v>
      </c>
      <c r="G480" s="93" t="n">
        <v>1032</v>
      </c>
    </row>
    <row r="481" customFormat="false" ht="12.75" hidden="false" customHeight="false" outlineLevel="0" collapsed="false">
      <c r="C481" s="80" t="s">
        <v>100</v>
      </c>
      <c r="D481" s="80" t="n">
        <v>409.04</v>
      </c>
      <c r="E481" s="93" t="n">
        <v>30549</v>
      </c>
      <c r="F481" s="93" t="n">
        <v>33510</v>
      </c>
      <c r="G481" s="93" t="n">
        <v>1776</v>
      </c>
    </row>
    <row r="482" customFormat="false" ht="12.75" hidden="false" customHeight="false" outlineLevel="0" collapsed="false">
      <c r="C482" s="80" t="s">
        <v>113</v>
      </c>
      <c r="D482" s="80" t="n">
        <v>410.02</v>
      </c>
      <c r="E482" s="93" t="n">
        <v>24861</v>
      </c>
      <c r="F482" s="93" t="n">
        <v>30570</v>
      </c>
      <c r="G482" s="93" t="n">
        <v>1193</v>
      </c>
    </row>
    <row r="483" customFormat="false" ht="12.75" hidden="false" customHeight="false" outlineLevel="0" collapsed="false">
      <c r="C483" s="80" t="s">
        <v>114</v>
      </c>
      <c r="D483" s="80" t="n">
        <v>410.02</v>
      </c>
      <c r="E483" s="93" t="n">
        <v>37463</v>
      </c>
      <c r="F483" s="93" t="n">
        <v>44795</v>
      </c>
      <c r="G483" s="93" t="n">
        <v>1023</v>
      </c>
    </row>
    <row r="484" customFormat="false" ht="12.75" hidden="false" customHeight="false" outlineLevel="0" collapsed="false">
      <c r="C484" s="80" t="s">
        <v>115</v>
      </c>
      <c r="D484" s="80" t="n">
        <v>410.03</v>
      </c>
      <c r="E484" s="93" t="n">
        <v>43311</v>
      </c>
      <c r="F484" s="93" t="n">
        <v>46193</v>
      </c>
      <c r="G484" s="93" t="n">
        <v>1065</v>
      </c>
    </row>
    <row r="485" customFormat="false" ht="12.75" hidden="false" customHeight="false" outlineLevel="0" collapsed="false">
      <c r="C485" s="80" t="s">
        <v>44</v>
      </c>
      <c r="D485" s="80" t="n">
        <v>410.03</v>
      </c>
      <c r="E485" s="93" t="n">
        <v>15000</v>
      </c>
      <c r="F485" s="93" t="n">
        <v>15094</v>
      </c>
      <c r="G485" s="93" t="n">
        <v>12</v>
      </c>
    </row>
    <row r="486" customFormat="false" ht="12.75" hidden="false" customHeight="false" outlineLevel="0" collapsed="false">
      <c r="C486" s="80" t="s">
        <v>113</v>
      </c>
      <c r="D486" s="80" t="n">
        <v>410.03</v>
      </c>
      <c r="E486" s="93" t="n">
        <v>29732</v>
      </c>
      <c r="F486" s="93" t="n">
        <v>34563</v>
      </c>
      <c r="G486" s="93" t="n">
        <v>161</v>
      </c>
    </row>
    <row r="487" customFormat="false" ht="12.75" hidden="false" customHeight="false" outlineLevel="0" collapsed="false">
      <c r="C487" s="80" t="s">
        <v>115</v>
      </c>
      <c r="D487" s="80" t="n">
        <v>410.05</v>
      </c>
      <c r="E487" s="93" t="n">
        <v>15870</v>
      </c>
      <c r="F487" s="93" t="n">
        <v>19756</v>
      </c>
      <c r="G487" s="93" t="n">
        <v>678</v>
      </c>
    </row>
    <row r="488" customFormat="false" ht="12.75" hidden="false" customHeight="false" outlineLevel="0" collapsed="false">
      <c r="C488" s="80" t="s">
        <v>44</v>
      </c>
      <c r="D488" s="80" t="n">
        <v>410.05</v>
      </c>
      <c r="E488" s="93" t="n">
        <v>17708</v>
      </c>
      <c r="F488" s="93" t="n">
        <v>22708</v>
      </c>
      <c r="G488" s="93" t="n">
        <v>241</v>
      </c>
    </row>
    <row r="489" customFormat="false" ht="12.75" hidden="false" customHeight="false" outlineLevel="0" collapsed="false">
      <c r="C489" s="80" t="s">
        <v>111</v>
      </c>
      <c r="D489" s="80" t="n">
        <v>410.06</v>
      </c>
      <c r="E489" s="93" t="n">
        <v>44672</v>
      </c>
      <c r="F489" s="93" t="n">
        <v>52105</v>
      </c>
      <c r="G489" s="93" t="n">
        <v>1185</v>
      </c>
    </row>
    <row r="490" customFormat="false" ht="12.75" hidden="false" customHeight="false" outlineLevel="0" collapsed="false">
      <c r="C490" s="80" t="s">
        <v>109</v>
      </c>
      <c r="D490" s="80" t="n">
        <v>410.06</v>
      </c>
      <c r="E490" s="93" t="n">
        <v>29385</v>
      </c>
      <c r="F490" s="93" t="n">
        <v>34835</v>
      </c>
      <c r="G490" s="93" t="n">
        <v>1336</v>
      </c>
    </row>
    <row r="491" customFormat="false" ht="12.75" hidden="false" customHeight="false" outlineLevel="0" collapsed="false">
      <c r="C491" s="80" t="s">
        <v>115</v>
      </c>
      <c r="D491" s="80" t="n">
        <v>410.07</v>
      </c>
      <c r="E491" s="93" t="n">
        <v>41000</v>
      </c>
      <c r="F491" s="93" t="n">
        <v>51018</v>
      </c>
      <c r="G491" s="93" t="n">
        <v>60</v>
      </c>
    </row>
    <row r="492" customFormat="false" ht="12.75" hidden="false" customHeight="false" outlineLevel="0" collapsed="false">
      <c r="C492" s="80" t="s">
        <v>113</v>
      </c>
      <c r="D492" s="80" t="n">
        <v>410.07</v>
      </c>
      <c r="E492" s="93" t="n">
        <v>29354</v>
      </c>
      <c r="F492" s="93" t="n">
        <v>33797</v>
      </c>
      <c r="G492" s="93" t="n">
        <v>1206</v>
      </c>
    </row>
    <row r="493" customFormat="false" ht="12.75" hidden="false" customHeight="false" outlineLevel="0" collapsed="false">
      <c r="C493" s="80" t="s">
        <v>110</v>
      </c>
      <c r="D493" s="80" t="n">
        <v>411.03</v>
      </c>
      <c r="E493" s="93" t="n">
        <v>52363</v>
      </c>
      <c r="F493" s="93" t="n">
        <v>73606</v>
      </c>
      <c r="G493" s="93" t="n">
        <v>273</v>
      </c>
    </row>
    <row r="494" customFormat="false" ht="12.75" hidden="false" customHeight="false" outlineLevel="0" collapsed="false">
      <c r="C494" s="80" t="s">
        <v>116</v>
      </c>
      <c r="D494" s="80" t="n">
        <v>411.03</v>
      </c>
      <c r="E494" s="93" t="n">
        <v>34668</v>
      </c>
      <c r="F494" s="93" t="n">
        <v>40875</v>
      </c>
      <c r="G494" s="93" t="n">
        <v>1209</v>
      </c>
    </row>
    <row r="495" customFormat="false" ht="12.75" hidden="false" customHeight="false" outlineLevel="0" collapsed="false">
      <c r="C495" s="80" t="s">
        <v>108</v>
      </c>
      <c r="D495" s="80" t="n">
        <v>411.04</v>
      </c>
      <c r="E495" s="93" t="n">
        <v>31071</v>
      </c>
      <c r="F495" s="93" t="n">
        <v>30975</v>
      </c>
      <c r="G495" s="93" t="n">
        <v>360</v>
      </c>
    </row>
    <row r="496" customFormat="false" ht="12.75" hidden="false" customHeight="false" outlineLevel="0" collapsed="false">
      <c r="C496" s="80" t="s">
        <v>107</v>
      </c>
      <c r="D496" s="80" t="n">
        <v>411.04</v>
      </c>
      <c r="E496" s="93" t="n">
        <v>33472</v>
      </c>
      <c r="F496" s="93" t="n">
        <v>34478</v>
      </c>
      <c r="G496" s="93" t="n">
        <v>498</v>
      </c>
    </row>
    <row r="497" customFormat="false" ht="12.75" hidden="false" customHeight="false" outlineLevel="0" collapsed="false">
      <c r="C497" s="80" t="s">
        <v>116</v>
      </c>
      <c r="D497" s="80" t="n">
        <v>411.05</v>
      </c>
      <c r="E497" s="93" t="n">
        <v>50000</v>
      </c>
      <c r="F497" s="93" t="n">
        <v>50935</v>
      </c>
      <c r="G497" s="93" t="n">
        <v>14</v>
      </c>
    </row>
    <row r="498" customFormat="false" ht="12.75" hidden="false" customHeight="false" outlineLevel="0" collapsed="false">
      <c r="C498" s="80" t="s">
        <v>114</v>
      </c>
      <c r="D498" s="80" t="n">
        <v>411.05</v>
      </c>
      <c r="E498" s="93" t="n">
        <v>23095</v>
      </c>
      <c r="F498" s="93" t="n">
        <v>27323</v>
      </c>
      <c r="G498" s="93" t="n">
        <v>466</v>
      </c>
    </row>
    <row r="499" customFormat="false" ht="12.75" hidden="false" customHeight="false" outlineLevel="0" collapsed="false">
      <c r="C499" s="80" t="s">
        <v>110</v>
      </c>
      <c r="D499" s="80" t="n">
        <v>411.05</v>
      </c>
      <c r="E499" s="93" t="n">
        <v>34609</v>
      </c>
      <c r="F499" s="93" t="n">
        <v>35400</v>
      </c>
      <c r="G499" s="93" t="n">
        <v>799</v>
      </c>
    </row>
    <row r="500" customFormat="false" ht="12.75" hidden="false" customHeight="false" outlineLevel="0" collapsed="false">
      <c r="C500" s="80" t="s">
        <v>115</v>
      </c>
      <c r="D500" s="80" t="n">
        <v>411.06</v>
      </c>
      <c r="E500" s="93" t="n">
        <v>17466</v>
      </c>
      <c r="F500" s="93" t="n">
        <v>21934</v>
      </c>
      <c r="G500" s="93" t="n">
        <v>586</v>
      </c>
    </row>
    <row r="501" customFormat="false" ht="12.75" hidden="false" customHeight="false" outlineLevel="0" collapsed="false">
      <c r="C501" s="80" t="s">
        <v>44</v>
      </c>
      <c r="D501" s="80" t="n">
        <v>411.06</v>
      </c>
      <c r="E501" s="93" t="n">
        <v>31250</v>
      </c>
      <c r="F501" s="93" t="n">
        <v>26578</v>
      </c>
      <c r="G501" s="93" t="n">
        <v>30</v>
      </c>
    </row>
    <row r="502" customFormat="false" ht="12.75" hidden="false" customHeight="false" outlineLevel="0" collapsed="false">
      <c r="C502" s="80" t="s">
        <v>114</v>
      </c>
      <c r="D502" s="80" t="n">
        <v>411.06</v>
      </c>
      <c r="E502" s="93" t="n">
        <v>31285</v>
      </c>
      <c r="F502" s="93" t="n">
        <v>33676</v>
      </c>
      <c r="G502" s="93" t="n">
        <v>2063</v>
      </c>
    </row>
    <row r="503" customFormat="false" ht="12.75" hidden="false" customHeight="false" outlineLevel="0" collapsed="false">
      <c r="C503" s="80" t="s">
        <v>116</v>
      </c>
      <c r="D503" s="80" t="n">
        <v>411.06</v>
      </c>
      <c r="E503" s="93" t="n">
        <v>25417</v>
      </c>
      <c r="F503" s="93" t="n">
        <v>32046</v>
      </c>
      <c r="G503" s="93" t="n">
        <v>149</v>
      </c>
    </row>
    <row r="504" customFormat="false" ht="12.75" hidden="false" customHeight="false" outlineLevel="0" collapsed="false">
      <c r="C504" s="80" t="s">
        <v>117</v>
      </c>
      <c r="D504" s="80" t="n">
        <v>412.01</v>
      </c>
      <c r="E504" s="93" t="n">
        <v>34167</v>
      </c>
      <c r="F504" s="93" t="n">
        <v>49299</v>
      </c>
      <c r="G504" s="93" t="n">
        <v>1360</v>
      </c>
    </row>
    <row r="505" customFormat="false" ht="12.75" hidden="false" customHeight="false" outlineLevel="0" collapsed="false">
      <c r="C505" s="80" t="s">
        <v>115</v>
      </c>
      <c r="D505" s="80" t="n">
        <v>412.01</v>
      </c>
      <c r="E505" s="93" t="n">
        <v>36250</v>
      </c>
      <c r="F505" s="93" t="n">
        <v>38909</v>
      </c>
      <c r="G505" s="93" t="n">
        <v>169</v>
      </c>
    </row>
    <row r="506" customFormat="false" ht="12.75" hidden="false" customHeight="false" outlineLevel="0" collapsed="false">
      <c r="C506" s="80" t="s">
        <v>115</v>
      </c>
      <c r="D506" s="80" t="n">
        <v>412.03</v>
      </c>
      <c r="E506" s="93" t="n">
        <v>25074</v>
      </c>
      <c r="F506" s="93" t="n">
        <v>20426</v>
      </c>
      <c r="G506" s="93" t="n">
        <v>45</v>
      </c>
    </row>
    <row r="507" customFormat="false" ht="12.75" hidden="false" customHeight="false" outlineLevel="0" collapsed="false">
      <c r="C507" s="80" t="s">
        <v>116</v>
      </c>
      <c r="D507" s="80" t="n">
        <v>412.03</v>
      </c>
      <c r="E507" s="93" t="n">
        <v>32000</v>
      </c>
      <c r="F507" s="93" t="n">
        <v>35344</v>
      </c>
      <c r="G507" s="93" t="n">
        <v>1366</v>
      </c>
    </row>
    <row r="508" customFormat="false" ht="12.75" hidden="false" customHeight="false" outlineLevel="0" collapsed="false">
      <c r="C508" s="80" t="s">
        <v>118</v>
      </c>
      <c r="D508" s="80" t="n">
        <v>412.04</v>
      </c>
      <c r="E508" s="93" t="n">
        <v>35738</v>
      </c>
      <c r="F508" s="93" t="n">
        <v>37972</v>
      </c>
      <c r="G508" s="93" t="n">
        <v>2017</v>
      </c>
    </row>
    <row r="509" customFormat="false" ht="12.75" hidden="false" customHeight="false" outlineLevel="0" collapsed="false">
      <c r="C509" s="80" t="s">
        <v>115</v>
      </c>
      <c r="D509" s="80" t="n">
        <v>412.04</v>
      </c>
      <c r="E509" s="93" t="n">
        <v>26753</v>
      </c>
      <c r="F509" s="93" t="n">
        <v>29663</v>
      </c>
      <c r="G509" s="93" t="n">
        <v>765</v>
      </c>
    </row>
    <row r="510" customFormat="false" ht="12.75" hidden="false" customHeight="false" outlineLevel="0" collapsed="false">
      <c r="C510" s="80" t="s">
        <v>108</v>
      </c>
      <c r="D510" s="80" t="n">
        <v>413.04</v>
      </c>
      <c r="E510" s="93" t="n">
        <v>32139</v>
      </c>
      <c r="F510" s="93" t="n">
        <v>34496</v>
      </c>
      <c r="G510" s="93" t="n">
        <v>2435</v>
      </c>
    </row>
    <row r="511" customFormat="false" ht="12.75" hidden="false" customHeight="false" outlineLevel="0" collapsed="false">
      <c r="C511" s="80" t="s">
        <v>108</v>
      </c>
      <c r="D511" s="80" t="n">
        <v>413.05</v>
      </c>
      <c r="E511" s="93" t="n">
        <v>37633</v>
      </c>
      <c r="F511" s="93" t="n">
        <v>39716</v>
      </c>
      <c r="G511" s="93" t="n">
        <v>1563</v>
      </c>
    </row>
    <row r="512" customFormat="false" ht="12.75" hidden="false" customHeight="false" outlineLevel="0" collapsed="false">
      <c r="C512" s="80" t="s">
        <v>44</v>
      </c>
      <c r="D512" s="80" t="n">
        <v>413.05</v>
      </c>
      <c r="E512" s="93" t="n">
        <v>42841</v>
      </c>
      <c r="F512" s="93" t="n">
        <v>49329</v>
      </c>
      <c r="G512" s="93" t="n">
        <v>245</v>
      </c>
    </row>
    <row r="513" customFormat="false" ht="12.75" hidden="false" customHeight="false" outlineLevel="0" collapsed="false">
      <c r="C513" s="80" t="s">
        <v>119</v>
      </c>
      <c r="D513" s="80" t="n">
        <v>413.06</v>
      </c>
      <c r="E513" s="93" t="n">
        <v>36196</v>
      </c>
      <c r="F513" s="93" t="n">
        <v>37549</v>
      </c>
      <c r="G513" s="93" t="n">
        <v>1946</v>
      </c>
    </row>
    <row r="514" customFormat="false" ht="12.75" hidden="false" customHeight="false" outlineLevel="0" collapsed="false">
      <c r="C514" s="80" t="s">
        <v>119</v>
      </c>
      <c r="D514" s="80" t="n">
        <v>413.07</v>
      </c>
      <c r="E514" s="93" t="n">
        <v>36094</v>
      </c>
      <c r="F514" s="93" t="n">
        <v>39800</v>
      </c>
      <c r="G514" s="93" t="n">
        <v>1975</v>
      </c>
    </row>
    <row r="515" customFormat="false" ht="12.75" hidden="false" customHeight="false" outlineLevel="0" collapsed="false">
      <c r="C515" s="80" t="s">
        <v>44</v>
      </c>
      <c r="D515" s="80" t="n">
        <v>413.07</v>
      </c>
      <c r="E515" s="93" t="n">
        <v>36579</v>
      </c>
      <c r="F515" s="93" t="n">
        <v>41568</v>
      </c>
      <c r="G515" s="93" t="n">
        <v>260</v>
      </c>
    </row>
    <row r="516" customFormat="false" ht="12.75" hidden="false" customHeight="false" outlineLevel="0" collapsed="false">
      <c r="C516" s="80" t="s">
        <v>120</v>
      </c>
      <c r="D516" s="80" t="n">
        <v>413.08</v>
      </c>
      <c r="E516" s="93" t="n">
        <v>33997</v>
      </c>
      <c r="F516" s="93" t="n">
        <v>40018</v>
      </c>
      <c r="G516" s="93" t="n">
        <v>1439</v>
      </c>
    </row>
    <row r="517" customFormat="false" ht="12.75" hidden="false" customHeight="false" outlineLevel="0" collapsed="false">
      <c r="C517" s="80" t="s">
        <v>121</v>
      </c>
      <c r="D517" s="80" t="n">
        <v>413.08</v>
      </c>
      <c r="E517" s="93" t="n">
        <v>31598</v>
      </c>
      <c r="F517" s="93" t="n">
        <v>35110</v>
      </c>
      <c r="G517" s="93" t="n">
        <v>999</v>
      </c>
    </row>
    <row r="518" customFormat="false" ht="12.75" hidden="false" customHeight="false" outlineLevel="0" collapsed="false">
      <c r="C518" s="80" t="s">
        <v>44</v>
      </c>
      <c r="D518" s="80" t="n">
        <v>413.09</v>
      </c>
      <c r="E518" s="93" t="n">
        <v>27045</v>
      </c>
      <c r="F518" s="93" t="n">
        <v>44526</v>
      </c>
      <c r="G518" s="93" t="n">
        <v>30</v>
      </c>
    </row>
    <row r="519" customFormat="false" ht="12.75" hidden="false" customHeight="false" outlineLevel="0" collapsed="false">
      <c r="C519" s="80" t="s">
        <v>121</v>
      </c>
      <c r="D519" s="80" t="n">
        <v>413.09</v>
      </c>
      <c r="E519" s="93" t="n">
        <v>45610</v>
      </c>
      <c r="F519" s="93" t="n">
        <v>46963</v>
      </c>
      <c r="G519" s="93" t="n">
        <v>1565</v>
      </c>
    </row>
    <row r="520" customFormat="false" ht="12.75" hidden="false" customHeight="false" outlineLevel="0" collapsed="false">
      <c r="C520" s="80" t="s">
        <v>120</v>
      </c>
      <c r="D520" s="94" t="n">
        <v>413.1</v>
      </c>
      <c r="E520" s="93" t="n">
        <v>51305</v>
      </c>
      <c r="F520" s="93" t="n">
        <v>54769</v>
      </c>
      <c r="G520" s="93" t="n">
        <v>1310</v>
      </c>
    </row>
    <row r="521" customFormat="false" ht="12.75" hidden="false" customHeight="false" outlineLevel="0" collapsed="false">
      <c r="C521" s="80" t="s">
        <v>44</v>
      </c>
      <c r="D521" s="94" t="n">
        <v>413.1</v>
      </c>
      <c r="E521" s="93" t="n">
        <v>65230</v>
      </c>
      <c r="F521" s="93" t="n">
        <v>98797</v>
      </c>
      <c r="G521" s="93" t="n">
        <v>112</v>
      </c>
    </row>
    <row r="522" customFormat="false" ht="12.75" hidden="false" customHeight="false" outlineLevel="0" collapsed="false">
      <c r="C522" s="80" t="s">
        <v>44</v>
      </c>
      <c r="D522" s="80" t="n">
        <v>413.11</v>
      </c>
      <c r="E522" s="93" t="n">
        <v>45764</v>
      </c>
      <c r="F522" s="93" t="n">
        <v>62844</v>
      </c>
      <c r="G522" s="93" t="n">
        <v>450</v>
      </c>
    </row>
    <row r="523" customFormat="false" ht="12.75" hidden="false" customHeight="false" outlineLevel="0" collapsed="false">
      <c r="C523" s="80" t="s">
        <v>105</v>
      </c>
      <c r="D523" s="80" t="n">
        <v>413.11</v>
      </c>
      <c r="E523" s="93" t="n">
        <v>2500</v>
      </c>
      <c r="F523" s="93" t="n">
        <v>16776516</v>
      </c>
      <c r="G523" s="93" t="n">
        <v>8</v>
      </c>
    </row>
    <row r="524" customFormat="false" ht="12.75" hidden="false" customHeight="false" outlineLevel="0" collapsed="false">
      <c r="A524" s="80" t="s">
        <v>30</v>
      </c>
      <c r="B524" s="80" t="s">
        <v>95</v>
      </c>
      <c r="C524" s="80" t="s">
        <v>44</v>
      </c>
      <c r="D524" s="80" t="n">
        <v>414</v>
      </c>
      <c r="E524" s="93" t="n">
        <v>46042</v>
      </c>
      <c r="F524" s="93" t="n">
        <v>42457</v>
      </c>
      <c r="G524" s="93" t="n">
        <v>39</v>
      </c>
    </row>
    <row r="525" customFormat="false" ht="12.75" hidden="false" customHeight="false" outlineLevel="0" collapsed="false">
      <c r="C525" s="80" t="s">
        <v>105</v>
      </c>
      <c r="D525" s="80" t="n">
        <v>414</v>
      </c>
      <c r="E525" s="93" t="n">
        <v>27857</v>
      </c>
      <c r="F525" s="93" t="n">
        <v>34001</v>
      </c>
      <c r="G525" s="93" t="n">
        <v>1242</v>
      </c>
    </row>
    <row r="526" customFormat="false" ht="12.75" hidden="false" customHeight="false" outlineLevel="0" collapsed="false">
      <c r="C526" s="80" t="s">
        <v>103</v>
      </c>
      <c r="D526" s="80" t="n">
        <v>415</v>
      </c>
      <c r="E526" s="93" t="n">
        <v>24000</v>
      </c>
      <c r="F526" s="93" t="n">
        <v>30018</v>
      </c>
      <c r="G526" s="93" t="n">
        <v>80</v>
      </c>
    </row>
    <row r="527" customFormat="false" ht="12.75" hidden="false" customHeight="false" outlineLevel="0" collapsed="false">
      <c r="C527" s="80" t="s">
        <v>105</v>
      </c>
      <c r="D527" s="80" t="n">
        <v>415</v>
      </c>
      <c r="E527" s="93" t="n">
        <v>25975</v>
      </c>
      <c r="F527" s="93" t="n">
        <v>31004</v>
      </c>
      <c r="G527" s="93" t="n">
        <v>863</v>
      </c>
    </row>
    <row r="528" customFormat="false" ht="12.75" hidden="false" customHeight="false" outlineLevel="0" collapsed="false">
      <c r="C528" s="80" t="s">
        <v>115</v>
      </c>
      <c r="D528" s="80" t="n">
        <v>416</v>
      </c>
      <c r="E528" s="93" t="n">
        <v>18718</v>
      </c>
      <c r="F528" s="93" t="n">
        <v>21565</v>
      </c>
      <c r="G528" s="93" t="n">
        <v>1162</v>
      </c>
    </row>
    <row r="529" customFormat="false" ht="12.75" hidden="false" customHeight="false" outlineLevel="0" collapsed="false">
      <c r="C529" s="80" t="s">
        <v>115</v>
      </c>
      <c r="D529" s="80" t="n">
        <v>417</v>
      </c>
      <c r="E529" s="93" t="n">
        <v>17677</v>
      </c>
      <c r="F529" s="93" t="n">
        <v>21065</v>
      </c>
      <c r="G529" s="93" t="n">
        <v>1541</v>
      </c>
    </row>
    <row r="530" customFormat="false" ht="12.75" hidden="false" customHeight="false" outlineLevel="0" collapsed="false">
      <c r="C530" s="80" t="s">
        <v>115</v>
      </c>
      <c r="D530" s="80" t="n">
        <v>418</v>
      </c>
      <c r="E530" s="93" t="n">
        <v>18902</v>
      </c>
      <c r="F530" s="93" t="n">
        <v>21995</v>
      </c>
      <c r="G530" s="93" t="n">
        <v>1402</v>
      </c>
    </row>
    <row r="531" customFormat="false" ht="12.75" hidden="false" customHeight="false" outlineLevel="0" collapsed="false">
      <c r="C531" s="80" t="s">
        <v>114</v>
      </c>
      <c r="D531" s="80" t="n">
        <v>418</v>
      </c>
      <c r="E531" s="93" t="n">
        <v>13750</v>
      </c>
      <c r="F531" s="93" t="n">
        <v>19647</v>
      </c>
      <c r="G531" s="93" t="n">
        <v>127</v>
      </c>
    </row>
    <row r="532" customFormat="false" ht="12.75" hidden="false" customHeight="false" outlineLevel="0" collapsed="false">
      <c r="C532" s="80" t="s">
        <v>115</v>
      </c>
      <c r="D532" s="80" t="n">
        <v>419</v>
      </c>
      <c r="E532" s="93" t="n">
        <v>19331</v>
      </c>
      <c r="F532" s="93" t="n">
        <v>24542</v>
      </c>
      <c r="G532" s="93" t="n">
        <v>1013</v>
      </c>
    </row>
    <row r="533" customFormat="false" ht="12.75" hidden="false" customHeight="false" outlineLevel="0" collapsed="false">
      <c r="C533" s="80" t="s">
        <v>115</v>
      </c>
      <c r="D533" s="80" t="n">
        <v>420</v>
      </c>
      <c r="E533" s="93" t="n">
        <v>27188</v>
      </c>
      <c r="F533" s="93" t="n">
        <v>32880</v>
      </c>
      <c r="G533" s="93" t="n">
        <v>614</v>
      </c>
    </row>
    <row r="534" customFormat="false" ht="12.75" hidden="false" customHeight="false" outlineLevel="0" collapsed="false">
      <c r="C534" s="80" t="s">
        <v>115</v>
      </c>
      <c r="D534" s="80" t="n">
        <v>421</v>
      </c>
      <c r="E534" s="93" t="n">
        <v>22577</v>
      </c>
      <c r="F534" s="93" t="n">
        <v>25750</v>
      </c>
      <c r="G534" s="93" t="n">
        <v>1105</v>
      </c>
    </row>
    <row r="535" customFormat="false" ht="12.75" hidden="false" customHeight="false" outlineLevel="0" collapsed="false">
      <c r="C535" s="80" t="s">
        <v>115</v>
      </c>
      <c r="D535" s="80" t="n">
        <v>423</v>
      </c>
      <c r="E535" s="93" t="n">
        <v>15152</v>
      </c>
      <c r="F535" s="93" t="n">
        <v>19137</v>
      </c>
      <c r="G535" s="93" t="n">
        <v>1353</v>
      </c>
    </row>
    <row r="536" customFormat="false" ht="12.75" hidden="false" customHeight="false" outlineLevel="0" collapsed="false">
      <c r="C536" s="80" t="s">
        <v>115</v>
      </c>
      <c r="D536" s="80" t="n">
        <v>424</v>
      </c>
      <c r="E536" s="93" t="n">
        <v>7380</v>
      </c>
      <c r="F536" s="93" t="n">
        <v>15308</v>
      </c>
      <c r="G536" s="93" t="n">
        <v>369</v>
      </c>
    </row>
    <row r="537" customFormat="false" ht="12.75" hidden="false" customHeight="false" outlineLevel="0" collapsed="false">
      <c r="C537" s="80" t="s">
        <v>115</v>
      </c>
      <c r="D537" s="80" t="n">
        <v>425</v>
      </c>
      <c r="E537" s="93" t="n">
        <v>15250</v>
      </c>
      <c r="F537" s="93" t="n">
        <v>20266</v>
      </c>
      <c r="G537" s="93" t="n">
        <v>634</v>
      </c>
    </row>
    <row r="538" customFormat="false" ht="12.75" hidden="false" customHeight="false" outlineLevel="0" collapsed="false">
      <c r="C538" s="80" t="s">
        <v>115</v>
      </c>
      <c r="D538" s="80" t="n">
        <v>426</v>
      </c>
      <c r="E538" s="93" t="n">
        <v>21796</v>
      </c>
      <c r="F538" s="93" t="n">
        <v>27928</v>
      </c>
      <c r="G538" s="93" t="n">
        <v>1976</v>
      </c>
    </row>
    <row r="539" customFormat="false" ht="12.75" hidden="false" customHeight="false" outlineLevel="0" collapsed="false">
      <c r="C539" s="80" t="s">
        <v>115</v>
      </c>
      <c r="D539" s="80" t="n">
        <v>427</v>
      </c>
      <c r="E539" s="93" t="n">
        <v>17038</v>
      </c>
      <c r="F539" s="93" t="n">
        <v>22398</v>
      </c>
      <c r="G539" s="93" t="n">
        <v>1842</v>
      </c>
    </row>
    <row r="540" customFormat="false" ht="12.75" hidden="false" customHeight="false" outlineLevel="0" collapsed="false">
      <c r="C540" s="80" t="s">
        <v>115</v>
      </c>
      <c r="D540" s="80" t="n">
        <v>428</v>
      </c>
      <c r="E540" s="93" t="n">
        <v>32372</v>
      </c>
      <c r="F540" s="93" t="n">
        <v>51178</v>
      </c>
      <c r="G540" s="93" t="n">
        <v>1243</v>
      </c>
    </row>
    <row r="541" customFormat="false" ht="12.75" hidden="false" customHeight="false" outlineLevel="0" collapsed="false">
      <c r="C541" s="80" t="s">
        <v>115</v>
      </c>
      <c r="D541" s="80" t="n">
        <v>429</v>
      </c>
      <c r="E541" s="93" t="n">
        <v>28350</v>
      </c>
      <c r="F541" s="93" t="n">
        <v>35631</v>
      </c>
      <c r="G541" s="93" t="n">
        <v>633</v>
      </c>
    </row>
    <row r="542" customFormat="false" ht="12.75" hidden="false" customHeight="false" outlineLevel="0" collapsed="false">
      <c r="C542" s="80" t="s">
        <v>115</v>
      </c>
      <c r="D542" s="80" t="n">
        <v>430</v>
      </c>
      <c r="E542" s="93" t="n">
        <v>31920</v>
      </c>
      <c r="F542" s="93" t="n">
        <v>37840</v>
      </c>
      <c r="G542" s="93" t="n">
        <v>687</v>
      </c>
    </row>
    <row r="543" customFormat="false" ht="12.75" hidden="false" customHeight="false" outlineLevel="0" collapsed="false">
      <c r="C543" s="80" t="s">
        <v>117</v>
      </c>
      <c r="D543" s="80" t="n">
        <v>431</v>
      </c>
      <c r="E543" s="93" t="n">
        <v>50199</v>
      </c>
      <c r="F543" s="93" t="n">
        <v>73923</v>
      </c>
      <c r="G543" s="93" t="n">
        <v>402</v>
      </c>
    </row>
    <row r="544" customFormat="false" ht="12.75" hidden="false" customHeight="false" outlineLevel="0" collapsed="false">
      <c r="C544" s="80" t="s">
        <v>115</v>
      </c>
      <c r="D544" s="80" t="n">
        <v>431</v>
      </c>
      <c r="E544" s="93" t="n">
        <v>29607</v>
      </c>
      <c r="F544" s="93" t="n">
        <v>36277</v>
      </c>
      <c r="G544" s="93" t="n">
        <v>1193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1" right="1" top="1" bottom="1.02777777777778" header="0.511811023622047" footer="0.5"/>
  <pageSetup paperSize="1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L&amp;8The DRC Group
Metro&amp;C&amp;8- &amp;P -&amp;R&amp;8&amp;F &amp;A
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16.56"/>
    <col collapsed="false" customWidth="true" hidden="false" outlineLevel="0" max="2" min="2" style="80" width="1.7"/>
    <col collapsed="false" customWidth="true" hidden="false" outlineLevel="0" max="3" min="3" style="80" width="17.85"/>
    <col collapsed="false" customWidth="true" hidden="false" outlineLevel="0" max="4" min="4" style="80" width="5.71"/>
    <col collapsed="false" customWidth="true" hidden="false" outlineLevel="0" max="6" min="5" style="80" width="16.42"/>
  </cols>
  <sheetData>
    <row r="1" customFormat="false" ht="16.5" hidden="false" customHeight="false" outlineLevel="0" collapsed="false">
      <c r="A1" s="76" t="s">
        <v>122</v>
      </c>
      <c r="B1" s="76"/>
      <c r="C1" s="76"/>
      <c r="D1" s="76"/>
      <c r="E1" s="76"/>
      <c r="F1" s="76"/>
    </row>
    <row r="2" customFormat="false" ht="12.75" hidden="false" customHeight="false" outlineLevel="0" collapsed="false">
      <c r="A2" s="3" t="s">
        <v>123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124</v>
      </c>
      <c r="B3" s="3"/>
      <c r="C3" s="3"/>
      <c r="D3" s="3"/>
      <c r="E3" s="3"/>
      <c r="F3" s="3"/>
    </row>
    <row r="5" customFormat="false" ht="25.5" hidden="false" customHeight="false" outlineLevel="0" collapsed="false">
      <c r="A5" s="95" t="s">
        <v>22</v>
      </c>
      <c r="B5" s="96"/>
      <c r="C5" s="97" t="s">
        <v>125</v>
      </c>
      <c r="D5" s="96"/>
      <c r="E5" s="98" t="s">
        <v>126</v>
      </c>
      <c r="F5" s="99" t="s">
        <v>127</v>
      </c>
    </row>
    <row r="6" customFormat="false" ht="12.75" hidden="false" customHeight="false" outlineLevel="0" collapsed="false">
      <c r="A6" s="100"/>
      <c r="B6" s="101"/>
      <c r="C6" s="101"/>
      <c r="D6" s="101"/>
      <c r="E6" s="102"/>
      <c r="F6" s="103"/>
    </row>
    <row r="7" customFormat="false" ht="12.75" hidden="false" customHeight="false" outlineLevel="0" collapsed="false">
      <c r="A7" s="104" t="s">
        <v>52</v>
      </c>
      <c r="B7" s="105"/>
      <c r="C7" s="106"/>
      <c r="D7" s="106"/>
      <c r="E7" s="106"/>
      <c r="F7" s="103"/>
    </row>
    <row r="8" customFormat="false" ht="12.75" hidden="false" customHeight="false" outlineLevel="0" collapsed="false">
      <c r="A8" s="107"/>
      <c r="B8" s="106"/>
      <c r="C8" s="106" t="s">
        <v>67</v>
      </c>
      <c r="D8" s="106"/>
      <c r="E8" s="108" t="n">
        <v>30833</v>
      </c>
      <c r="F8" s="109" t="n">
        <v>41250</v>
      </c>
    </row>
    <row r="9" customFormat="false" ht="12.75" hidden="false" customHeight="false" outlineLevel="0" collapsed="false">
      <c r="A9" s="107"/>
      <c r="B9" s="106"/>
      <c r="C9" s="106" t="s">
        <v>68</v>
      </c>
      <c r="D9" s="106"/>
      <c r="E9" s="110" t="n">
        <v>30230</v>
      </c>
      <c r="F9" s="111" t="n">
        <v>45811</v>
      </c>
    </row>
    <row r="10" customFormat="false" ht="12.75" hidden="false" customHeight="false" outlineLevel="0" collapsed="false">
      <c r="A10" s="107"/>
      <c r="B10" s="106"/>
      <c r="C10" s="106" t="s">
        <v>71</v>
      </c>
      <c r="D10" s="106"/>
      <c r="E10" s="110" t="n">
        <v>21915</v>
      </c>
      <c r="F10" s="111" t="n">
        <v>39200</v>
      </c>
    </row>
    <row r="11" customFormat="false" ht="12.75" hidden="false" customHeight="false" outlineLevel="0" collapsed="false">
      <c r="A11" s="107"/>
      <c r="B11" s="106"/>
      <c r="C11" s="106" t="s">
        <v>60</v>
      </c>
      <c r="D11" s="106"/>
      <c r="E11" s="110" t="n">
        <v>32069</v>
      </c>
      <c r="F11" s="111" t="n">
        <v>46368</v>
      </c>
    </row>
    <row r="12" customFormat="false" ht="12.75" hidden="false" customHeight="false" outlineLevel="0" collapsed="false">
      <c r="A12" s="107"/>
      <c r="B12" s="106"/>
      <c r="C12" s="106" t="s">
        <v>64</v>
      </c>
      <c r="D12" s="106"/>
      <c r="E12" s="110" t="n">
        <v>51654</v>
      </c>
      <c r="F12" s="111" t="n">
        <v>93131</v>
      </c>
    </row>
    <row r="13" customFormat="false" ht="12.75" hidden="false" customHeight="false" outlineLevel="0" collapsed="false">
      <c r="A13" s="107"/>
      <c r="B13" s="106"/>
      <c r="C13" s="106" t="s">
        <v>61</v>
      </c>
      <c r="D13" s="106"/>
      <c r="E13" s="110" t="n">
        <v>23062</v>
      </c>
      <c r="F13" s="111" t="n">
        <v>35517</v>
      </c>
    </row>
    <row r="14" customFormat="false" ht="12.75" hidden="false" customHeight="false" outlineLevel="0" collapsed="false">
      <c r="A14" s="107"/>
      <c r="B14" s="106"/>
      <c r="C14" s="106" t="s">
        <v>45</v>
      </c>
      <c r="D14" s="106"/>
      <c r="E14" s="110" t="n">
        <v>51499</v>
      </c>
      <c r="F14" s="111" t="n">
        <v>71597</v>
      </c>
    </row>
    <row r="15" customFormat="false" ht="12.75" hidden="false" customHeight="false" outlineLevel="0" collapsed="false">
      <c r="A15" s="107"/>
      <c r="B15" s="106"/>
      <c r="C15" s="106" t="s">
        <v>56</v>
      </c>
      <c r="D15" s="106"/>
      <c r="E15" s="110" t="n">
        <v>20938</v>
      </c>
      <c r="F15" s="111" t="n">
        <v>43635</v>
      </c>
    </row>
    <row r="16" customFormat="false" ht="12.75" hidden="false" customHeight="false" outlineLevel="0" collapsed="false">
      <c r="A16" s="107"/>
      <c r="B16" s="106"/>
      <c r="C16" s="106" t="s">
        <v>128</v>
      </c>
      <c r="D16" s="106"/>
      <c r="E16" s="110" t="n">
        <v>28687</v>
      </c>
      <c r="F16" s="111" t="n">
        <v>42672</v>
      </c>
    </row>
    <row r="17" customFormat="false" ht="12.75" hidden="false" customHeight="false" outlineLevel="0" collapsed="false">
      <c r="A17" s="107"/>
      <c r="B17" s="106"/>
      <c r="C17" s="106" t="s">
        <v>65</v>
      </c>
      <c r="D17" s="106"/>
      <c r="E17" s="110" t="n">
        <v>40625</v>
      </c>
      <c r="F17" s="111" t="n">
        <v>45531</v>
      </c>
    </row>
    <row r="18" customFormat="false" ht="12.75" hidden="false" customHeight="false" outlineLevel="0" collapsed="false">
      <c r="A18" s="107"/>
      <c r="B18" s="106"/>
      <c r="C18" s="106" t="s">
        <v>54</v>
      </c>
      <c r="D18" s="106"/>
      <c r="E18" s="110" t="n">
        <v>27927</v>
      </c>
      <c r="F18" s="111" t="n">
        <v>85000</v>
      </c>
    </row>
    <row r="19" customFormat="false" ht="12.75" hidden="false" customHeight="false" outlineLevel="0" collapsed="false">
      <c r="A19" s="107"/>
      <c r="B19" s="106"/>
      <c r="C19" s="106" t="s">
        <v>69</v>
      </c>
      <c r="D19" s="106"/>
      <c r="E19" s="110" t="n">
        <v>39500</v>
      </c>
      <c r="F19" s="111" t="n">
        <v>42115</v>
      </c>
    </row>
    <row r="20" customFormat="false" ht="12.75" hidden="false" customHeight="false" outlineLevel="0" collapsed="false">
      <c r="A20" s="107"/>
      <c r="B20" s="106"/>
      <c r="C20" s="106" t="s">
        <v>55</v>
      </c>
      <c r="D20" s="106"/>
      <c r="E20" s="110" t="n">
        <v>45474</v>
      </c>
      <c r="F20" s="111" t="n">
        <v>72010</v>
      </c>
    </row>
    <row r="21" customFormat="false" ht="12.75" hidden="false" customHeight="false" outlineLevel="0" collapsed="false">
      <c r="A21" s="107"/>
      <c r="B21" s="106"/>
      <c r="C21" s="106"/>
      <c r="D21" s="106"/>
      <c r="E21" s="106"/>
      <c r="F21" s="103"/>
    </row>
    <row r="22" customFormat="false" ht="12.75" hidden="false" customHeight="false" outlineLevel="0" collapsed="false">
      <c r="A22" s="104" t="s">
        <v>41</v>
      </c>
      <c r="B22" s="105"/>
      <c r="C22" s="106"/>
      <c r="D22" s="106"/>
      <c r="E22" s="106"/>
      <c r="F22" s="103"/>
    </row>
    <row r="23" customFormat="false" ht="12.75" hidden="false" customHeight="false" outlineLevel="0" collapsed="false">
      <c r="A23" s="107"/>
      <c r="B23" s="106"/>
      <c r="C23" s="106" t="s">
        <v>49</v>
      </c>
      <c r="D23" s="106"/>
      <c r="E23" s="108" t="n">
        <v>23676</v>
      </c>
      <c r="F23" s="109" t="n">
        <v>40931</v>
      </c>
    </row>
    <row r="24" customFormat="false" ht="12.75" hidden="false" customHeight="false" outlineLevel="0" collapsed="false">
      <c r="A24" s="107"/>
      <c r="B24" s="106"/>
      <c r="C24" s="106" t="s">
        <v>48</v>
      </c>
      <c r="D24" s="106"/>
      <c r="E24" s="110" t="n">
        <v>31833</v>
      </c>
      <c r="F24" s="111" t="n">
        <v>43442</v>
      </c>
    </row>
    <row r="25" customFormat="false" ht="12.75" hidden="false" customHeight="false" outlineLevel="0" collapsed="false">
      <c r="A25" s="107"/>
      <c r="B25" s="106"/>
      <c r="C25" s="106" t="s">
        <v>46</v>
      </c>
      <c r="D25" s="106"/>
      <c r="E25" s="110" t="n">
        <v>38750</v>
      </c>
      <c r="F25" s="111" t="n">
        <v>56250</v>
      </c>
    </row>
    <row r="26" customFormat="false" ht="12.75" hidden="false" customHeight="false" outlineLevel="0" collapsed="false">
      <c r="A26" s="107"/>
      <c r="B26" s="106"/>
      <c r="C26" s="106" t="s">
        <v>42</v>
      </c>
      <c r="D26" s="106"/>
      <c r="E26" s="110" t="n">
        <v>25592</v>
      </c>
      <c r="F26" s="111" t="n">
        <v>40146</v>
      </c>
    </row>
    <row r="27" customFormat="false" ht="12.75" hidden="false" customHeight="false" outlineLevel="0" collapsed="false">
      <c r="A27" s="107"/>
      <c r="B27" s="106"/>
      <c r="C27" s="106" t="s">
        <v>50</v>
      </c>
      <c r="D27" s="106"/>
      <c r="E27" s="110" t="n">
        <v>38993</v>
      </c>
      <c r="F27" s="111" t="n">
        <v>56593</v>
      </c>
    </row>
    <row r="28" customFormat="false" ht="12.75" hidden="false" customHeight="false" outlineLevel="0" collapsed="false">
      <c r="A28" s="107"/>
      <c r="B28" s="106"/>
      <c r="C28" s="106" t="s">
        <v>51</v>
      </c>
      <c r="D28" s="106"/>
      <c r="E28" s="110" t="n">
        <v>28560</v>
      </c>
      <c r="F28" s="111" t="n">
        <v>43384</v>
      </c>
    </row>
    <row r="29" customFormat="false" ht="12.75" hidden="false" customHeight="false" outlineLevel="0" collapsed="false">
      <c r="A29" s="107"/>
      <c r="B29" s="106"/>
      <c r="C29" s="106"/>
      <c r="D29" s="106"/>
      <c r="E29" s="106"/>
      <c r="F29" s="103"/>
    </row>
    <row r="30" customFormat="false" ht="12.75" hidden="false" customHeight="false" outlineLevel="0" collapsed="false">
      <c r="A30" s="104" t="s">
        <v>30</v>
      </c>
      <c r="B30" s="105"/>
      <c r="C30" s="106"/>
      <c r="D30" s="106"/>
      <c r="E30" s="106"/>
      <c r="F30" s="103"/>
    </row>
    <row r="31" customFormat="false" ht="12.75" hidden="false" customHeight="false" outlineLevel="0" collapsed="false">
      <c r="A31" s="107"/>
      <c r="B31" s="106"/>
      <c r="C31" s="106" t="s">
        <v>94</v>
      </c>
      <c r="D31" s="106"/>
      <c r="E31" s="108" t="n">
        <v>23676</v>
      </c>
      <c r="F31" s="109" t="n">
        <v>57500</v>
      </c>
    </row>
    <row r="32" customFormat="false" ht="12.75" hidden="false" customHeight="false" outlineLevel="0" collapsed="false">
      <c r="A32" s="107"/>
      <c r="B32" s="106"/>
      <c r="C32" s="106" t="s">
        <v>79</v>
      </c>
      <c r="D32" s="106"/>
      <c r="E32" s="110" t="n">
        <v>33951</v>
      </c>
      <c r="F32" s="111" t="n">
        <v>47863</v>
      </c>
    </row>
    <row r="33" customFormat="false" ht="12.75" hidden="false" customHeight="false" outlineLevel="0" collapsed="false">
      <c r="A33" s="107"/>
      <c r="B33" s="106"/>
      <c r="C33" s="106" t="s">
        <v>91</v>
      </c>
      <c r="D33" s="106"/>
      <c r="E33" s="110" t="n">
        <v>27096</v>
      </c>
      <c r="F33" s="111" t="n">
        <v>45959</v>
      </c>
    </row>
    <row r="34" customFormat="false" ht="12.75" hidden="false" customHeight="false" outlineLevel="0" collapsed="false">
      <c r="A34" s="107"/>
      <c r="B34" s="106"/>
      <c r="C34" s="106" t="s">
        <v>88</v>
      </c>
      <c r="D34" s="106"/>
      <c r="E34" s="110" t="n">
        <v>58151</v>
      </c>
      <c r="F34" s="111" t="n">
        <v>51806</v>
      </c>
    </row>
    <row r="35" customFormat="false" ht="12.75" hidden="false" customHeight="false" outlineLevel="0" collapsed="false">
      <c r="A35" s="107"/>
      <c r="B35" s="106"/>
      <c r="C35" s="106" t="s">
        <v>92</v>
      </c>
      <c r="D35" s="106"/>
      <c r="E35" s="110" t="n">
        <v>24162</v>
      </c>
      <c r="F35" s="111" t="n">
        <v>40135</v>
      </c>
    </row>
    <row r="36" customFormat="false" ht="12.75" hidden="false" customHeight="false" outlineLevel="0" collapsed="false">
      <c r="A36" s="107"/>
      <c r="B36" s="106"/>
      <c r="C36" s="106" t="s">
        <v>93</v>
      </c>
      <c r="D36" s="106"/>
      <c r="E36" s="110" t="n">
        <v>31719</v>
      </c>
      <c r="F36" s="111" t="n">
        <v>36458</v>
      </c>
    </row>
    <row r="37" customFormat="false" ht="12.75" hidden="false" customHeight="false" outlineLevel="0" collapsed="false">
      <c r="A37" s="107"/>
      <c r="B37" s="106"/>
      <c r="C37" s="106" t="s">
        <v>85</v>
      </c>
      <c r="D37" s="106"/>
      <c r="E37" s="110" t="n">
        <v>33125</v>
      </c>
      <c r="F37" s="111" t="n">
        <v>51737</v>
      </c>
    </row>
    <row r="38" customFormat="false" ht="12.75" hidden="false" customHeight="false" outlineLevel="0" collapsed="false">
      <c r="A38" s="107"/>
      <c r="B38" s="106"/>
      <c r="C38" s="106" t="s">
        <v>87</v>
      </c>
      <c r="D38" s="106"/>
      <c r="E38" s="110" t="n">
        <v>23266</v>
      </c>
      <c r="F38" s="111" t="n">
        <v>28617</v>
      </c>
    </row>
    <row r="39" customFormat="false" ht="12.75" hidden="false" customHeight="false" outlineLevel="0" collapsed="false">
      <c r="A39" s="107"/>
      <c r="B39" s="106"/>
      <c r="C39" s="106" t="s">
        <v>45</v>
      </c>
      <c r="D39" s="106"/>
      <c r="E39" s="110" t="n">
        <v>51499</v>
      </c>
      <c r="F39" s="111" t="n">
        <v>71597</v>
      </c>
    </row>
    <row r="40" customFormat="false" ht="12.75" hidden="false" customHeight="false" outlineLevel="0" collapsed="false">
      <c r="A40" s="107"/>
      <c r="B40" s="106"/>
      <c r="C40" s="106" t="s">
        <v>90</v>
      </c>
      <c r="D40" s="106"/>
      <c r="E40" s="110" t="n">
        <v>25313</v>
      </c>
      <c r="F40" s="111" t="n">
        <v>49563</v>
      </c>
    </row>
    <row r="41" customFormat="false" ht="12.75" hidden="false" customHeight="false" outlineLevel="0" collapsed="false">
      <c r="A41" s="107"/>
      <c r="B41" s="106"/>
      <c r="C41" s="106" t="s">
        <v>54</v>
      </c>
      <c r="D41" s="106"/>
      <c r="E41" s="110" t="n">
        <v>40625</v>
      </c>
      <c r="F41" s="111" t="n">
        <v>85000</v>
      </c>
    </row>
    <row r="42" customFormat="false" ht="12.75" hidden="false" customHeight="false" outlineLevel="0" collapsed="false">
      <c r="A42" s="107"/>
      <c r="B42" s="106"/>
      <c r="C42" s="106" t="s">
        <v>89</v>
      </c>
      <c r="D42" s="106"/>
      <c r="E42" s="110" t="n">
        <v>26835</v>
      </c>
      <c r="F42" s="111" t="n">
        <v>62518</v>
      </c>
    </row>
    <row r="43" customFormat="false" ht="12.75" hidden="false" customHeight="false" outlineLevel="0" collapsed="false">
      <c r="A43" s="107"/>
      <c r="B43" s="106"/>
      <c r="C43" s="106" t="s">
        <v>82</v>
      </c>
      <c r="D43" s="106"/>
      <c r="E43" s="110" t="n">
        <v>35669</v>
      </c>
      <c r="F43" s="111" t="n">
        <v>51581</v>
      </c>
    </row>
    <row r="44" customFormat="false" ht="12.75" hidden="false" customHeight="false" outlineLevel="0" collapsed="false">
      <c r="A44" s="107"/>
      <c r="B44" s="106"/>
      <c r="C44" s="106" t="s">
        <v>53</v>
      </c>
      <c r="D44" s="106"/>
      <c r="E44" s="110" t="n">
        <v>39500</v>
      </c>
      <c r="F44" s="111" t="n">
        <v>55762</v>
      </c>
    </row>
    <row r="45" customFormat="false" ht="12.75" hidden="false" customHeight="false" outlineLevel="0" collapsed="false">
      <c r="A45" s="112"/>
      <c r="B45" s="113"/>
      <c r="C45" s="113" t="s">
        <v>66</v>
      </c>
      <c r="D45" s="113"/>
      <c r="E45" s="114" t="n">
        <v>38456</v>
      </c>
      <c r="F45" s="115" t="n">
        <v>52515</v>
      </c>
    </row>
    <row r="46" customFormat="false" ht="12.75" hidden="false" customHeight="false" outlineLevel="0" collapsed="false">
      <c r="A46" s="116"/>
      <c r="B46" s="116"/>
      <c r="C46" s="116"/>
      <c r="D46" s="116"/>
      <c r="E46" s="116"/>
      <c r="F46" s="116"/>
    </row>
    <row r="47" customFormat="false" ht="18" hidden="false" customHeight="false" outlineLevel="0" collapsed="false">
      <c r="A47" s="117"/>
      <c r="B47" s="117"/>
      <c r="C47" s="118"/>
      <c r="D47" s="118"/>
      <c r="E47" s="117"/>
      <c r="F47" s="116"/>
    </row>
    <row r="48" customFormat="false" ht="12.75" hidden="false" customHeight="false" outlineLevel="0" collapsed="false">
      <c r="A48" s="116"/>
      <c r="B48" s="116"/>
      <c r="C48" s="116"/>
      <c r="D48" s="116"/>
      <c r="E48" s="116"/>
      <c r="F48" s="116"/>
    </row>
    <row r="49" customFormat="false" ht="12.75" hidden="false" customHeight="false" outlineLevel="0" collapsed="false">
      <c r="A49" s="116"/>
      <c r="B49" s="116"/>
      <c r="C49" s="116"/>
      <c r="D49" s="116"/>
      <c r="E49" s="116"/>
      <c r="F49" s="116"/>
    </row>
    <row r="50" customFormat="false" ht="12.75" hidden="false" customHeight="false" outlineLevel="0" collapsed="false">
      <c r="A50" s="116"/>
      <c r="B50" s="116"/>
      <c r="C50" s="116"/>
      <c r="D50" s="116"/>
      <c r="E50" s="116"/>
      <c r="F50" s="116"/>
    </row>
    <row r="51" customFormat="false" ht="12.75" hidden="false" customHeight="false" outlineLevel="0" collapsed="false">
      <c r="A51" s="116"/>
      <c r="B51" s="116"/>
      <c r="C51" s="116"/>
      <c r="D51" s="116"/>
      <c r="E51" s="116"/>
      <c r="F51" s="116"/>
    </row>
    <row r="52" customFormat="false" ht="12.75" hidden="false" customHeight="false" outlineLevel="0" collapsed="false">
      <c r="A52" s="116"/>
      <c r="B52" s="116"/>
      <c r="C52" s="116"/>
      <c r="D52" s="116"/>
      <c r="E52" s="116"/>
      <c r="F52" s="116"/>
    </row>
    <row r="53" customFormat="false" ht="12.75" hidden="false" customHeight="false" outlineLevel="0" collapsed="false">
      <c r="A53" s="116"/>
      <c r="B53" s="116"/>
      <c r="C53" s="116"/>
      <c r="D53" s="116"/>
      <c r="E53" s="116"/>
      <c r="F53" s="11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80" width="9.14"/>
    <col collapsed="false" customWidth="true" hidden="false" outlineLevel="0" max="4" min="4" style="80" width="8.28"/>
    <col collapsed="false" customWidth="true" hidden="false" outlineLevel="0" max="5" min="5" style="80" width="16.42"/>
    <col collapsed="false" customWidth="true" hidden="false" outlineLevel="0" max="6" min="6" style="80" width="11.85"/>
    <col collapsed="false" customWidth="true" hidden="false" outlineLevel="0" max="7" min="7" style="0" width="9.06"/>
    <col collapsed="false" customWidth="false" hidden="false" outlineLevel="0" max="257" min="8" style="80" width="9.14"/>
  </cols>
  <sheetData>
    <row r="1" s="4" customFormat="true" ht="16.5" hidden="false" customHeight="false" outlineLevel="0" collapsed="false">
      <c r="A1" s="119"/>
      <c r="B1" s="119"/>
      <c r="C1" s="119"/>
      <c r="D1" s="76" t="s">
        <v>0</v>
      </c>
      <c r="E1" s="76"/>
      <c r="F1" s="76"/>
      <c r="G1" s="0"/>
    </row>
    <row r="2" s="4" customFormat="true" ht="15.75" hidden="false" customHeight="false" outlineLevel="0" collapsed="false">
      <c r="D2" s="77" t="s">
        <v>129</v>
      </c>
      <c r="E2" s="77"/>
      <c r="F2" s="77"/>
      <c r="G2" s="0"/>
    </row>
    <row r="3" customFormat="false" ht="12.75" hidden="false" customHeight="false" outlineLevel="0" collapsed="false">
      <c r="D3" s="79"/>
      <c r="E3" s="78"/>
      <c r="F3" s="78"/>
    </row>
    <row r="5" customFormat="false" ht="25.5" hidden="false" customHeight="false" outlineLevel="0" collapsed="false">
      <c r="D5" s="83" t="s">
        <v>22</v>
      </c>
      <c r="E5" s="83" t="s">
        <v>125</v>
      </c>
      <c r="F5" s="84" t="s">
        <v>126</v>
      </c>
    </row>
    <row r="6" customFormat="false" ht="12.75" hidden="false" customHeight="false" outlineLevel="0" collapsed="false">
      <c r="D6" s="79"/>
      <c r="E6" s="79"/>
      <c r="F6" s="92"/>
    </row>
    <row r="7" customFormat="false" ht="12.75" hidden="false" customHeight="false" outlineLevel="0" collapsed="false">
      <c r="D7" s="120" t="s">
        <v>52</v>
      </c>
    </row>
    <row r="8" customFormat="false" ht="12.75" hidden="false" customHeight="false" outlineLevel="0" collapsed="false">
      <c r="E8" s="80" t="s">
        <v>67</v>
      </c>
      <c r="F8" s="121" t="n">
        <v>30833</v>
      </c>
    </row>
    <row r="9" customFormat="false" ht="12.75" hidden="false" customHeight="false" outlineLevel="0" collapsed="false">
      <c r="E9" s="80" t="s">
        <v>68</v>
      </c>
      <c r="F9" s="93" t="n">
        <v>30230</v>
      </c>
    </row>
    <row r="10" customFormat="false" ht="12.75" hidden="false" customHeight="false" outlineLevel="0" collapsed="false">
      <c r="E10" s="80" t="s">
        <v>71</v>
      </c>
      <c r="F10" s="93" t="n">
        <v>21915</v>
      </c>
    </row>
    <row r="11" customFormat="false" ht="12.75" hidden="false" customHeight="false" outlineLevel="0" collapsed="false">
      <c r="E11" s="80" t="s">
        <v>60</v>
      </c>
      <c r="F11" s="93" t="n">
        <v>32069</v>
      </c>
    </row>
    <row r="12" customFormat="false" ht="12.75" hidden="false" customHeight="false" outlineLevel="0" collapsed="false">
      <c r="E12" s="80" t="s">
        <v>64</v>
      </c>
      <c r="F12" s="93" t="n">
        <v>51654</v>
      </c>
    </row>
    <row r="13" customFormat="false" ht="12.75" hidden="false" customHeight="false" outlineLevel="0" collapsed="false">
      <c r="E13" s="80" t="s">
        <v>61</v>
      </c>
      <c r="F13" s="93" t="n">
        <v>23062</v>
      </c>
    </row>
    <row r="14" customFormat="false" ht="12.75" hidden="false" customHeight="false" outlineLevel="0" collapsed="false">
      <c r="E14" s="80" t="s">
        <v>45</v>
      </c>
      <c r="F14" s="93" t="n">
        <v>51499</v>
      </c>
    </row>
    <row r="15" customFormat="false" ht="12.75" hidden="false" customHeight="false" outlineLevel="0" collapsed="false">
      <c r="E15" s="80" t="s">
        <v>56</v>
      </c>
      <c r="F15" s="93" t="n">
        <v>20938</v>
      </c>
    </row>
    <row r="16" customFormat="false" ht="12.75" hidden="false" customHeight="false" outlineLevel="0" collapsed="false">
      <c r="E16" s="80" t="s">
        <v>128</v>
      </c>
      <c r="F16" s="93" t="n">
        <v>28687</v>
      </c>
    </row>
    <row r="17" customFormat="false" ht="12.75" hidden="false" customHeight="false" outlineLevel="0" collapsed="false">
      <c r="E17" s="80" t="s">
        <v>65</v>
      </c>
      <c r="F17" s="93" t="n">
        <v>40625</v>
      </c>
    </row>
    <row r="18" customFormat="false" ht="12.75" hidden="false" customHeight="false" outlineLevel="0" collapsed="false">
      <c r="E18" s="80" t="s">
        <v>54</v>
      </c>
      <c r="F18" s="93" t="n">
        <v>27927</v>
      </c>
    </row>
    <row r="19" customFormat="false" ht="12.75" hidden="false" customHeight="false" outlineLevel="0" collapsed="false">
      <c r="E19" s="80" t="s">
        <v>69</v>
      </c>
      <c r="F19" s="93" t="n">
        <v>39500</v>
      </c>
    </row>
    <row r="20" customFormat="false" ht="12.75" hidden="false" customHeight="false" outlineLevel="0" collapsed="false">
      <c r="E20" s="80" t="s">
        <v>55</v>
      </c>
      <c r="F20" s="93" t="n">
        <v>45474</v>
      </c>
    </row>
    <row r="22" customFormat="false" ht="12.75" hidden="false" customHeight="false" outlineLevel="0" collapsed="false">
      <c r="D22" s="120" t="s">
        <v>41</v>
      </c>
    </row>
    <row r="23" customFormat="false" ht="12.75" hidden="false" customHeight="false" outlineLevel="0" collapsed="false">
      <c r="E23" s="80" t="s">
        <v>49</v>
      </c>
      <c r="F23" s="121" t="n">
        <v>23676</v>
      </c>
    </row>
    <row r="24" customFormat="false" ht="12.75" hidden="false" customHeight="false" outlineLevel="0" collapsed="false">
      <c r="E24" s="80" t="s">
        <v>48</v>
      </c>
      <c r="F24" s="93" t="n">
        <v>31833</v>
      </c>
    </row>
    <row r="25" customFormat="false" ht="12.75" hidden="false" customHeight="false" outlineLevel="0" collapsed="false">
      <c r="E25" s="80" t="s">
        <v>46</v>
      </c>
      <c r="F25" s="93" t="n">
        <v>38750</v>
      </c>
    </row>
    <row r="26" customFormat="false" ht="12.75" hidden="false" customHeight="false" outlineLevel="0" collapsed="false">
      <c r="E26" s="80" t="s">
        <v>42</v>
      </c>
      <c r="F26" s="93" t="n">
        <v>25592</v>
      </c>
    </row>
    <row r="27" customFormat="false" ht="12.75" hidden="false" customHeight="false" outlineLevel="0" collapsed="false">
      <c r="E27" s="80" t="s">
        <v>50</v>
      </c>
      <c r="F27" s="93" t="n">
        <v>38993</v>
      </c>
    </row>
    <row r="28" customFormat="false" ht="12.75" hidden="false" customHeight="false" outlineLevel="0" collapsed="false">
      <c r="E28" s="80" t="s">
        <v>51</v>
      </c>
      <c r="F28" s="93" t="n">
        <v>28560</v>
      </c>
    </row>
    <row r="30" customFormat="false" ht="12.75" hidden="false" customHeight="false" outlineLevel="0" collapsed="false">
      <c r="D30" s="120" t="s">
        <v>30</v>
      </c>
    </row>
    <row r="31" customFormat="false" ht="12.75" hidden="false" customHeight="false" outlineLevel="0" collapsed="false">
      <c r="E31" s="80" t="s">
        <v>94</v>
      </c>
      <c r="F31" s="121" t="n">
        <v>23676</v>
      </c>
    </row>
    <row r="32" customFormat="false" ht="12.75" hidden="false" customHeight="false" outlineLevel="0" collapsed="false">
      <c r="E32" s="80" t="s">
        <v>79</v>
      </c>
      <c r="F32" s="93" t="n">
        <v>33951</v>
      </c>
    </row>
    <row r="33" customFormat="false" ht="12.75" hidden="false" customHeight="false" outlineLevel="0" collapsed="false">
      <c r="E33" s="80" t="s">
        <v>91</v>
      </c>
      <c r="F33" s="93" t="n">
        <v>27096</v>
      </c>
    </row>
    <row r="34" customFormat="false" ht="12.75" hidden="false" customHeight="false" outlineLevel="0" collapsed="false">
      <c r="E34" s="80" t="s">
        <v>88</v>
      </c>
      <c r="F34" s="93" t="n">
        <v>58151</v>
      </c>
    </row>
    <row r="35" customFormat="false" ht="12.75" hidden="false" customHeight="false" outlineLevel="0" collapsed="false">
      <c r="E35" s="80" t="s">
        <v>92</v>
      </c>
      <c r="F35" s="93" t="n">
        <v>24162</v>
      </c>
    </row>
    <row r="36" customFormat="false" ht="12.75" hidden="false" customHeight="false" outlineLevel="0" collapsed="false">
      <c r="E36" s="80" t="s">
        <v>93</v>
      </c>
      <c r="F36" s="93" t="n">
        <v>31719</v>
      </c>
    </row>
    <row r="37" customFormat="false" ht="12.75" hidden="false" customHeight="false" outlineLevel="0" collapsed="false">
      <c r="E37" s="80" t="s">
        <v>85</v>
      </c>
      <c r="F37" s="93" t="n">
        <v>33125</v>
      </c>
    </row>
    <row r="38" customFormat="false" ht="12.75" hidden="false" customHeight="false" outlineLevel="0" collapsed="false">
      <c r="E38" s="80" t="s">
        <v>87</v>
      </c>
      <c r="F38" s="93" t="n">
        <v>23266</v>
      </c>
    </row>
    <row r="39" customFormat="false" ht="12.75" hidden="false" customHeight="false" outlineLevel="0" collapsed="false">
      <c r="E39" s="80" t="s">
        <v>45</v>
      </c>
      <c r="F39" s="93" t="n">
        <v>51499</v>
      </c>
    </row>
    <row r="40" customFormat="false" ht="12.75" hidden="false" customHeight="false" outlineLevel="0" collapsed="false">
      <c r="E40" s="80" t="s">
        <v>90</v>
      </c>
      <c r="F40" s="93" t="n">
        <v>25313</v>
      </c>
    </row>
    <row r="41" customFormat="false" ht="12.75" hidden="false" customHeight="false" outlineLevel="0" collapsed="false">
      <c r="E41" s="80" t="s">
        <v>54</v>
      </c>
      <c r="F41" s="93" t="n">
        <v>40625</v>
      </c>
    </row>
    <row r="42" customFormat="false" ht="12.75" hidden="false" customHeight="false" outlineLevel="0" collapsed="false">
      <c r="E42" s="80" t="s">
        <v>89</v>
      </c>
      <c r="F42" s="93" t="n">
        <v>26835</v>
      </c>
    </row>
    <row r="43" customFormat="false" ht="12.75" hidden="false" customHeight="false" outlineLevel="0" collapsed="false">
      <c r="E43" s="80" t="s">
        <v>82</v>
      </c>
      <c r="F43" s="93" t="n">
        <v>35669</v>
      </c>
    </row>
    <row r="44" customFormat="false" ht="12.75" hidden="false" customHeight="false" outlineLevel="0" collapsed="false">
      <c r="E44" s="80" t="s">
        <v>53</v>
      </c>
      <c r="F44" s="93" t="n">
        <v>39500</v>
      </c>
    </row>
    <row r="45" customFormat="false" ht="12.75" hidden="false" customHeight="false" outlineLevel="0" collapsed="false">
      <c r="E45" s="80" t="s">
        <v>66</v>
      </c>
      <c r="F45" s="93" t="n">
        <v>38456</v>
      </c>
    </row>
    <row r="46" customFormat="false" ht="45" hidden="false" customHeight="true" outlineLevel="0" collapsed="false"/>
    <row r="47" customFormat="false" ht="18.75" hidden="false" customHeight="false" outlineLevel="0" collapsed="false">
      <c r="A47" s="122" t="s">
        <v>130</v>
      </c>
      <c r="B47" s="123"/>
      <c r="C47" s="123"/>
      <c r="D47" s="123"/>
      <c r="E47" s="122" t="str">
        <f aca="false">A47</f>
        <v>ERRATA SHEET</v>
      </c>
      <c r="F47" s="123"/>
    </row>
  </sheetData>
  <mergeCells count="2">
    <mergeCell ref="D1:F1"/>
    <mergeCell ref="D2:F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99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LThe DRC Group
Metro&amp;C&amp;"Times New Roman,Regular"&amp;P&amp;R&amp;F  &amp;A  
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9.99"/>
    <col collapsed="false" customWidth="true" hidden="false" outlineLevel="0" max="5" min="5" style="80" width="8.28"/>
    <col collapsed="false" customWidth="true" hidden="false" outlineLevel="0" max="6" min="6" style="80" width="16.42"/>
    <col collapsed="false" customWidth="true" hidden="false" outlineLevel="0" max="7" min="7" style="80" width="9.14"/>
  </cols>
  <sheetData>
    <row r="1" customFormat="false" ht="50.1" hidden="false" customHeight="true" outlineLevel="0" collapsed="false">
      <c r="A1" s="124" t="s">
        <v>131</v>
      </c>
      <c r="B1" s="125" t="s">
        <v>132</v>
      </c>
      <c r="E1" s="76" t="s">
        <v>10</v>
      </c>
      <c r="F1" s="76"/>
      <c r="G1" s="76"/>
    </row>
    <row r="2" customFormat="false" ht="15" hidden="false" customHeight="true" outlineLevel="0" collapsed="false">
      <c r="A2" s="126" t="s">
        <v>133</v>
      </c>
      <c r="B2" s="127" t="n">
        <v>57500</v>
      </c>
      <c r="E2" s="77" t="s">
        <v>134</v>
      </c>
      <c r="F2" s="77"/>
      <c r="G2" s="77"/>
    </row>
    <row r="3" customFormat="false" ht="15" hidden="false" customHeight="true" outlineLevel="0" collapsed="false">
      <c r="A3" s="80" t="s">
        <v>67</v>
      </c>
      <c r="B3" s="127" t="n">
        <v>41250</v>
      </c>
      <c r="E3" s="79"/>
      <c r="F3" s="78"/>
      <c r="G3" s="78"/>
    </row>
    <row r="4" customFormat="false" ht="15" hidden="false" customHeight="true" outlineLevel="0" collapsed="false">
      <c r="A4" s="126" t="s">
        <v>135</v>
      </c>
      <c r="B4" s="127" t="n">
        <v>47863</v>
      </c>
    </row>
    <row r="5" customFormat="false" ht="15" hidden="false" customHeight="true" outlineLevel="0" collapsed="false">
      <c r="A5" s="126" t="s">
        <v>136</v>
      </c>
      <c r="B5" s="127" t="n">
        <v>45811</v>
      </c>
      <c r="E5" s="83" t="s">
        <v>22</v>
      </c>
      <c r="F5" s="83" t="s">
        <v>125</v>
      </c>
      <c r="G5" s="84" t="s">
        <v>137</v>
      </c>
    </row>
    <row r="6" customFormat="false" ht="15" hidden="false" customHeight="true" outlineLevel="0" collapsed="false">
      <c r="A6" s="126" t="s">
        <v>138</v>
      </c>
      <c r="B6" s="127" t="n">
        <v>45959</v>
      </c>
      <c r="E6" s="79"/>
      <c r="F6" s="79"/>
      <c r="G6" s="92"/>
    </row>
    <row r="7" customFormat="false" ht="15" hidden="false" customHeight="true" outlineLevel="0" collapsed="false">
      <c r="A7" s="126" t="s">
        <v>139</v>
      </c>
      <c r="B7" s="127" t="n">
        <v>51806</v>
      </c>
      <c r="E7" s="120" t="s">
        <v>52</v>
      </c>
    </row>
    <row r="8" customFormat="false" ht="15" hidden="false" customHeight="true" outlineLevel="0" collapsed="false">
      <c r="A8" s="126" t="s">
        <v>140</v>
      </c>
      <c r="B8" s="127" t="n">
        <v>39200</v>
      </c>
      <c r="F8" s="80" t="s">
        <v>67</v>
      </c>
      <c r="G8" s="121" t="n">
        <f aca="false">B3</f>
        <v>41250</v>
      </c>
    </row>
    <row r="9" customFormat="false" ht="15" hidden="false" customHeight="true" outlineLevel="0" collapsed="false">
      <c r="A9" s="126" t="s">
        <v>141</v>
      </c>
      <c r="B9" s="127" t="n">
        <v>40931</v>
      </c>
      <c r="F9" s="80" t="s">
        <v>68</v>
      </c>
      <c r="G9" s="121" t="n">
        <f aca="false">B5</f>
        <v>45811</v>
      </c>
    </row>
    <row r="10" customFormat="false" ht="15" hidden="false" customHeight="true" outlineLevel="0" collapsed="false">
      <c r="A10" s="126" t="s">
        <v>142</v>
      </c>
      <c r="B10" s="127" t="n">
        <v>40135</v>
      </c>
      <c r="F10" s="80" t="s">
        <v>71</v>
      </c>
      <c r="G10" s="121" t="n">
        <f aca="false">B8</f>
        <v>39200</v>
      </c>
    </row>
    <row r="11" customFormat="false" ht="15" hidden="false" customHeight="true" outlineLevel="0" collapsed="false">
      <c r="A11" s="126" t="s">
        <v>143</v>
      </c>
      <c r="B11" s="127" t="n">
        <v>36458</v>
      </c>
      <c r="F11" s="80" t="s">
        <v>60</v>
      </c>
      <c r="G11" s="121" t="n">
        <f aca="false">B12</f>
        <v>46368</v>
      </c>
    </row>
    <row r="12" customFormat="false" ht="15" hidden="false" customHeight="true" outlineLevel="0" collapsed="false">
      <c r="A12" s="126" t="s">
        <v>144</v>
      </c>
      <c r="B12" s="127" t="n">
        <v>46368</v>
      </c>
      <c r="F12" s="80" t="s">
        <v>64</v>
      </c>
      <c r="G12" s="121" t="n">
        <f aca="false">B14</f>
        <v>93131</v>
      </c>
    </row>
    <row r="13" customFormat="false" ht="15" hidden="false" customHeight="true" outlineLevel="0" collapsed="false">
      <c r="A13" s="126" t="s">
        <v>145</v>
      </c>
      <c r="B13" s="127" t="n">
        <v>43442</v>
      </c>
      <c r="F13" s="80" t="s">
        <v>61</v>
      </c>
      <c r="G13" s="121" t="n">
        <f aca="false">B16</f>
        <v>35517</v>
      </c>
    </row>
    <row r="14" customFormat="false" ht="15" hidden="false" customHeight="true" outlineLevel="0" collapsed="false">
      <c r="A14" s="126" t="s">
        <v>146</v>
      </c>
      <c r="B14" s="127" t="n">
        <v>93131</v>
      </c>
      <c r="F14" s="80" t="s">
        <v>45</v>
      </c>
      <c r="G14" s="121" t="n">
        <f aca="false">B18</f>
        <v>71597</v>
      </c>
    </row>
    <row r="15" customFormat="false" ht="15" hidden="false" customHeight="true" outlineLevel="0" collapsed="false">
      <c r="A15" s="126" t="s">
        <v>147</v>
      </c>
      <c r="B15" s="127" t="n">
        <v>51737</v>
      </c>
      <c r="F15" s="80" t="s">
        <v>56</v>
      </c>
      <c r="G15" s="121" t="n">
        <f aca="false">B20</f>
        <v>43635</v>
      </c>
    </row>
    <row r="16" customFormat="false" ht="15" hidden="false" customHeight="true" outlineLevel="0" collapsed="false">
      <c r="A16" s="126" t="s">
        <v>148</v>
      </c>
      <c r="B16" s="127" t="n">
        <v>35517</v>
      </c>
      <c r="F16" s="80" t="s">
        <v>128</v>
      </c>
      <c r="G16" s="121" t="n">
        <f aca="false">B21</f>
        <v>42672</v>
      </c>
    </row>
    <row r="17" customFormat="false" ht="15" hidden="false" customHeight="true" outlineLevel="0" collapsed="false">
      <c r="A17" s="126" t="s">
        <v>149</v>
      </c>
      <c r="B17" s="127" t="n">
        <v>28617</v>
      </c>
      <c r="F17" s="80" t="s">
        <v>65</v>
      </c>
      <c r="G17" s="121" t="n">
        <f aca="false">B23</f>
        <v>45531</v>
      </c>
    </row>
    <row r="18" customFormat="false" ht="15" hidden="false" customHeight="true" outlineLevel="0" collapsed="false">
      <c r="A18" s="126" t="s">
        <v>150</v>
      </c>
      <c r="B18" s="127" t="n">
        <v>71597</v>
      </c>
      <c r="F18" s="80" t="s">
        <v>54</v>
      </c>
      <c r="G18" s="121" t="n">
        <f aca="false">B25</f>
        <v>85000</v>
      </c>
    </row>
    <row r="19" customFormat="false" ht="15" hidden="false" customHeight="true" outlineLevel="0" collapsed="false">
      <c r="A19" s="126" t="s">
        <v>151</v>
      </c>
      <c r="B19" s="127" t="n">
        <v>56250</v>
      </c>
      <c r="F19" s="80" t="s">
        <v>69</v>
      </c>
      <c r="G19" s="121" t="n">
        <f aca="false">B26</f>
        <v>42115</v>
      </c>
    </row>
    <row r="20" customFormat="false" ht="15" hidden="false" customHeight="true" outlineLevel="0" collapsed="false">
      <c r="A20" s="126" t="s">
        <v>152</v>
      </c>
      <c r="B20" s="127" t="n">
        <v>43635</v>
      </c>
      <c r="F20" s="80" t="s">
        <v>55</v>
      </c>
      <c r="G20" s="121" t="n">
        <f aca="false">B31</f>
        <v>72010</v>
      </c>
    </row>
    <row r="21" customFormat="false" ht="15" hidden="false" customHeight="true" outlineLevel="0" collapsed="false">
      <c r="A21" s="126" t="s">
        <v>153</v>
      </c>
      <c r="B21" s="127" t="n">
        <v>42672</v>
      </c>
      <c r="G21" s="121"/>
    </row>
    <row r="22" customFormat="false" ht="15" hidden="false" customHeight="true" outlineLevel="0" collapsed="false">
      <c r="A22" s="126" t="s">
        <v>154</v>
      </c>
      <c r="B22" s="127" t="n">
        <v>49563</v>
      </c>
      <c r="E22" s="120" t="s">
        <v>41</v>
      </c>
      <c r="G22" s="121"/>
    </row>
    <row r="23" customFormat="false" ht="15" hidden="false" customHeight="true" outlineLevel="0" collapsed="false">
      <c r="A23" s="126" t="s">
        <v>155</v>
      </c>
      <c r="B23" s="127" t="n">
        <v>45531</v>
      </c>
      <c r="F23" s="80" t="s">
        <v>49</v>
      </c>
      <c r="G23" s="121" t="n">
        <f aca="false">B9</f>
        <v>40931</v>
      </c>
    </row>
    <row r="24" customFormat="false" ht="15" hidden="false" customHeight="true" outlineLevel="0" collapsed="false">
      <c r="A24" s="126" t="s">
        <v>156</v>
      </c>
      <c r="B24" s="127" t="n">
        <v>40146</v>
      </c>
      <c r="F24" s="80" t="s">
        <v>48</v>
      </c>
      <c r="G24" s="121" t="n">
        <f aca="false">B13</f>
        <v>43442</v>
      </c>
    </row>
    <row r="25" customFormat="false" ht="15" hidden="false" customHeight="true" outlineLevel="0" collapsed="false">
      <c r="A25" s="126" t="s">
        <v>157</v>
      </c>
      <c r="B25" s="127" t="n">
        <v>85000</v>
      </c>
      <c r="F25" s="80" t="s">
        <v>46</v>
      </c>
      <c r="G25" s="121" t="n">
        <f aca="false">B19</f>
        <v>56250</v>
      </c>
    </row>
    <row r="26" customFormat="false" ht="15" hidden="false" customHeight="true" outlineLevel="0" collapsed="false">
      <c r="A26" s="126" t="s">
        <v>158</v>
      </c>
      <c r="B26" s="127" t="n">
        <v>42115</v>
      </c>
      <c r="F26" s="80" t="s">
        <v>42</v>
      </c>
      <c r="G26" s="121" t="n">
        <f aca="false">B24</f>
        <v>40146</v>
      </c>
    </row>
    <row r="27" customFormat="false" ht="15" hidden="false" customHeight="true" outlineLevel="0" collapsed="false">
      <c r="A27" s="126" t="s">
        <v>159</v>
      </c>
      <c r="B27" s="127" t="n">
        <v>62518</v>
      </c>
      <c r="F27" s="80" t="s">
        <v>50</v>
      </c>
      <c r="G27" s="121" t="n">
        <f aca="false">B29</f>
        <v>56593</v>
      </c>
    </row>
    <row r="28" customFormat="false" ht="15" hidden="false" customHeight="true" outlineLevel="0" collapsed="false">
      <c r="A28" s="126" t="s">
        <v>160</v>
      </c>
      <c r="B28" s="127" t="n">
        <v>51581</v>
      </c>
      <c r="F28" s="80" t="s">
        <v>51</v>
      </c>
      <c r="G28" s="121" t="n">
        <f aca="false">B33</f>
        <v>43384</v>
      </c>
    </row>
    <row r="29" customFormat="false" ht="15" hidden="false" customHeight="true" outlineLevel="0" collapsed="false">
      <c r="A29" s="126" t="s">
        <v>161</v>
      </c>
      <c r="B29" s="127" t="n">
        <v>56593</v>
      </c>
      <c r="G29" s="121"/>
    </row>
    <row r="30" customFormat="false" ht="15" hidden="false" customHeight="true" outlineLevel="0" collapsed="false">
      <c r="A30" s="126" t="s">
        <v>162</v>
      </c>
      <c r="B30" s="127" t="n">
        <v>55762</v>
      </c>
      <c r="E30" s="120" t="s">
        <v>30</v>
      </c>
      <c r="G30" s="121"/>
    </row>
    <row r="31" customFormat="false" ht="15" hidden="false" customHeight="true" outlineLevel="0" collapsed="false">
      <c r="A31" s="126" t="s">
        <v>163</v>
      </c>
      <c r="B31" s="127" t="n">
        <v>72010</v>
      </c>
      <c r="F31" s="80" t="s">
        <v>94</v>
      </c>
      <c r="G31" s="121" t="n">
        <f aca="false">B2</f>
        <v>57500</v>
      </c>
    </row>
    <row r="32" customFormat="false" ht="15" hidden="false" customHeight="true" outlineLevel="0" collapsed="false">
      <c r="A32" s="126" t="s">
        <v>164</v>
      </c>
      <c r="B32" s="127" t="n">
        <v>52515</v>
      </c>
      <c r="F32" s="80" t="s">
        <v>79</v>
      </c>
      <c r="G32" s="121" t="n">
        <f aca="false">B4</f>
        <v>47863</v>
      </c>
    </row>
    <row r="33" customFormat="false" ht="15" hidden="false" customHeight="true" outlineLevel="0" collapsed="false">
      <c r="A33" s="128" t="s">
        <v>165</v>
      </c>
      <c r="B33" s="129" t="n">
        <v>43384</v>
      </c>
      <c r="F33" s="80" t="s">
        <v>91</v>
      </c>
      <c r="G33" s="121" t="n">
        <f aca="false">B6</f>
        <v>45959</v>
      </c>
    </row>
    <row r="34" customFormat="false" ht="12.75" hidden="false" customHeight="false" outlineLevel="0" collapsed="false">
      <c r="F34" s="80" t="s">
        <v>88</v>
      </c>
      <c r="G34" s="121" t="n">
        <f aca="false">B7</f>
        <v>51806</v>
      </c>
    </row>
    <row r="35" customFormat="false" ht="12.75" hidden="false" customHeight="false" outlineLevel="0" collapsed="false">
      <c r="F35" s="80" t="s">
        <v>92</v>
      </c>
      <c r="G35" s="121" t="n">
        <f aca="false">B10</f>
        <v>40135</v>
      </c>
    </row>
    <row r="36" customFormat="false" ht="12.75" hidden="false" customHeight="false" outlineLevel="0" collapsed="false">
      <c r="F36" s="80" t="s">
        <v>93</v>
      </c>
      <c r="G36" s="121" t="n">
        <f aca="false">B11</f>
        <v>36458</v>
      </c>
    </row>
    <row r="37" customFormat="false" ht="12.75" hidden="false" customHeight="false" outlineLevel="0" collapsed="false">
      <c r="F37" s="80" t="s">
        <v>85</v>
      </c>
      <c r="G37" s="121" t="n">
        <f aca="false">B15</f>
        <v>51737</v>
      </c>
    </row>
    <row r="38" customFormat="false" ht="12.75" hidden="false" customHeight="false" outlineLevel="0" collapsed="false">
      <c r="F38" s="80" t="s">
        <v>87</v>
      </c>
      <c r="G38" s="121" t="n">
        <f aca="false">B17</f>
        <v>28617</v>
      </c>
    </row>
    <row r="39" customFormat="false" ht="12.75" hidden="false" customHeight="false" outlineLevel="0" collapsed="false">
      <c r="F39" s="80" t="s">
        <v>45</v>
      </c>
      <c r="G39" s="121" t="n">
        <f aca="false">B18</f>
        <v>71597</v>
      </c>
    </row>
    <row r="40" customFormat="false" ht="12.75" hidden="false" customHeight="false" outlineLevel="0" collapsed="false">
      <c r="F40" s="80" t="s">
        <v>90</v>
      </c>
      <c r="G40" s="121" t="n">
        <f aca="false">B22</f>
        <v>49563</v>
      </c>
    </row>
    <row r="41" customFormat="false" ht="12.75" hidden="false" customHeight="false" outlineLevel="0" collapsed="false">
      <c r="F41" s="80" t="s">
        <v>54</v>
      </c>
      <c r="G41" s="121" t="n">
        <f aca="false">B25</f>
        <v>85000</v>
      </c>
    </row>
    <row r="42" customFormat="false" ht="12.75" hidden="false" customHeight="false" outlineLevel="0" collapsed="false">
      <c r="F42" s="80" t="s">
        <v>89</v>
      </c>
      <c r="G42" s="121" t="n">
        <f aca="false">B27</f>
        <v>62518</v>
      </c>
    </row>
    <row r="43" customFormat="false" ht="12.75" hidden="false" customHeight="false" outlineLevel="0" collapsed="false">
      <c r="F43" s="80" t="s">
        <v>82</v>
      </c>
      <c r="G43" s="121" t="n">
        <f aca="false">B28</f>
        <v>51581</v>
      </c>
    </row>
    <row r="44" customFormat="false" ht="12.75" hidden="false" customHeight="false" outlineLevel="0" collapsed="false">
      <c r="F44" s="80" t="s">
        <v>53</v>
      </c>
      <c r="G44" s="121" t="n">
        <f aca="false">B30</f>
        <v>55762</v>
      </c>
    </row>
    <row r="45" customFormat="false" ht="12.75" hidden="false" customHeight="false" outlineLevel="0" collapsed="false">
      <c r="F45" s="80" t="s">
        <v>66</v>
      </c>
      <c r="G45" s="121" t="n">
        <f aca="false">B32</f>
        <v>52515</v>
      </c>
    </row>
    <row r="47" customFormat="false" ht="18.75" hidden="false" customHeight="false" outlineLevel="0" collapsed="false">
      <c r="E47" s="123"/>
      <c r="F47" s="122"/>
      <c r="G47" s="123"/>
    </row>
  </sheetData>
  <mergeCells count="2">
    <mergeCell ref="E1:G1"/>
    <mergeCell ref="E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9:58:38Z</dcterms:created>
  <dc:creator>Amy</dc:creator>
  <dc:description/>
  <dc:language>en-US</dc:language>
  <cp:lastModifiedBy>amy_ryu@hotmail.com</cp:lastModifiedBy>
  <cp:lastPrinted>2004-09-16T18:12:10Z</cp:lastPrinted>
  <dcterms:modified xsi:type="dcterms:W3CDTF">2014-05-18T19:45:45Z</dcterms:modified>
  <cp:revision>0</cp:revision>
  <dc:subject/>
  <dc:title/>
</cp:coreProperties>
</file>