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Year T-Bond" sheetId="1" state="visible" r:id="rId2"/>
  </sheets>
  <definedNames>
    <definedName function="false" hidden="false" localSheetId="0" name="_xlnm.Print_Area" vbProcedure="false">'30 Year T-Bond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Mortgage Effective Rate</t>
  </si>
  <si>
    <t xml:space="preserve">change</t>
  </si>
  <si>
    <t xml:space="preserve">30-Year Treasury Bond</t>
  </si>
  <si>
    <t xml:space="preserve">1-Year Treasury Note</t>
  </si>
  <si>
    <t xml:space="preserve">Series ended </t>
  </si>
  <si>
    <t xml:space="preserve">February 15, 2002</t>
  </si>
  <si>
    <t xml:space="preserve">source: Federal Reserve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Rates: Effective Mortgage Interest Rate
30-Year Treasury Bond and 1-Year Treasury No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41064401274"/>
          <c:y val="0.162933299962458"/>
          <c:w val="0.883627959272909"/>
          <c:h val="0.768864973094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 Year T-Bond'!$C$20</c:f>
              <c:strCache>
                <c:ptCount val="1"/>
                <c:pt idx="0">
                  <c:v>Mortgage Effective Ra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Year T-Bond'!$B$21:$B$5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30 Year T-Bond'!$C$21:$C$51</c:f>
              <c:numCache>
                <c:formatCode>General</c:formatCode>
                <c:ptCount val="31"/>
                <c:pt idx="0">
                  <c:v>8.384</c:v>
                </c:pt>
                <c:pt idx="1">
                  <c:v>7.689</c:v>
                </c:pt>
                <c:pt idx="2">
                  <c:v>7.38</c:v>
                </c:pt>
                <c:pt idx="3">
                  <c:v>8.04</c:v>
                </c:pt>
                <c:pt idx="4">
                  <c:v>9.19</c:v>
                </c:pt>
                <c:pt idx="5">
                  <c:v>9.04</c:v>
                </c:pt>
                <c:pt idx="6">
                  <c:v>8.86</c:v>
                </c:pt>
                <c:pt idx="7">
                  <c:v>8.84</c:v>
                </c:pt>
                <c:pt idx="8">
                  <c:v>9.63</c:v>
                </c:pt>
                <c:pt idx="9">
                  <c:v>11.19</c:v>
                </c:pt>
                <c:pt idx="10">
                  <c:v>13.77</c:v>
                </c:pt>
                <c:pt idx="11">
                  <c:v>16.63</c:v>
                </c:pt>
                <c:pt idx="12">
                  <c:v>16.08</c:v>
                </c:pt>
                <c:pt idx="13">
                  <c:v>13.23</c:v>
                </c:pt>
                <c:pt idx="14">
                  <c:v>13.87</c:v>
                </c:pt>
                <c:pt idx="15">
                  <c:v>12.42</c:v>
                </c:pt>
                <c:pt idx="16">
                  <c:v>10.18</c:v>
                </c:pt>
                <c:pt idx="17">
                  <c:v>10.2</c:v>
                </c:pt>
                <c:pt idx="18">
                  <c:v>10.34</c:v>
                </c:pt>
                <c:pt idx="19">
                  <c:v>10.32</c:v>
                </c:pt>
                <c:pt idx="20">
                  <c:v>10.13</c:v>
                </c:pt>
                <c:pt idx="21">
                  <c:v>9.25</c:v>
                </c:pt>
                <c:pt idx="22">
                  <c:v>8.4</c:v>
                </c:pt>
                <c:pt idx="23">
                  <c:v>7.33</c:v>
                </c:pt>
                <c:pt idx="24">
                  <c:v>8.35</c:v>
                </c:pt>
                <c:pt idx="25">
                  <c:v>7.95</c:v>
                </c:pt>
                <c:pt idx="26">
                  <c:v>7.8</c:v>
                </c:pt>
                <c:pt idx="27">
                  <c:v>7.6</c:v>
                </c:pt>
                <c:pt idx="28">
                  <c:v>6.94</c:v>
                </c:pt>
                <c:pt idx="29">
                  <c:v>7.43</c:v>
                </c:pt>
                <c:pt idx="30">
                  <c:v>8.06</c:v>
                </c:pt>
              </c:numCache>
            </c:numRef>
          </c:val>
        </c:ser>
        <c:gapWidth val="150"/>
        <c:overlap val="0"/>
        <c:axId val="11336683"/>
        <c:axId val="22240975"/>
      </c:barChart>
      <c:lineChart>
        <c:grouping val="standard"/>
        <c:varyColors val="0"/>
        <c:ser>
          <c:idx val="1"/>
          <c:order val="1"/>
          <c:tx>
            <c:strRef>
              <c:f>'30 Year T-Bond'!$F$20</c:f>
              <c:strCache>
                <c:ptCount val="1"/>
                <c:pt idx="0">
                  <c:v>30-Year Treasury Bo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Year T-Bond'!$B$21:$B$5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30 Year T-Bond'!$F$21:$F$51</c:f>
              <c:numCache>
                <c:formatCode>General</c:formatCode>
                <c:ptCount val="31"/>
                <c:pt idx="0">
                  <c:v>7.47</c:v>
                </c:pt>
                <c:pt idx="1">
                  <c:v>6.36</c:v>
                </c:pt>
                <c:pt idx="2">
                  <c:v>6.4</c:v>
                </c:pt>
                <c:pt idx="3">
                  <c:v>7</c:v>
                </c:pt>
                <c:pt idx="4">
                  <c:v>7.67</c:v>
                </c:pt>
                <c:pt idx="5">
                  <c:v>8.07</c:v>
                </c:pt>
                <c:pt idx="6">
                  <c:v>7.72</c:v>
                </c:pt>
                <c:pt idx="7">
                  <c:v>7.75</c:v>
                </c:pt>
                <c:pt idx="8">
                  <c:v>8.49</c:v>
                </c:pt>
                <c:pt idx="9">
                  <c:v>9.28</c:v>
                </c:pt>
                <c:pt idx="10">
                  <c:v>11.27</c:v>
                </c:pt>
                <c:pt idx="11">
                  <c:v>13.45</c:v>
                </c:pt>
                <c:pt idx="12">
                  <c:v>12.76</c:v>
                </c:pt>
                <c:pt idx="13">
                  <c:v>11.18</c:v>
                </c:pt>
                <c:pt idx="14">
                  <c:v>12.41</c:v>
                </c:pt>
                <c:pt idx="15">
                  <c:v>10.79</c:v>
                </c:pt>
                <c:pt idx="16">
                  <c:v>7.78</c:v>
                </c:pt>
                <c:pt idx="17">
                  <c:v>8.59</c:v>
                </c:pt>
                <c:pt idx="18">
                  <c:v>8.96</c:v>
                </c:pt>
                <c:pt idx="19">
                  <c:v>8.45</c:v>
                </c:pt>
                <c:pt idx="20">
                  <c:v>8.61</c:v>
                </c:pt>
                <c:pt idx="21">
                  <c:v>8.14</c:v>
                </c:pt>
                <c:pt idx="22">
                  <c:v>7.67</c:v>
                </c:pt>
                <c:pt idx="23">
                  <c:v>6.59</c:v>
                </c:pt>
                <c:pt idx="24">
                  <c:v>7.37</c:v>
                </c:pt>
                <c:pt idx="25">
                  <c:v>6.88</c:v>
                </c:pt>
                <c:pt idx="26">
                  <c:v>6.71</c:v>
                </c:pt>
                <c:pt idx="27">
                  <c:v>6.61</c:v>
                </c:pt>
                <c:pt idx="28">
                  <c:v>5.58</c:v>
                </c:pt>
                <c:pt idx="29">
                  <c:v>5.87</c:v>
                </c:pt>
                <c:pt idx="30">
                  <c:v>5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0 Year T-Bond'!$I$20</c:f>
              <c:strCache>
                <c:ptCount val="1"/>
                <c:pt idx="0">
                  <c:v>1-Year Treasury No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Year T-Bond'!$B$21:$B$51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30 Year T-Bond'!$I$21:$I$51</c:f>
              <c:numCache>
                <c:formatCode>General</c:formatCode>
                <c:ptCount val="31"/>
                <c:pt idx="0">
                  <c:v>6.9</c:v>
                </c:pt>
                <c:pt idx="1">
                  <c:v>4.89</c:v>
                </c:pt>
                <c:pt idx="2">
                  <c:v>4.95</c:v>
                </c:pt>
                <c:pt idx="3">
                  <c:v>7.32</c:v>
                </c:pt>
                <c:pt idx="4">
                  <c:v>8.2</c:v>
                </c:pt>
                <c:pt idx="5">
                  <c:v>6.78</c:v>
                </c:pt>
                <c:pt idx="6">
                  <c:v>5.88</c:v>
                </c:pt>
                <c:pt idx="7">
                  <c:v>6.08</c:v>
                </c:pt>
                <c:pt idx="8">
                  <c:v>8.34</c:v>
                </c:pt>
                <c:pt idx="9">
                  <c:v>10.65</c:v>
                </c:pt>
                <c:pt idx="10">
                  <c:v>12</c:v>
                </c:pt>
                <c:pt idx="11">
                  <c:v>14.8</c:v>
                </c:pt>
                <c:pt idx="12">
                  <c:v>12.27</c:v>
                </c:pt>
                <c:pt idx="13">
                  <c:v>9.58</c:v>
                </c:pt>
                <c:pt idx="14">
                  <c:v>10.91</c:v>
                </c:pt>
                <c:pt idx="15">
                  <c:v>8.42</c:v>
                </c:pt>
                <c:pt idx="16">
                  <c:v>6.45</c:v>
                </c:pt>
                <c:pt idx="17">
                  <c:v>6.77</c:v>
                </c:pt>
                <c:pt idx="18">
                  <c:v>7.65</c:v>
                </c:pt>
                <c:pt idx="19">
                  <c:v>8.53</c:v>
                </c:pt>
                <c:pt idx="20">
                  <c:v>7.89</c:v>
                </c:pt>
                <c:pt idx="21">
                  <c:v>5.86</c:v>
                </c:pt>
                <c:pt idx="22">
                  <c:v>3.89</c:v>
                </c:pt>
                <c:pt idx="23">
                  <c:v>3.43</c:v>
                </c:pt>
                <c:pt idx="24">
                  <c:v>5.32</c:v>
                </c:pt>
                <c:pt idx="25">
                  <c:v>5.94</c:v>
                </c:pt>
                <c:pt idx="26">
                  <c:v>5.52</c:v>
                </c:pt>
                <c:pt idx="27">
                  <c:v>5.63</c:v>
                </c:pt>
                <c:pt idx="28">
                  <c:v>5.05</c:v>
                </c:pt>
                <c:pt idx="29">
                  <c:v>5.08</c:v>
                </c:pt>
                <c:pt idx="30">
                  <c:v>6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6683"/>
        <c:axId val="22240975"/>
      </c:lineChart>
      <c:catAx>
        <c:axId val="11336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0975"/>
        <c:crossesAt val="0"/>
        <c:auto val="1"/>
        <c:lblAlgn val="ctr"/>
        <c:lblOffset val="100"/>
        <c:noMultiLvlLbl val="0"/>
      </c:catAx>
      <c:valAx>
        <c:axId val="2224097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per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668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308451496033"/>
          <c:y val="0.89538230509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47520</xdr:rowOff>
    </xdr:from>
    <xdr:to>
      <xdr:col>10</xdr:col>
      <xdr:colOff>419400</xdr:colOff>
      <xdr:row>18</xdr:row>
      <xdr:rowOff>9360</xdr:rowOff>
    </xdr:to>
    <xdr:graphicFrame>
      <xdr:nvGraphicFramePr>
        <xdr:cNvPr id="0" name="Chart 1"/>
        <xdr:cNvGraphicFramePr/>
      </xdr:nvGraphicFramePr>
      <xdr:xfrm>
        <a:off x="219240" y="47520"/>
        <a:ext cx="5762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2.84"/>
    <col collapsed="false" customWidth="true" hidden="false" outlineLevel="0" max="8" min="8" style="0" width="2.84"/>
    <col collapsed="false" customWidth="true" hidden="false" outlineLevel="0" max="27" min="27" style="0" width="4.99"/>
    <col collapsed="false" customWidth="true" hidden="false" outlineLevel="0" max="39" min="28" style="0" width="7.7"/>
    <col collapsed="false" customWidth="true" hidden="false" outlineLevel="0" max="40" min="40" style="0" width="4.7"/>
    <col collapsed="false" customWidth="true" hidden="false" outlineLevel="0" max="41" min="41" style="0" width="8.56"/>
  </cols>
  <sheetData>
    <row r="1" s="1" customFormat="tru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19" customFormat="false" ht="13.5" hidden="false" customHeight="false" outlineLevel="0" collapsed="false"/>
    <row r="20" customFormat="false" ht="38.25" hidden="false" customHeight="false" outlineLevel="0" collapsed="false">
      <c r="B20" s="1"/>
      <c r="C20" s="2" t="s">
        <v>0</v>
      </c>
      <c r="D20" s="2" t="s">
        <v>1</v>
      </c>
      <c r="E20" s="3"/>
      <c r="F20" s="2" t="s">
        <v>2</v>
      </c>
      <c r="G20" s="2" t="s">
        <v>1</v>
      </c>
      <c r="H20" s="3"/>
      <c r="I20" s="2" t="s">
        <v>3</v>
      </c>
      <c r="J20" s="2" t="s">
        <v>1</v>
      </c>
    </row>
    <row r="21" customFormat="false" ht="12.75" hidden="false" customHeight="false" outlineLevel="0" collapsed="false">
      <c r="A21" s="4" t="n">
        <v>7.82</v>
      </c>
      <c r="B21" s="5" t="n">
        <v>1970</v>
      </c>
      <c r="C21" s="6" t="n">
        <v>8.384</v>
      </c>
      <c r="D21" s="6" t="n">
        <v>0.564</v>
      </c>
      <c r="E21" s="4" t="n">
        <v>6.84</v>
      </c>
      <c r="F21" s="6" t="n">
        <v>7.47</v>
      </c>
      <c r="G21" s="6" t="n">
        <v>6.906</v>
      </c>
      <c r="H21" s="4" t="n">
        <v>7.12</v>
      </c>
      <c r="I21" s="6" t="n">
        <v>6.9</v>
      </c>
      <c r="J21" s="6" t="n">
        <v>-0.00599999999999934</v>
      </c>
    </row>
    <row r="22" customFormat="false" ht="12.75" hidden="false" customHeight="false" outlineLevel="0" collapsed="false">
      <c r="B22" s="5" t="n">
        <v>1971</v>
      </c>
      <c r="C22" s="6" t="n">
        <v>7.689</v>
      </c>
      <c r="D22" s="6" t="n">
        <v>-0.695</v>
      </c>
      <c r="F22" s="6" t="n">
        <v>6.36</v>
      </c>
      <c r="G22" s="6" t="n">
        <v>-1.11</v>
      </c>
      <c r="I22" s="6" t="n">
        <v>4.89</v>
      </c>
      <c r="J22" s="6" t="n">
        <v>-2.01</v>
      </c>
    </row>
    <row r="23" customFormat="false" ht="12.75" hidden="false" customHeight="false" outlineLevel="0" collapsed="false">
      <c r="B23" s="5" t="n">
        <v>1972</v>
      </c>
      <c r="C23" s="6" t="n">
        <v>7.38</v>
      </c>
      <c r="D23" s="6" t="n">
        <v>-0.309</v>
      </c>
      <c r="F23" s="6" t="n">
        <v>6.4</v>
      </c>
      <c r="G23" s="6" t="n">
        <v>0.04</v>
      </c>
      <c r="I23" s="6" t="n">
        <v>4.95</v>
      </c>
      <c r="J23" s="6" t="n">
        <v>0.0600000000000005</v>
      </c>
    </row>
    <row r="24" customFormat="false" ht="12.75" hidden="false" customHeight="false" outlineLevel="0" collapsed="false">
      <c r="B24" s="5" t="n">
        <v>1973</v>
      </c>
      <c r="C24" s="6" t="n">
        <v>8.04</v>
      </c>
      <c r="D24" s="6" t="n">
        <v>0.659999999999999</v>
      </c>
      <c r="F24" s="6" t="n">
        <v>7</v>
      </c>
      <c r="G24" s="6" t="n">
        <v>0.6</v>
      </c>
      <c r="I24" s="6" t="n">
        <v>7.32</v>
      </c>
      <c r="J24" s="6" t="n">
        <v>2.37</v>
      </c>
    </row>
    <row r="25" customFormat="false" ht="12.75" hidden="false" customHeight="false" outlineLevel="0" collapsed="false">
      <c r="B25" s="5" t="n">
        <v>1974</v>
      </c>
      <c r="C25" s="6" t="n">
        <v>9.19</v>
      </c>
      <c r="D25" s="6" t="n">
        <v>1.15</v>
      </c>
      <c r="F25" s="6" t="n">
        <v>7.67</v>
      </c>
      <c r="G25" s="6" t="n">
        <v>0.67</v>
      </c>
      <c r="I25" s="6" t="n">
        <v>8.2</v>
      </c>
      <c r="J25" s="6" t="n">
        <v>0.879999999999999</v>
      </c>
    </row>
    <row r="26" customFormat="false" ht="12.75" hidden="false" customHeight="true" outlineLevel="0" collapsed="false">
      <c r="B26" s="5" t="n">
        <v>1975</v>
      </c>
      <c r="C26" s="6" t="n">
        <v>9.04</v>
      </c>
      <c r="D26" s="6" t="n">
        <v>-0.15</v>
      </c>
      <c r="F26" s="6" t="n">
        <v>8.07</v>
      </c>
      <c r="G26" s="6" t="n">
        <v>0.4</v>
      </c>
      <c r="I26" s="6" t="n">
        <v>6.78</v>
      </c>
      <c r="J26" s="6" t="n">
        <v>-1.42</v>
      </c>
    </row>
    <row r="27" customFormat="false" ht="12.75" hidden="false" customHeight="true" outlineLevel="0" collapsed="false">
      <c r="B27" s="5" t="n">
        <v>1976</v>
      </c>
      <c r="C27" s="6" t="n">
        <v>8.86</v>
      </c>
      <c r="D27" s="6" t="n">
        <v>-0.18</v>
      </c>
      <c r="F27" s="6" t="n">
        <v>7.72</v>
      </c>
      <c r="G27" s="6" t="n">
        <v>-0.350000000000001</v>
      </c>
      <c r="I27" s="6" t="n">
        <v>5.88</v>
      </c>
      <c r="J27" s="6" t="n">
        <v>-0.9</v>
      </c>
    </row>
    <row r="28" customFormat="false" ht="13.5" hidden="false" customHeight="true" outlineLevel="0" collapsed="false">
      <c r="B28" s="5" t="n">
        <v>1977</v>
      </c>
      <c r="C28" s="6" t="n">
        <v>8.84</v>
      </c>
      <c r="D28" s="6" t="n">
        <v>-0.0199999999999996</v>
      </c>
      <c r="F28" s="6" t="n">
        <v>7.75</v>
      </c>
      <c r="G28" s="6" t="n">
        <v>0.0300000000000003</v>
      </c>
      <c r="I28" s="6" t="n">
        <v>6.08</v>
      </c>
      <c r="J28" s="6" t="n">
        <v>0.2</v>
      </c>
    </row>
    <row r="29" customFormat="false" ht="12.75" hidden="false" customHeight="false" outlineLevel="0" collapsed="false">
      <c r="B29" s="5" t="n">
        <v>1978</v>
      </c>
      <c r="C29" s="6" t="n">
        <v>9.63</v>
      </c>
      <c r="D29" s="6" t="n">
        <v>0.790000000000001</v>
      </c>
      <c r="F29" s="6" t="n">
        <v>8.49</v>
      </c>
      <c r="G29" s="6" t="n">
        <v>0.74</v>
      </c>
      <c r="I29" s="6" t="n">
        <v>8.34</v>
      </c>
      <c r="J29" s="6" t="n">
        <v>2.26</v>
      </c>
    </row>
    <row r="30" customFormat="false" ht="12.75" hidden="false" customHeight="false" outlineLevel="0" collapsed="false">
      <c r="B30" s="5" t="n">
        <v>1979</v>
      </c>
      <c r="C30" s="6" t="n">
        <v>11.19</v>
      </c>
      <c r="D30" s="6" t="n">
        <v>1.56</v>
      </c>
      <c r="F30" s="6" t="n">
        <v>9.28</v>
      </c>
      <c r="G30" s="6" t="n">
        <v>0.789999999999999</v>
      </c>
      <c r="I30" s="6" t="n">
        <v>10.65</v>
      </c>
      <c r="J30" s="6" t="n">
        <v>2.31</v>
      </c>
    </row>
    <row r="31" customFormat="false" ht="12.75" hidden="false" customHeight="false" outlineLevel="0" collapsed="false">
      <c r="B31" s="5" t="n">
        <v>1980</v>
      </c>
      <c r="C31" s="6" t="n">
        <v>13.77</v>
      </c>
      <c r="D31" s="6" t="n">
        <v>2.58</v>
      </c>
      <c r="F31" s="6" t="n">
        <v>11.27</v>
      </c>
      <c r="G31" s="6" t="n">
        <v>1.99</v>
      </c>
      <c r="I31" s="6" t="n">
        <v>12</v>
      </c>
      <c r="J31" s="6" t="n">
        <v>1.35</v>
      </c>
    </row>
    <row r="32" customFormat="false" ht="12.75" hidden="false" customHeight="false" outlineLevel="0" collapsed="false">
      <c r="B32" s="5" t="n">
        <v>1981</v>
      </c>
      <c r="C32" s="6" t="n">
        <v>16.63</v>
      </c>
      <c r="D32" s="6" t="n">
        <v>2.86</v>
      </c>
      <c r="F32" s="6" t="n">
        <v>13.45</v>
      </c>
      <c r="G32" s="6" t="n">
        <v>2.18</v>
      </c>
      <c r="I32" s="6" t="n">
        <v>14.8</v>
      </c>
      <c r="J32" s="6" t="n">
        <v>2.8</v>
      </c>
    </row>
    <row r="33" customFormat="false" ht="12.75" hidden="false" customHeight="false" outlineLevel="0" collapsed="false">
      <c r="B33" s="5" t="n">
        <v>1982</v>
      </c>
      <c r="C33" s="6" t="n">
        <v>16.08</v>
      </c>
      <c r="D33" s="6" t="n">
        <v>-0.550000000000001</v>
      </c>
      <c r="F33" s="6" t="n">
        <v>12.76</v>
      </c>
      <c r="G33" s="6" t="n">
        <v>-0.69</v>
      </c>
      <c r="I33" s="6" t="n">
        <v>12.27</v>
      </c>
      <c r="J33" s="6" t="n">
        <v>-2.53</v>
      </c>
    </row>
    <row r="34" customFormat="false" ht="12.75" hidden="false" customHeight="false" outlineLevel="0" collapsed="false">
      <c r="B34" s="5" t="n">
        <v>1983</v>
      </c>
      <c r="C34" s="6" t="n">
        <v>13.23</v>
      </c>
      <c r="D34" s="6" t="n">
        <v>-2.85</v>
      </c>
      <c r="F34" s="6" t="n">
        <v>11.18</v>
      </c>
      <c r="G34" s="6" t="n">
        <v>-1.58</v>
      </c>
      <c r="I34" s="6" t="n">
        <v>9.58</v>
      </c>
      <c r="J34" s="6" t="n">
        <v>-2.69</v>
      </c>
    </row>
    <row r="35" customFormat="false" ht="12.75" hidden="false" customHeight="false" outlineLevel="0" collapsed="false">
      <c r="B35" s="5" t="n">
        <v>1984</v>
      </c>
      <c r="C35" s="6" t="n">
        <v>13.87</v>
      </c>
      <c r="D35" s="6" t="n">
        <v>0.639999999999999</v>
      </c>
      <c r="F35" s="6" t="n">
        <v>12.41</v>
      </c>
      <c r="G35" s="6" t="n">
        <v>1.23</v>
      </c>
      <c r="I35" s="6" t="n">
        <v>10.91</v>
      </c>
      <c r="J35" s="6" t="n">
        <v>1.33</v>
      </c>
    </row>
    <row r="36" customFormat="false" ht="12.75" hidden="false" customHeight="false" outlineLevel="0" collapsed="false">
      <c r="B36" s="5" t="n">
        <v>1985</v>
      </c>
      <c r="C36" s="6" t="n">
        <v>12.42</v>
      </c>
      <c r="D36" s="6" t="n">
        <v>-1.45</v>
      </c>
      <c r="F36" s="6" t="n">
        <v>10.79</v>
      </c>
      <c r="G36" s="6" t="n">
        <v>-1.62</v>
      </c>
      <c r="I36" s="6" t="n">
        <v>8.42</v>
      </c>
      <c r="J36" s="6" t="n">
        <v>-2.49</v>
      </c>
    </row>
    <row r="37" customFormat="false" ht="12.75" hidden="false" customHeight="false" outlineLevel="0" collapsed="false">
      <c r="B37" s="5" t="n">
        <v>1986</v>
      </c>
      <c r="C37" s="6" t="n">
        <v>10.18</v>
      </c>
      <c r="D37" s="6" t="n">
        <v>-2.24</v>
      </c>
      <c r="F37" s="6" t="n">
        <v>7.78</v>
      </c>
      <c r="G37" s="6" t="n">
        <v>-3.01</v>
      </c>
      <c r="I37" s="6" t="n">
        <v>6.45</v>
      </c>
      <c r="J37" s="6" t="n">
        <v>-1.97</v>
      </c>
    </row>
    <row r="38" customFormat="false" ht="12.75" hidden="false" customHeight="false" outlineLevel="0" collapsed="false">
      <c r="B38" s="5" t="n">
        <v>1987</v>
      </c>
      <c r="C38" s="6" t="n">
        <v>10.2</v>
      </c>
      <c r="D38" s="6" t="n">
        <v>0.0199999999999996</v>
      </c>
      <c r="F38" s="6" t="n">
        <v>8.59</v>
      </c>
      <c r="G38" s="6" t="n">
        <v>0.81</v>
      </c>
      <c r="I38" s="6" t="n">
        <v>6.77</v>
      </c>
      <c r="J38" s="6" t="n">
        <v>0.319999999999999</v>
      </c>
    </row>
    <row r="39" customFormat="false" ht="12.75" hidden="false" customHeight="false" outlineLevel="0" collapsed="false">
      <c r="B39" s="5" t="n">
        <v>1988</v>
      </c>
      <c r="C39" s="6" t="n">
        <v>10.34</v>
      </c>
      <c r="D39" s="6" t="n">
        <v>0.140000000000001</v>
      </c>
      <c r="F39" s="6" t="n">
        <v>8.96</v>
      </c>
      <c r="G39" s="6" t="n">
        <v>0.370000000000001</v>
      </c>
      <c r="I39" s="6" t="n">
        <v>7.65</v>
      </c>
      <c r="J39" s="6" t="n">
        <v>0.880000000000001</v>
      </c>
    </row>
    <row r="40" customFormat="false" ht="12.75" hidden="false" customHeight="false" outlineLevel="0" collapsed="false">
      <c r="B40" s="5" t="n">
        <v>1989</v>
      </c>
      <c r="C40" s="6" t="n">
        <v>10.32</v>
      </c>
      <c r="D40" s="6" t="n">
        <v>-0.0199999999999996</v>
      </c>
      <c r="F40" s="6" t="n">
        <v>8.45</v>
      </c>
      <c r="G40" s="6" t="n">
        <v>-0.510000000000002</v>
      </c>
      <c r="I40" s="6" t="n">
        <v>8.53</v>
      </c>
      <c r="J40" s="6" t="n">
        <v>0.879999999999999</v>
      </c>
    </row>
    <row r="41" customFormat="false" ht="12.75" hidden="false" customHeight="false" outlineLevel="0" collapsed="false">
      <c r="B41" s="5" t="n">
        <v>1990</v>
      </c>
      <c r="C41" s="6" t="n">
        <v>10.13</v>
      </c>
      <c r="D41" s="6" t="n">
        <v>-0.19</v>
      </c>
      <c r="F41" s="6" t="n">
        <v>8.61</v>
      </c>
      <c r="G41" s="6" t="n">
        <v>0.16</v>
      </c>
      <c r="I41" s="6" t="n">
        <v>7.89</v>
      </c>
      <c r="J41" s="6" t="n">
        <v>-0.64</v>
      </c>
    </row>
    <row r="42" customFormat="false" ht="12.75" hidden="false" customHeight="false" outlineLevel="0" collapsed="false">
      <c r="B42" s="5" t="n">
        <v>1991</v>
      </c>
      <c r="C42" s="6" t="n">
        <v>9.25</v>
      </c>
      <c r="D42" s="6" t="n">
        <v>-0.880000000000001</v>
      </c>
      <c r="F42" s="6" t="n">
        <v>8.14</v>
      </c>
      <c r="G42" s="6" t="n">
        <v>-0.469999999999999</v>
      </c>
      <c r="I42" s="6" t="n">
        <v>5.86</v>
      </c>
      <c r="J42" s="6" t="n">
        <v>-2.03</v>
      </c>
    </row>
    <row r="43" customFormat="false" ht="12.75" hidden="false" customHeight="false" outlineLevel="0" collapsed="false">
      <c r="B43" s="5" t="n">
        <v>1992</v>
      </c>
      <c r="C43" s="6" t="n">
        <v>8.4</v>
      </c>
      <c r="D43" s="6" t="n">
        <v>-0.85</v>
      </c>
      <c r="F43" s="6" t="n">
        <v>7.67</v>
      </c>
      <c r="G43" s="6" t="n">
        <v>-0.470000000000001</v>
      </c>
      <c r="I43" s="6" t="n">
        <v>3.89</v>
      </c>
      <c r="J43" s="6" t="n">
        <v>-1.97</v>
      </c>
    </row>
    <row r="44" customFormat="false" ht="12.75" hidden="false" customHeight="false" outlineLevel="0" collapsed="false">
      <c r="B44" s="5" t="n">
        <v>1993</v>
      </c>
      <c r="C44" s="6" t="n">
        <v>7.33</v>
      </c>
      <c r="D44" s="6" t="n">
        <v>-1.07</v>
      </c>
      <c r="F44" s="6" t="n">
        <v>6.59</v>
      </c>
      <c r="G44" s="6" t="n">
        <v>-1.08</v>
      </c>
      <c r="I44" s="6" t="n">
        <v>3.43</v>
      </c>
      <c r="J44" s="6" t="n">
        <v>-0.46</v>
      </c>
    </row>
    <row r="45" customFormat="false" ht="12.75" hidden="false" customHeight="false" outlineLevel="0" collapsed="false">
      <c r="B45" s="5" t="n">
        <v>1994</v>
      </c>
      <c r="C45" s="6" t="n">
        <v>8.35</v>
      </c>
      <c r="D45" s="6" t="n">
        <v>1.02</v>
      </c>
      <c r="F45" s="6" t="n">
        <v>7.37</v>
      </c>
      <c r="G45" s="6" t="n">
        <v>0.78</v>
      </c>
      <c r="I45" s="6" t="n">
        <v>5.32</v>
      </c>
      <c r="J45" s="6" t="n">
        <v>1.89</v>
      </c>
    </row>
    <row r="46" customFormat="false" ht="12.75" hidden="false" customHeight="false" outlineLevel="0" collapsed="false">
      <c r="B46" s="5" t="n">
        <v>1995</v>
      </c>
      <c r="C46" s="6" t="n">
        <v>7.95</v>
      </c>
      <c r="D46" s="6" t="n">
        <v>-0.399999999999999</v>
      </c>
      <c r="F46" s="6" t="n">
        <v>6.88</v>
      </c>
      <c r="G46" s="6" t="n">
        <v>-0.49</v>
      </c>
      <c r="I46" s="6" t="n">
        <v>5.94</v>
      </c>
      <c r="J46" s="6" t="n">
        <v>0.62</v>
      </c>
    </row>
    <row r="47" customFormat="false" ht="12.75" hidden="false" customHeight="false" outlineLevel="0" collapsed="false">
      <c r="B47" s="5" t="n">
        <v>1996</v>
      </c>
      <c r="C47" s="6" t="n">
        <v>7.8</v>
      </c>
      <c r="D47" s="6" t="n">
        <v>-0.15</v>
      </c>
      <c r="F47" s="6" t="n">
        <v>6.71</v>
      </c>
      <c r="G47" s="6" t="n">
        <v>-0.17</v>
      </c>
      <c r="I47" s="6" t="n">
        <v>5.52</v>
      </c>
      <c r="J47" s="6" t="n">
        <v>-0.420000000000001</v>
      </c>
    </row>
    <row r="48" customFormat="false" ht="12.75" hidden="false" customHeight="false" outlineLevel="0" collapsed="false">
      <c r="B48" s="5" t="n">
        <v>1997</v>
      </c>
      <c r="C48" s="6" t="n">
        <v>7.6</v>
      </c>
      <c r="D48" s="6" t="n">
        <v>-0.2</v>
      </c>
      <c r="F48" s="6" t="n">
        <v>6.61</v>
      </c>
      <c r="G48" s="6" t="n">
        <v>-0.0999999999999996</v>
      </c>
      <c r="I48" s="6" t="n">
        <v>5.63</v>
      </c>
      <c r="J48" s="6" t="n">
        <v>0.11</v>
      </c>
    </row>
    <row r="49" customFormat="false" ht="12.75" hidden="false" customHeight="false" outlineLevel="0" collapsed="false">
      <c r="B49" s="5" t="n">
        <v>1998</v>
      </c>
      <c r="C49" s="6" t="n">
        <v>6.94</v>
      </c>
      <c r="D49" s="6" t="n">
        <v>-0.659999999999999</v>
      </c>
      <c r="F49" s="6" t="n">
        <v>5.58</v>
      </c>
      <c r="G49" s="6" t="n">
        <v>-1.03</v>
      </c>
      <c r="I49" s="6" t="n">
        <v>5.05</v>
      </c>
      <c r="J49" s="6" t="n">
        <v>-0.58</v>
      </c>
    </row>
    <row r="50" customFormat="false" ht="12.75" hidden="false" customHeight="false" outlineLevel="0" collapsed="false">
      <c r="B50" s="5" t="n">
        <v>1999</v>
      </c>
      <c r="C50" s="6" t="n">
        <v>7.43</v>
      </c>
      <c r="D50" s="6" t="n">
        <v>0.489999999999999</v>
      </c>
      <c r="F50" s="6" t="n">
        <v>5.87</v>
      </c>
      <c r="G50" s="6" t="n">
        <v>0.29</v>
      </c>
      <c r="I50" s="6" t="n">
        <v>5.08</v>
      </c>
      <c r="J50" s="6" t="n">
        <v>0.0300000000000003</v>
      </c>
    </row>
    <row r="51" customFormat="false" ht="12.75" hidden="false" customHeight="false" outlineLevel="0" collapsed="false">
      <c r="B51" s="5" t="n">
        <v>2000</v>
      </c>
      <c r="C51" s="6" t="n">
        <v>8.06</v>
      </c>
      <c r="D51" s="6" t="n">
        <v>0.630000000000001</v>
      </c>
      <c r="F51" s="6" t="n">
        <v>5.94</v>
      </c>
      <c r="G51" s="6" t="n">
        <v>0.0700000000000003</v>
      </c>
      <c r="I51" s="6" t="n">
        <v>6.11</v>
      </c>
      <c r="J51" s="6" t="n">
        <v>1.03</v>
      </c>
    </row>
    <row r="52" customFormat="false" ht="12.75" hidden="false" customHeight="false" outlineLevel="0" collapsed="false">
      <c r="B52" s="5" t="n">
        <v>2001</v>
      </c>
      <c r="C52" s="6" t="n">
        <v>6.97</v>
      </c>
      <c r="D52" s="6" t="n">
        <v>-1.09</v>
      </c>
      <c r="F52" s="6" t="n">
        <v>5.49</v>
      </c>
      <c r="G52" s="6" t="n">
        <v>-0.45</v>
      </c>
      <c r="I52" s="6" t="n">
        <v>3.49</v>
      </c>
      <c r="J52" s="6" t="n">
        <v>-2.62</v>
      </c>
    </row>
    <row r="53" customFormat="false" ht="12.75" hidden="false" customHeight="false" outlineLevel="0" collapsed="false">
      <c r="B53" s="5" t="n">
        <v>2002</v>
      </c>
      <c r="C53" s="6" t="n">
        <v>6.54</v>
      </c>
      <c r="D53" s="6" t="n">
        <v>-0.43</v>
      </c>
      <c r="F53" s="6" t="n">
        <v>5.43</v>
      </c>
      <c r="G53" s="6" t="n">
        <v>-0.0600000000000005</v>
      </c>
      <c r="I53" s="6" t="n">
        <v>2</v>
      </c>
      <c r="J53" s="6" t="n">
        <v>-1.49</v>
      </c>
    </row>
    <row r="54" customFormat="false" ht="12.75" hidden="false" customHeight="true" outlineLevel="0" collapsed="false">
      <c r="B54" s="5" t="n">
        <v>2003</v>
      </c>
      <c r="C54" s="6" t="n">
        <v>5.82</v>
      </c>
      <c r="D54" s="6" t="n">
        <v>-0.72</v>
      </c>
      <c r="F54" s="7" t="s">
        <v>4</v>
      </c>
      <c r="G54" s="7"/>
      <c r="I54" s="6" t="n">
        <v>1.24</v>
      </c>
      <c r="J54" s="6" t="n">
        <v>-0.76</v>
      </c>
    </row>
    <row r="55" customFormat="false" ht="12.75" hidden="false" customHeight="false" outlineLevel="0" collapsed="false">
      <c r="F55" s="8" t="s">
        <v>5</v>
      </c>
      <c r="G55" s="8"/>
    </row>
    <row r="60" customFormat="false" ht="12.75" hidden="false" customHeight="false" outlineLevel="0" collapsed="false">
      <c r="A60" s="9" t="s">
        <v>6</v>
      </c>
    </row>
  </sheetData>
  <mergeCells count="2">
    <mergeCell ref="F54:G54"/>
    <mergeCell ref="F55:G55"/>
  </mergeCells>
  <printOptions headings="false" gridLines="false" gridLinesSet="true" horizontalCentered="true" verticalCentered="false"/>
  <pageMargins left="0.747916666666667" right="0.747916666666667" top="0.5" bottom="0.529861111111111" header="0.511811023622047" footer="0.2"/>
  <pageSetup paperSize="1" scale="99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L&amp;8The DRC Group
Metro&amp;C- 74 -&amp;R&amp;8&amp;F  &amp;A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7:20:56Z</dcterms:created>
  <dc:creator>karen hohndel</dc:creator>
  <dc:description/>
  <dc:language>en-US</dc:language>
  <cp:lastModifiedBy>Dennis A. Yee</cp:lastModifiedBy>
  <dcterms:modified xsi:type="dcterms:W3CDTF">2005-08-01T20:20:53Z</dcterms:modified>
  <cp:revision>0</cp:revision>
  <dc:subject/>
  <dc:title/>
</cp:coreProperties>
</file>