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CES" sheetId="2" state="visible" r:id="rId3"/>
  </sheets>
  <externalReferences>
    <externalReference r:id="rId4"/>
  </externalReferences>
  <definedNames>
    <definedName function="false" hidden="false" name="ES202fx" vbProcedure="false">'[1]ES-202'!$A$329:$AW$34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10">
  <si>
    <t xml:space="preserve">ESM321</t>
  </si>
  <si>
    <t xml:space="preserve">ESM331</t>
  </si>
  <si>
    <t xml:space="preserve">ESM332</t>
  </si>
  <si>
    <t xml:space="preserve">ESM333</t>
  </si>
  <si>
    <t xml:space="preserve">ESM3344</t>
  </si>
  <si>
    <t xml:space="preserve">ESM334OTH</t>
  </si>
  <si>
    <t xml:space="preserve">ESM336</t>
  </si>
  <si>
    <t xml:space="preserve">ESMDOTH</t>
  </si>
  <si>
    <t xml:space="preserve">esmnd</t>
  </si>
  <si>
    <t xml:space="preserve">ESM311</t>
  </si>
  <si>
    <t xml:space="preserve">ESM322</t>
  </si>
  <si>
    <t xml:space="preserve">ESMNOTH</t>
  </si>
  <si>
    <t xml:space="preserve">esnm</t>
  </si>
  <si>
    <t xml:space="preserve">ESNRM</t>
  </si>
  <si>
    <t xml:space="preserve">ESCON</t>
  </si>
  <si>
    <t xml:space="preserve">esttu</t>
  </si>
  <si>
    <t xml:space="preserve">ESWST42</t>
  </si>
  <si>
    <t xml:space="preserve">estret</t>
  </si>
  <si>
    <t xml:space="preserve">ESTRET441</t>
  </si>
  <si>
    <t xml:space="preserve">ESTRET445</t>
  </si>
  <si>
    <t xml:space="preserve">ESTRETOTH</t>
  </si>
  <si>
    <t xml:space="preserve">ESTWU</t>
  </si>
  <si>
    <t xml:space="preserve">esinf</t>
  </si>
  <si>
    <t xml:space="preserve">ESINF511</t>
  </si>
  <si>
    <t xml:space="preserve">ESINFOTH</t>
  </si>
  <si>
    <t xml:space="preserve">esfin</t>
  </si>
  <si>
    <t xml:space="preserve">ESFIN52</t>
  </si>
  <si>
    <t xml:space="preserve">ESFIN53</t>
  </si>
  <si>
    <t xml:space="preserve">espbs</t>
  </si>
  <si>
    <t xml:space="preserve">ESPBS54</t>
  </si>
  <si>
    <t xml:space="preserve">ESPBS55</t>
  </si>
  <si>
    <t xml:space="preserve">ESPBS561</t>
  </si>
  <si>
    <t xml:space="preserve">ESPBS562</t>
  </si>
  <si>
    <t xml:space="preserve">esehs</t>
  </si>
  <si>
    <t xml:space="preserve">ESEHS61</t>
  </si>
  <si>
    <t xml:space="preserve">ESEHS62</t>
  </si>
  <si>
    <t xml:space="preserve">eslhs</t>
  </si>
  <si>
    <t xml:space="preserve">ESLHS71</t>
  </si>
  <si>
    <t xml:space="preserve">ESLHS72</t>
  </si>
  <si>
    <t xml:space="preserve">esots</t>
  </si>
  <si>
    <t xml:space="preserve">ESOTS813</t>
  </si>
  <si>
    <t xml:space="preserve">esophs</t>
  </si>
  <si>
    <t xml:space="preserve">(fig. in thousands)</t>
  </si>
  <si>
    <t xml:space="preserve">Total = Farm W/S + Nonfarm total</t>
  </si>
  <si>
    <t xml:space="preserve">Agriculture, forestry, fishing and hunting</t>
  </si>
  <si>
    <t xml:space="preserve">Total W/S Nonfarm Employment (includes military)</t>
  </si>
  <si>
    <t xml:space="preserve">Nonfarm W/S employment - Civilian</t>
  </si>
  <si>
    <t xml:space="preserve">Nonfarm W/S employment - Private</t>
  </si>
  <si>
    <t xml:space="preserve">Manufacturing, total</t>
  </si>
  <si>
    <t xml:space="preserve">Manufacturing Durable, total</t>
  </si>
  <si>
    <t xml:space="preserve">Wood product mfg.</t>
  </si>
  <si>
    <t xml:space="preserve">Primary metal mfg.</t>
  </si>
  <si>
    <t xml:space="preserve">Fabricated metal product mfg.</t>
  </si>
  <si>
    <t xml:space="preserve">Machinery mfg.</t>
  </si>
  <si>
    <t xml:space="preserve">Computer and Electronics mfg.</t>
  </si>
  <si>
    <t xml:space="preserve">Semi-conductor &amp; electronic component mfg.</t>
  </si>
  <si>
    <t xml:space="preserve">Other Computer and electronic product mfg.</t>
  </si>
  <si>
    <t xml:space="preserve">Transportation equipment mfg.</t>
  </si>
  <si>
    <t xml:space="preserve">Durable goods (All Other)</t>
  </si>
  <si>
    <t xml:space="preserve">Manufacturing Nondurable, total</t>
  </si>
  <si>
    <t xml:space="preserve">Food mfg.</t>
  </si>
  <si>
    <t xml:space="preserve">Paper mfg.</t>
  </si>
  <si>
    <t xml:space="preserve">Nondurable goods (All Other)</t>
  </si>
  <si>
    <t xml:space="preserve">Nonmanufacturing, total</t>
  </si>
  <si>
    <t xml:space="preserve">Natural resources (logging) and mining</t>
  </si>
  <si>
    <t xml:space="preserve">Construction, total</t>
  </si>
  <si>
    <t xml:space="preserve">Trade, Transportation, Utilities, total</t>
  </si>
  <si>
    <t xml:space="preserve">Wholesale trade</t>
  </si>
  <si>
    <t xml:space="preserve">Retail, total</t>
  </si>
  <si>
    <t xml:space="preserve">Retail trade Motor Vehicle &amp; Parts</t>
  </si>
  <si>
    <t xml:space="preserve">Retail trade Food &amp; Beverage</t>
  </si>
  <si>
    <t xml:space="preserve">Retail trade other</t>
  </si>
  <si>
    <t xml:space="preserve">Transportation warehousing and utilities</t>
  </si>
  <si>
    <t xml:space="preserve">Information, total</t>
  </si>
  <si>
    <t xml:space="preserve">Information Publishing industry</t>
  </si>
  <si>
    <t xml:space="preserve">Information Other</t>
  </si>
  <si>
    <t xml:space="preserve">Financial Activities, total</t>
  </si>
  <si>
    <t xml:space="preserve">Finance and insurance</t>
  </si>
  <si>
    <t xml:space="preserve">Real estate and rental and leasing</t>
  </si>
  <si>
    <t xml:space="preserve">Professional Business Services, total</t>
  </si>
  <si>
    <t xml:space="preserve">Professional, Scientific and Tech Services</t>
  </si>
  <si>
    <t xml:space="preserve">Management of Companies &amp; Enterprises</t>
  </si>
  <si>
    <t xml:space="preserve">Admin &amp; Waste Mgmt., subtotal</t>
  </si>
  <si>
    <t xml:space="preserve">Admin and Support Services</t>
  </si>
  <si>
    <t xml:space="preserve">Waste Management &amp; Remedial Services</t>
  </si>
  <si>
    <t xml:space="preserve">Education &amp; Health Care, total</t>
  </si>
  <si>
    <t xml:space="preserve">Educational services</t>
  </si>
  <si>
    <t xml:space="preserve">Health care and Social assistance</t>
  </si>
  <si>
    <t xml:space="preserve">Leisure &amp; Hospitality Service, subtotal</t>
  </si>
  <si>
    <t xml:space="preserve">Arts, Entertainment, and Recreation</t>
  </si>
  <si>
    <t xml:space="preserve">Hospitality: Accomodation and food services</t>
  </si>
  <si>
    <t xml:space="preserve">Other Services , total</t>
  </si>
  <si>
    <t xml:space="preserve">Religious, Civic, Grantmaking, Social, Professional Org.</t>
  </si>
  <si>
    <t xml:space="preserve">(811 + 812 + 814)</t>
  </si>
  <si>
    <t xml:space="preserve">Total Government</t>
  </si>
  <si>
    <t xml:space="preserve">Government Civilian Total</t>
  </si>
  <si>
    <t xml:space="preserve">DEFENSE 
Government  Military</t>
  </si>
  <si>
    <t xml:space="preserve">Government Federal Civilian</t>
  </si>
  <si>
    <t xml:space="preserve">Government State &amp; Local</t>
  </si>
  <si>
    <t xml:space="preserve">Year</t>
  </si>
  <si>
    <t xml:space="preserve">AFF</t>
  </si>
  <si>
    <t xml:space="preserve">334 other</t>
  </si>
  <si>
    <t xml:space="preserve">other dur</t>
  </si>
  <si>
    <t xml:space="preserve">other nondur</t>
  </si>
  <si>
    <t xml:space="preserve">NRM</t>
  </si>
  <si>
    <t xml:space="preserve">TTU</t>
  </si>
  <si>
    <t xml:space="preserve">other retail</t>
  </si>
  <si>
    <t xml:space="preserve">TWU</t>
  </si>
  <si>
    <t xml:space="preserve">other info</t>
  </si>
  <si>
    <t xml:space="preserve">other other services</t>
  </si>
</sst>
</file>

<file path=xl/styles.xml><?xml version="1.0" encoding="utf-8"?>
<styleSheet xmlns="http://schemas.openxmlformats.org/spreadsheetml/2006/main">
  <numFmts count="5">
    <numFmt numFmtId="164" formatCode="General"/>
    <numFmt numFmtId="165" formatCode="0.0"/>
    <numFmt numFmtId="166" formatCode="0"/>
    <numFmt numFmtId="167" formatCode="[$-409]mmm\-yy"/>
    <numFmt numFmtId="168" formatCode="0.000"/>
  </numFmts>
  <fonts count="17">
    <font>
      <sz val="10"/>
      <name val="Arial"/>
      <family val="0"/>
    </font>
    <font>
      <sz val="10"/>
      <name val="Arial"/>
      <family val="0"/>
    </font>
    <font>
      <sz val="10"/>
      <name val="Arial"/>
      <family val="0"/>
    </font>
    <font>
      <sz val="10"/>
      <name val="Arial"/>
      <family val="0"/>
    </font>
    <font>
      <sz val="10"/>
      <color rgb="FF000000"/>
      <name val="Arial"/>
      <family val="0"/>
    </font>
    <font>
      <u val="single"/>
      <sz val="10"/>
      <color rgb="FF000000"/>
      <name val="Arial"/>
      <family val="0"/>
    </font>
    <font>
      <b val="true"/>
      <sz val="10"/>
      <color rgb="FF000000"/>
      <name val="Arial"/>
      <family val="0"/>
    </font>
    <font>
      <b val="true"/>
      <sz val="10"/>
      <name val="Arial"/>
      <family val="2"/>
    </font>
    <font>
      <sz val="10"/>
      <name val="Arial"/>
      <family val="2"/>
    </font>
    <font>
      <sz val="10"/>
      <color rgb="FF0000FF"/>
      <name val="Arial"/>
      <family val="2"/>
    </font>
    <font>
      <sz val="10"/>
      <color rgb="FFFF0000"/>
      <name val="Arial"/>
      <family val="2"/>
    </font>
    <font>
      <sz val="10"/>
      <color rgb="FF008000"/>
      <name val="Arial"/>
      <family val="2"/>
    </font>
    <font>
      <b val="true"/>
      <sz val="10"/>
      <color rgb="FF0000FF"/>
      <name val="Arial"/>
      <family val="2"/>
    </font>
    <font>
      <b val="true"/>
      <sz val="10"/>
      <color rgb="FFFF0000"/>
      <name val="Arial"/>
      <family val="2"/>
    </font>
    <font>
      <b val="true"/>
      <sz val="10"/>
      <color rgb="FF008000"/>
      <name val="Arial"/>
      <family val="2"/>
    </font>
    <font>
      <b val="true"/>
      <sz val="10"/>
      <color rgb="FF000000"/>
      <name val="Arial"/>
      <family val="2"/>
    </font>
    <font>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6" fontId="7" fillId="3"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4" fillId="2"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15" fillId="0" borderId="0" xfId="20" applyFont="true" applyBorder="true" applyAlignment="true" applyProtection="false">
      <alignment horizontal="right" vertical="bottom" textRotation="0" wrapText="true" indent="0" shrinkToFit="false"/>
      <protection locked="true" hidden="false"/>
    </xf>
    <xf numFmtId="165" fontId="12" fillId="0" borderId="0" xfId="20" applyFont="true" applyBorder="true" applyAlignment="true" applyProtection="false">
      <alignment horizontal="right" vertical="bottom" textRotation="0" wrapText="true" indent="0" shrinkToFit="false"/>
      <protection locked="true" hidden="false"/>
    </xf>
    <xf numFmtId="166" fontId="15" fillId="0" borderId="0" xfId="20" applyFont="true" applyBorder="true" applyAlignment="true" applyProtection="false">
      <alignment horizontal="right" vertical="bottom" textRotation="0" wrapText="true" indent="0" shrinkToFit="false"/>
      <protection locked="true" hidden="false"/>
    </xf>
    <xf numFmtId="165" fontId="13" fillId="0" borderId="0" xfId="20" applyFont="true" applyBorder="true" applyAlignment="true" applyProtection="false">
      <alignment horizontal="right" vertical="bottom" textRotation="0" wrapText="true" indent="0" shrinkToFit="false"/>
      <protection locked="true" hidden="false"/>
    </xf>
    <xf numFmtId="165" fontId="14" fillId="0" borderId="0" xfId="20" applyFont="true" applyBorder="true" applyAlignment="true" applyProtection="false">
      <alignment horizontal="right" vertical="bottom" textRotation="0" wrapText="true" indent="0" shrinkToFit="false"/>
      <protection locked="true" hidden="false"/>
    </xf>
    <xf numFmtId="165"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2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13" fillId="0" borderId="0" xfId="20" applyFont="true" applyBorder="true" applyAlignment="true" applyProtection="false">
      <alignment horizontal="right" vertical="bottom" textRotation="0" wrapText="true" indent="0" shrinkToFit="false"/>
      <protection locked="true" hidden="false"/>
    </xf>
    <xf numFmtId="166" fontId="14" fillId="0" borderId="0" xfId="2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right" vertical="bottom" textRotation="0" wrapText="true" indent="0" shrinkToFit="false"/>
      <protection locked="true" hidden="false"/>
    </xf>
    <xf numFmtId="165" fontId="16" fillId="0" borderId="0" xfId="2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7" fontId="7" fillId="4" borderId="0" xfId="0" applyFont="true" applyBorder="true" applyAlignment="false" applyProtection="false">
      <alignment horizontal="general" vertical="bottom" textRotation="0" wrapText="false" indent="0" shrinkToFit="false"/>
      <protection locked="true" hidden="false"/>
    </xf>
    <xf numFmtId="165" fontId="8" fillId="4" borderId="0" xfId="0" applyFont="true" applyBorder="true" applyAlignment="true" applyProtection="false">
      <alignment horizontal="right" vertical="bottom" textRotation="0" wrapText="true" indent="0" shrinkToFit="false"/>
      <protection locked="true" hidden="false"/>
    </xf>
    <xf numFmtId="165" fontId="11" fillId="4" borderId="0" xfId="0" applyFont="true" applyBorder="true" applyAlignment="true" applyProtection="false">
      <alignment horizontal="right" vertical="bottom"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8" fontId="8" fillId="4" borderId="0" xfId="0" applyFont="true" applyBorder="true" applyAlignment="true" applyProtection="false">
      <alignment horizontal="right" vertical="bottom" textRotation="0" wrapText="tru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false" applyAlignment="false" applyProtection="false">
      <alignment horizontal="general" vertical="bottom" textRotation="0" wrapText="false" indent="0" shrinkToFit="false"/>
      <protection locked="true" hidden="false"/>
    </xf>
    <xf numFmtId="165" fontId="11" fillId="4" borderId="0" xfId="20" applyFont="true" applyBorder="true" applyAlignment="true" applyProtection="false">
      <alignment horizontal="right" vertical="bottom" textRotation="0" wrapText="true" indent="0" shrinkToFit="false"/>
      <protection locked="true" hidden="false"/>
    </xf>
    <xf numFmtId="165" fontId="16" fillId="4" borderId="0" xfId="20" applyFont="true" applyBorder="true" applyAlignment="true" applyProtection="false">
      <alignment horizontal="right" vertical="bottom" textRotation="0" wrapText="true" indent="0" shrinkToFit="false"/>
      <protection locked="true" hidden="false"/>
    </xf>
    <xf numFmtId="168" fontId="10" fillId="4" borderId="0" xfId="0" applyFont="true" applyBorder="true" applyAlignment="true" applyProtection="false">
      <alignment horizontal="right"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8" fillId="4" borderId="0" xfId="20" applyFont="true" applyBorder="true" applyAlignment="true" applyProtection="false">
      <alignment horizontal="right" vertical="bottom" textRotation="0" wrapText="true" indent="0" shrinkToFit="false"/>
      <protection locked="true" hidden="false"/>
    </xf>
    <xf numFmtId="165" fontId="8" fillId="0" borderId="0" xfId="20" applyFont="true" applyBorder="true" applyAlignment="true" applyProtection="false">
      <alignment horizontal="right" vertical="bottom" textRotation="0" wrapText="true" indent="0" shrinkToFit="false"/>
      <protection locked="true" hidden="false"/>
    </xf>
    <xf numFmtId="165" fontId="8" fillId="5" borderId="0" xfId="2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9</xdr:col>
      <xdr:colOff>100440</xdr:colOff>
      <xdr:row>60</xdr:row>
      <xdr:rowOff>133200</xdr:rowOff>
    </xdr:to>
    <xdr:sp>
      <xdr:nvSpPr>
        <xdr:cNvPr id="0" name="Text Box 1"/>
        <xdr:cNvSpPr/>
      </xdr:nvSpPr>
      <xdr:spPr>
        <a:xfrm>
          <a:off x="119520" y="95400"/>
          <a:ext cx="5724360" cy="9753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o: Data Users</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Background.</a:t>
          </a:r>
          <a:endParaRPr b="0" lang="en-US" sz="1000" spc="-1" strike="noStrike">
            <a:latin typeface="Times New Roman"/>
          </a:endParaRPr>
        </a:p>
        <a:p>
          <a:r>
            <a:rPr b="0" lang="en-US" sz="1000" spc="-1" strike="noStrike">
              <a:solidFill>
                <a:srgbClr val="000000"/>
              </a:solidFill>
              <a:latin typeface="Arial"/>
            </a:rPr>
            <a:t>In March 2004, the Bureau of Labor Statistics (and many other federal &amp; state statistical sources) switched to the North American Industrial Classification System (NAICS - rhymes with "rakes") as part of enactment of the North American Free Trade Agreement (NAFTA). This move was to bring concordance between Canada, Mexico and U.S. data collection efforts. The old Standard Industrial Classification (SIC) will no longer be used to classify industry employment dat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art of the conversion to NAICS, the BLS generated new employment history to correspond with the new NAICS based employment tallies that are now being reported by the BLS and state employment offices. Unfortunately, the BLS provided only historical data back to 199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spreadsheet has in it Metro Data Resource Center's estimation of employment in the region (defined as the 6-county PMSA) going back to 1976 for each major industry group now being reported under the NAICS based employment categories. Metro will be using these revised employment series for its next periodic review of its urban growth boundary needs analysis. Metro's regional macroeconomic model will also be re-estimated to be consistent with the NAICS-based job data.</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Contents of Spreadsheet.</a:t>
          </a:r>
          <a:endParaRPr b="0" lang="en-US" sz="1000" spc="-1" strike="noStrike">
            <a:latin typeface="Times New Roman"/>
          </a:endParaRPr>
        </a:p>
        <a:p>
          <a:r>
            <a:rPr b="1" lang="en-US" sz="1000" spc="-1" strike="noStrike">
              <a:solidFill>
                <a:srgbClr val="000000"/>
              </a:solidFill>
              <a:latin typeface="Arial"/>
            </a:rPr>
            <a:t>glossary</a:t>
          </a:r>
          <a:r>
            <a:rPr b="0" lang="en-US" sz="1000" spc="-1" strike="noStrike">
              <a:solidFill>
                <a:srgbClr val="000000"/>
              </a:solidFill>
              <a:latin typeface="Arial"/>
            </a:rPr>
            <a:t> = Metro regional economic model variable mnemonics</a:t>
          </a:r>
          <a:endParaRPr b="0" lang="en-US" sz="1000" spc="-1" strike="noStrike">
            <a:latin typeface="Times New Roman"/>
          </a:endParaRPr>
        </a:p>
        <a:p>
          <a:r>
            <a:rPr b="1" lang="en-US" sz="1000" spc="-1" strike="noStrike">
              <a:solidFill>
                <a:srgbClr val="000000"/>
              </a:solidFill>
              <a:latin typeface="Arial"/>
            </a:rPr>
            <a:t>correspondence table</a:t>
          </a:r>
          <a:r>
            <a:rPr b="0" lang="en-US" sz="1000" spc="-1" strike="noStrike">
              <a:solidFill>
                <a:srgbClr val="000000"/>
              </a:solidFill>
              <a:latin typeface="Arial"/>
            </a:rPr>
            <a:t> = a look up table that matches 4-digit SIC to 3-digit and 2-digit NAICS codes</a:t>
          </a:r>
          <a:endParaRPr b="0" lang="en-US" sz="1000" spc="-1" strike="noStrike">
            <a:latin typeface="Times New Roman"/>
          </a:endParaRPr>
        </a:p>
        <a:p>
          <a:r>
            <a:rPr b="1" lang="en-US" sz="1000" spc="-1" strike="noStrike">
              <a:solidFill>
                <a:srgbClr val="000000"/>
              </a:solidFill>
              <a:latin typeface="Arial"/>
            </a:rPr>
            <a:t>nonfarm-6 county PMSA</a:t>
          </a:r>
          <a:r>
            <a:rPr b="0" lang="en-US" sz="1000" spc="-1" strike="noStrike">
              <a:solidFill>
                <a:srgbClr val="000000"/>
              </a:solidFill>
              <a:latin typeface="Arial"/>
            </a:rPr>
            <a:t> = total nonfarm wage and salary job control total data series from 1950 to 2004 for the PMSA (Multnomah, Clackamas, Washington, Columbia, Yamhill and Clark counties); series is only consistent from 1970 to today. Prior to 1970, do not have data for Columbia and Yamhill counties.</a:t>
          </a:r>
          <a:endParaRPr b="0" lang="en-US" sz="1000" spc="-1" strike="noStrike">
            <a:latin typeface="Times New Roman"/>
          </a:endParaRPr>
        </a:p>
        <a:p>
          <a:r>
            <a:rPr b="1" lang="en-US" sz="1000" spc="-1" strike="noStrike">
              <a:solidFill>
                <a:srgbClr val="000000"/>
              </a:solidFill>
              <a:latin typeface="Arial"/>
            </a:rPr>
            <a:t>BLS gov+CES gov</a:t>
          </a:r>
          <a:r>
            <a:rPr b="0" lang="en-US" sz="1000" spc="-1" strike="noStrike">
              <a:solidFill>
                <a:srgbClr val="000000"/>
              </a:solidFill>
              <a:latin typeface="Arial"/>
            </a:rPr>
            <a:t> = government employment data for 1970 to 2004, consistent for PMSA</a:t>
          </a:r>
          <a:endParaRPr b="0" lang="en-US" sz="1000" spc="-1" strike="noStrike">
            <a:latin typeface="Times New Roman"/>
          </a:endParaRPr>
        </a:p>
        <a:p>
          <a:r>
            <a:rPr b="1" lang="en-US" sz="1000" spc="-1" strike="noStrike">
              <a:solidFill>
                <a:srgbClr val="000000"/>
              </a:solidFill>
              <a:latin typeface="Arial"/>
            </a:rPr>
            <a:t>BLS mfg</a:t>
          </a:r>
          <a:r>
            <a:rPr b="0" lang="en-US" sz="1000" spc="-1" strike="noStrike">
              <a:solidFill>
                <a:srgbClr val="000000"/>
              </a:solidFill>
              <a:latin typeface="Arial"/>
            </a:rPr>
            <a:t> = downloaded BLS manufacturing job data for 1990 to 2004 (http://www.bls.gov/sae/)</a:t>
          </a:r>
          <a:endParaRPr b="0" lang="en-US" sz="1000" spc="-1" strike="noStrike">
            <a:latin typeface="Times New Roman"/>
          </a:endParaRPr>
        </a:p>
        <a:p>
          <a:r>
            <a:rPr b="1" lang="en-US" sz="1000" spc="-1" strike="noStrike">
              <a:solidFill>
                <a:srgbClr val="000000"/>
              </a:solidFill>
              <a:latin typeface="Arial"/>
            </a:rPr>
            <a:t>BLS nm</a:t>
          </a:r>
          <a:r>
            <a:rPr b="0" lang="en-US" sz="1000" spc="-1" strike="noStrike">
              <a:solidFill>
                <a:srgbClr val="000000"/>
              </a:solidFill>
              <a:latin typeface="Arial"/>
            </a:rPr>
            <a:t> = downloaded BLS non-manufacturing job data for 1990 to 2004 (http://www.bls.gov/sae/)</a:t>
          </a:r>
          <a:endParaRPr b="0" lang="en-US" sz="1000" spc="-1" strike="noStrike">
            <a:latin typeface="Times New Roman"/>
          </a:endParaRPr>
        </a:p>
        <a:p>
          <a:r>
            <a:rPr b="1" lang="en-US" sz="1000" spc="-1" strike="noStrike">
              <a:solidFill>
                <a:srgbClr val="000000"/>
              </a:solidFill>
              <a:latin typeface="Arial"/>
            </a:rPr>
            <a:t>ES-202</a:t>
          </a:r>
          <a:r>
            <a:rPr b="0" lang="en-US" sz="1000" spc="-1" strike="noStrike">
              <a:solidFill>
                <a:srgbClr val="000000"/>
              </a:solidFill>
              <a:latin typeface="Arial"/>
            </a:rPr>
            <a:t> = regional employment security data used to pattern/backcast pre-1990 job data; synchronization factors are shown in this table. This table shows covered employment data and is not the BLS / current employment statistics Metro uses in its regional model nor is it the employment used in travel forecasting and TAZ allocations.</a:t>
          </a:r>
          <a:endParaRPr b="0" lang="en-US" sz="1000" spc="-1" strike="noStrike">
            <a:latin typeface="Times New Roman"/>
          </a:endParaRPr>
        </a:p>
        <a:p>
          <a:r>
            <a:rPr b="1" lang="en-US" sz="1000" spc="-1" strike="noStrike">
              <a:solidFill>
                <a:srgbClr val="000000"/>
              </a:solidFill>
              <a:latin typeface="Arial"/>
            </a:rPr>
            <a:t>CES</a:t>
          </a:r>
          <a:r>
            <a:rPr b="0" lang="en-US" sz="1000" spc="-1" strike="noStrike">
              <a:solidFill>
                <a:srgbClr val="000000"/>
              </a:solidFill>
              <a:latin typeface="Arial"/>
            </a:rPr>
            <a:t> = this is the final data set. It fuses together the BLS employment data for 1990 to present with the backcast data series which this spreadsheet generates.</a:t>
          </a:r>
          <a:endParaRPr b="0" lang="en-US" sz="1000" spc="-1" strike="noStrike">
            <a:latin typeface="Times New Roman"/>
          </a:endParaRPr>
        </a:p>
        <a:p>
          <a:r>
            <a:rPr b="1" lang="en-US" sz="1000" spc="-1" strike="noStrike">
              <a:solidFill>
                <a:srgbClr val="000000"/>
              </a:solidFill>
              <a:latin typeface="Arial"/>
            </a:rPr>
            <a:t>Charts</a:t>
          </a:r>
          <a:r>
            <a:rPr b="0" lang="en-US" sz="1000" spc="-1" strike="noStrike">
              <a:solidFill>
                <a:srgbClr val="000000"/>
              </a:solidFill>
              <a:latin typeface="Arial"/>
            </a:rPr>
            <a:t> = excel charts of the final CES equivalent data ser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User Warnings:</a:t>
          </a:r>
          <a:endParaRPr b="0" lang="en-US" sz="1000" spc="-1" strike="noStrike">
            <a:latin typeface="Times New Roman"/>
          </a:endParaRPr>
        </a:p>
        <a:p>
          <a:r>
            <a:rPr b="0" lang="en-US" sz="1000" spc="-1" strike="noStrike">
              <a:solidFill>
                <a:srgbClr val="000000"/>
              </a:solidFill>
              <a:latin typeface="Arial"/>
            </a:rPr>
            <a:t>Metro Data Resource Center is the developer of the pre-1990 CES/BLS employment estimates. The BLS collects, tabulates and distributes the industry data series for post-1989. The data herein were derived from sources believed to be accurate including the BLS and the Oregon Employment Department. Metro DRC performed the fusing of the two sets of  time series to create a longer historical time series (1976 to 2004). Although care and due technical considerations were employed in creating this data set, the DRC shall not be expressly or implicitly liable nor shall the DRC guarentee or provide warranty for any uses involving this DRC data with respect to the fitness of this data for any particular purpose by any user of this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find errors or have any suggestions for methodological changes, we will kindly accept the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ers may freely copy, manipulate and distribute this information with the caveat that downstream users should be made aware of the source and genesis of the Metro DRC derived employment data ser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tro Data Resource Center</a:t>
          </a:r>
          <a:endParaRPr b="0" lang="en-US" sz="1000" spc="-1" strike="noStrike">
            <a:latin typeface="Times New Roman"/>
          </a:endParaRPr>
        </a:p>
        <a:p>
          <a:r>
            <a:rPr b="0" lang="en-US" sz="1000" spc="-1" strike="noStrike">
              <a:solidFill>
                <a:srgbClr val="000000"/>
              </a:solidFill>
              <a:latin typeface="Arial"/>
            </a:rPr>
            <a:t>May 2005</a:t>
          </a:r>
          <a:endParaRPr b="0" lang="en-US" sz="1000" spc="-1" strike="noStrike">
            <a:latin typeface="Times New Roman"/>
          </a:endParaRPr>
        </a:p>
        <a:p>
          <a:r>
            <a:rPr b="0" lang="en-US" sz="1000" spc="-1" strike="noStrike">
              <a:solidFill>
                <a:srgbClr val="000000"/>
              </a:solidFill>
              <a:latin typeface="Arial"/>
            </a:rPr>
            <a:t>(503) 797-157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yee/WorkFolder/DATA/EMPLOYMENT/NAICS/NAICS_CES.pri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s"/>
      <sheetName val="CES"/>
      <sheetName val="ES-202"/>
      <sheetName val="BLS nm"/>
      <sheetName val="BLS mfg"/>
      <sheetName val="BLS gov+CES gov"/>
      <sheetName val="nonfarm-6 county PMSA"/>
      <sheetName val="correspondence table"/>
      <sheetName val="glossary"/>
      <sheetName val="readm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71"/>
  <sheetViews>
    <sheetView showFormulas="false" showGridLines="true" showRowColHeaders="true" showZeros="true" rightToLeft="false" tabSelected="false" showOutlineSymbols="true" defaultGridColor="true" view="normal" topLeftCell="A330" colorId="64" zoomScale="100" zoomScaleNormal="100" zoomScalePageLayoutView="100" workbookViewId="0">
      <selection pane="topLeft" activeCell="B365" activeCellId="0" sqref="B365"/>
    </sheetView>
  </sheetViews>
  <sheetFormatPr defaultColWidth="9.0546875" defaultRowHeight="12.75" zeroHeight="false" outlineLevelRow="0" outlineLevelCol="0"/>
  <cols>
    <col collapsed="false" customWidth="true" hidden="false" outlineLevel="0" max="1" min="1" style="1" width="5.85"/>
    <col collapsed="false" customWidth="true" hidden="false" outlineLevel="0" max="2" min="2" style="2" width="9.14"/>
    <col collapsed="false" customWidth="true" hidden="false" outlineLevel="0" max="4" min="3" style="3" width="9.14"/>
    <col collapsed="false" customWidth="true" hidden="false" outlineLevel="0" max="5" min="5" style="4" width="9.85"/>
    <col collapsed="false" customWidth="true" hidden="false" outlineLevel="0" max="7" min="6" style="3" width="8.7"/>
    <col collapsed="false" customWidth="true" hidden="false" outlineLevel="0" max="8" min="8" style="5" width="9.14"/>
    <col collapsed="false" customWidth="true" hidden="false" outlineLevel="0" max="9" min="9" style="5" width="8.99"/>
    <col collapsed="false" customWidth="true" hidden="false" outlineLevel="0" max="16" min="16" style="0" width="11.42"/>
    <col collapsed="false" customWidth="true" hidden="false" outlineLevel="0" max="18" min="18" style="0" width="10.71"/>
    <col collapsed="false" customWidth="true" hidden="false" outlineLevel="0" max="19" min="19" style="5" width="9.14"/>
    <col collapsed="false" customWidth="true" hidden="false" outlineLevel="0" max="22" min="22" style="0" width="10.28"/>
    <col collapsed="false" customWidth="true" hidden="false" outlineLevel="0" max="23" min="23" style="6" width="9.14"/>
    <col collapsed="false" customWidth="true" hidden="false" outlineLevel="0" max="26" min="26" style="7" width="9.14"/>
    <col collapsed="false" customWidth="true" hidden="false" outlineLevel="0" max="28" min="28" style="7" width="9.14"/>
    <col collapsed="false" customWidth="true" hidden="false" outlineLevel="0" max="30" min="29" style="0" width="10.99"/>
    <col collapsed="false" customWidth="true" hidden="false" outlineLevel="0" max="31" min="31" style="0" width="12.28"/>
    <col collapsed="false" customWidth="true" hidden="false" outlineLevel="0" max="33" min="33" style="7" width="9.14"/>
    <col collapsed="false" customWidth="true" hidden="false" outlineLevel="0" max="35" min="35" style="0" width="9.85"/>
    <col collapsed="false" customWidth="true" hidden="false" outlineLevel="0" max="36" min="36" style="7" width="9.14"/>
    <col collapsed="false" customWidth="true" hidden="false" outlineLevel="0" max="39" min="39" style="7" width="9.14"/>
    <col collapsed="false" customWidth="true" hidden="false" outlineLevel="0" max="43" min="43" style="0" width="9.85"/>
    <col collapsed="false" customWidth="true" hidden="false" outlineLevel="0" max="44" min="44" style="0" width="10.13"/>
    <col collapsed="false" customWidth="true" hidden="false" outlineLevel="0" max="45" min="45" style="7" width="9.14"/>
    <col collapsed="false" customWidth="true" hidden="false" outlineLevel="0" max="48" min="48" style="7" width="9.14"/>
    <col collapsed="false" customWidth="true" hidden="false" outlineLevel="0" max="51" min="51" style="7" width="9.14"/>
    <col collapsed="false" customWidth="true" hidden="false" outlineLevel="0" max="52" min="52" style="0" width="10.85"/>
    <col collapsed="false" customWidth="true" hidden="false" outlineLevel="0" max="54" min="54" style="8" width="9.14"/>
    <col collapsed="false" customWidth="true" hidden="false" outlineLevel="0" max="60" min="60" style="1" width="9.14"/>
  </cols>
  <sheetData>
    <row r="1" s="19" customFormat="true" ht="25.5" hidden="true" customHeight="false" outlineLevel="0" collapsed="false">
      <c r="A1" s="1"/>
      <c r="B1" s="2"/>
      <c r="C1" s="3"/>
      <c r="D1" s="3"/>
      <c r="E1" s="4"/>
      <c r="F1" s="3"/>
      <c r="G1" s="3"/>
      <c r="H1" s="5"/>
      <c r="I1" s="5"/>
      <c r="J1" s="9" t="s">
        <v>0</v>
      </c>
      <c r="K1" s="10" t="s">
        <v>1</v>
      </c>
      <c r="L1" s="10" t="s">
        <v>2</v>
      </c>
      <c r="M1" s="10" t="s">
        <v>3</v>
      </c>
      <c r="N1" s="11"/>
      <c r="O1" s="9" t="s">
        <v>4</v>
      </c>
      <c r="P1" s="10" t="s">
        <v>5</v>
      </c>
      <c r="Q1" s="9" t="s">
        <v>6</v>
      </c>
      <c r="R1" s="10" t="s">
        <v>7</v>
      </c>
      <c r="S1" s="12" t="s">
        <v>8</v>
      </c>
      <c r="T1" s="10" t="s">
        <v>9</v>
      </c>
      <c r="U1" s="10" t="s">
        <v>10</v>
      </c>
      <c r="V1" s="10" t="s">
        <v>11</v>
      </c>
      <c r="W1" s="13" t="s">
        <v>12</v>
      </c>
      <c r="X1" s="14" t="s">
        <v>13</v>
      </c>
      <c r="Y1" s="14" t="s">
        <v>14</v>
      </c>
      <c r="Z1" s="15" t="s">
        <v>15</v>
      </c>
      <c r="AA1" s="9" t="s">
        <v>16</v>
      </c>
      <c r="AB1" s="16" t="s">
        <v>17</v>
      </c>
      <c r="AC1" s="9" t="s">
        <v>18</v>
      </c>
      <c r="AD1" s="9" t="s">
        <v>19</v>
      </c>
      <c r="AE1" s="9" t="s">
        <v>20</v>
      </c>
      <c r="AF1" s="9" t="s">
        <v>21</v>
      </c>
      <c r="AG1" s="17" t="s">
        <v>22</v>
      </c>
      <c r="AH1" s="10" t="s">
        <v>23</v>
      </c>
      <c r="AI1" s="10" t="s">
        <v>24</v>
      </c>
      <c r="AJ1" s="15" t="s">
        <v>25</v>
      </c>
      <c r="AK1" s="10" t="s">
        <v>26</v>
      </c>
      <c r="AL1" s="9" t="s">
        <v>27</v>
      </c>
      <c r="AM1" s="17" t="s">
        <v>28</v>
      </c>
      <c r="AN1" s="10" t="s">
        <v>29</v>
      </c>
      <c r="AO1" s="10" t="s">
        <v>30</v>
      </c>
      <c r="AP1" s="18"/>
      <c r="AQ1" s="10" t="s">
        <v>31</v>
      </c>
      <c r="AR1" s="10" t="s">
        <v>32</v>
      </c>
      <c r="AS1" s="15" t="s">
        <v>33</v>
      </c>
      <c r="AT1" s="10" t="s">
        <v>34</v>
      </c>
      <c r="AU1" s="10" t="s">
        <v>35</v>
      </c>
      <c r="AV1" s="15" t="s">
        <v>36</v>
      </c>
      <c r="AW1" s="10" t="s">
        <v>37</v>
      </c>
      <c r="AX1" s="10" t="s">
        <v>38</v>
      </c>
      <c r="AY1" s="17" t="s">
        <v>39</v>
      </c>
      <c r="AZ1" s="10" t="s">
        <v>40</v>
      </c>
      <c r="BA1" s="10" t="s">
        <v>41</v>
      </c>
      <c r="BB1" s="8"/>
      <c r="BC1" s="0"/>
      <c r="BD1" s="0"/>
      <c r="BE1" s="0"/>
      <c r="BF1" s="0"/>
      <c r="BH1" s="20"/>
    </row>
    <row r="2" s="19" customFormat="true" ht="12.75" hidden="true" customHeight="false" outlineLevel="0" collapsed="false">
      <c r="A2" s="1"/>
      <c r="B2" s="2"/>
      <c r="C2" s="3"/>
      <c r="D2" s="3"/>
      <c r="E2" s="4"/>
      <c r="F2" s="3"/>
      <c r="G2" s="3"/>
      <c r="H2" s="5"/>
      <c r="I2" s="5"/>
      <c r="J2" s="21" t="n">
        <v>6</v>
      </c>
      <c r="K2" s="21" t="n">
        <v>7</v>
      </c>
      <c r="L2" s="21" t="n">
        <v>8</v>
      </c>
      <c r="M2" s="21" t="n">
        <v>9</v>
      </c>
      <c r="N2" s="18"/>
      <c r="O2" s="21" t="n">
        <v>10</v>
      </c>
      <c r="P2" s="21" t="n">
        <v>11</v>
      </c>
      <c r="Q2" s="21" t="n">
        <v>13</v>
      </c>
      <c r="R2" s="21" t="n">
        <v>14</v>
      </c>
      <c r="S2" s="21" t="n">
        <v>15</v>
      </c>
      <c r="T2" s="21" t="n">
        <v>16</v>
      </c>
      <c r="U2" s="21" t="n">
        <v>17</v>
      </c>
      <c r="V2" s="21" t="n">
        <v>18</v>
      </c>
      <c r="W2" s="21" t="n">
        <v>19</v>
      </c>
      <c r="X2" s="21" t="n">
        <v>20</v>
      </c>
      <c r="Y2" s="21" t="n">
        <v>21</v>
      </c>
      <c r="Z2" s="21" t="n">
        <v>22</v>
      </c>
      <c r="AA2" s="21" t="n">
        <v>23</v>
      </c>
      <c r="AB2" s="21" t="n">
        <v>24</v>
      </c>
      <c r="AC2" s="21" t="n">
        <v>25</v>
      </c>
      <c r="AD2" s="21" t="n">
        <v>26</v>
      </c>
      <c r="AE2" s="21" t="n">
        <v>27</v>
      </c>
      <c r="AF2" s="21" t="n">
        <v>28</v>
      </c>
      <c r="AG2" s="21" t="n">
        <v>29</v>
      </c>
      <c r="AH2" s="21" t="n">
        <v>30</v>
      </c>
      <c r="AI2" s="21" t="n">
        <v>31</v>
      </c>
      <c r="AJ2" s="21" t="n">
        <v>32</v>
      </c>
      <c r="AK2" s="21" t="n">
        <v>33</v>
      </c>
      <c r="AL2" s="21" t="n">
        <v>34</v>
      </c>
      <c r="AM2" s="21" t="n">
        <v>35</v>
      </c>
      <c r="AN2" s="21" t="n">
        <v>36</v>
      </c>
      <c r="AO2" s="21" t="n">
        <v>37</v>
      </c>
      <c r="AP2" s="18"/>
      <c r="AQ2" s="21" t="n">
        <v>38</v>
      </c>
      <c r="AR2" s="21" t="n">
        <v>39</v>
      </c>
      <c r="AS2" s="21" t="n">
        <v>40</v>
      </c>
      <c r="AT2" s="21" t="n">
        <v>41</v>
      </c>
      <c r="AU2" s="21" t="n">
        <v>42</v>
      </c>
      <c r="AV2" s="21" t="n">
        <v>43</v>
      </c>
      <c r="AW2" s="21" t="n">
        <v>44</v>
      </c>
      <c r="AX2" s="21" t="n">
        <v>45</v>
      </c>
      <c r="AY2" s="21" t="n">
        <v>46</v>
      </c>
      <c r="AZ2" s="21" t="n">
        <v>48</v>
      </c>
      <c r="BA2" s="21" t="n">
        <v>49</v>
      </c>
      <c r="BB2" s="8"/>
      <c r="BC2" s="0"/>
      <c r="BD2" s="0"/>
      <c r="BE2" s="0"/>
      <c r="BF2" s="0"/>
      <c r="BH2" s="20"/>
    </row>
    <row r="3" s="19" customFormat="true" ht="89.25" hidden="false" customHeight="false" outlineLevel="0" collapsed="false">
      <c r="A3" s="1" t="s">
        <v>42</v>
      </c>
      <c r="B3" s="1"/>
      <c r="C3" s="22" t="s">
        <v>43</v>
      </c>
      <c r="D3" s="23" t="s">
        <v>44</v>
      </c>
      <c r="E3" s="22" t="s">
        <v>45</v>
      </c>
      <c r="F3" s="23" t="s">
        <v>46</v>
      </c>
      <c r="G3" s="23" t="s">
        <v>47</v>
      </c>
      <c r="H3" s="24" t="s">
        <v>48</v>
      </c>
      <c r="I3" s="24" t="s">
        <v>49</v>
      </c>
      <c r="J3" s="16" t="s">
        <v>50</v>
      </c>
      <c r="K3" s="25" t="s">
        <v>51</v>
      </c>
      <c r="L3" s="25" t="s">
        <v>52</v>
      </c>
      <c r="M3" s="25" t="s">
        <v>53</v>
      </c>
      <c r="N3" s="25" t="s">
        <v>54</v>
      </c>
      <c r="O3" s="16" t="s">
        <v>55</v>
      </c>
      <c r="P3" s="25" t="s">
        <v>56</v>
      </c>
      <c r="Q3" s="16" t="s">
        <v>57</v>
      </c>
      <c r="R3" s="25" t="s">
        <v>58</v>
      </c>
      <c r="S3" s="24" t="s">
        <v>59</v>
      </c>
      <c r="T3" s="25" t="s">
        <v>60</v>
      </c>
      <c r="U3" s="25" t="s">
        <v>61</v>
      </c>
      <c r="V3" s="25" t="s">
        <v>62</v>
      </c>
      <c r="W3" s="26" t="s">
        <v>63</v>
      </c>
      <c r="X3" s="25" t="s">
        <v>64</v>
      </c>
      <c r="Y3" s="25" t="s">
        <v>65</v>
      </c>
      <c r="Z3" s="27" t="s">
        <v>66</v>
      </c>
      <c r="AA3" s="16" t="s">
        <v>67</v>
      </c>
      <c r="AB3" s="28" t="s">
        <v>68</v>
      </c>
      <c r="AC3" s="16" t="s">
        <v>69</v>
      </c>
      <c r="AD3" s="16" t="s">
        <v>70</v>
      </c>
      <c r="AE3" s="16" t="s">
        <v>71</v>
      </c>
      <c r="AF3" s="16" t="s">
        <v>72</v>
      </c>
      <c r="AG3" s="28" t="s">
        <v>73</v>
      </c>
      <c r="AH3" s="25" t="s">
        <v>74</v>
      </c>
      <c r="AI3" s="25" t="s">
        <v>75</v>
      </c>
      <c r="AJ3" s="27" t="s">
        <v>76</v>
      </c>
      <c r="AK3" s="25" t="s">
        <v>77</v>
      </c>
      <c r="AL3" s="29" t="s">
        <v>78</v>
      </c>
      <c r="AM3" s="27" t="s">
        <v>79</v>
      </c>
      <c r="AN3" s="25" t="s">
        <v>80</v>
      </c>
      <c r="AO3" s="25" t="s">
        <v>81</v>
      </c>
      <c r="AP3" s="25" t="s">
        <v>82</v>
      </c>
      <c r="AQ3" s="25" t="s">
        <v>83</v>
      </c>
      <c r="AR3" s="25" t="s">
        <v>84</v>
      </c>
      <c r="AS3" s="27" t="s">
        <v>85</v>
      </c>
      <c r="AT3" s="25" t="s">
        <v>86</v>
      </c>
      <c r="AU3" s="25" t="s">
        <v>87</v>
      </c>
      <c r="AV3" s="27" t="s">
        <v>88</v>
      </c>
      <c r="AW3" s="25" t="s">
        <v>89</v>
      </c>
      <c r="AX3" s="30" t="s">
        <v>90</v>
      </c>
      <c r="AY3" s="28" t="s">
        <v>91</v>
      </c>
      <c r="AZ3" s="25" t="s">
        <v>92</v>
      </c>
      <c r="BA3" s="31" t="s">
        <v>93</v>
      </c>
      <c r="BB3" s="32" t="s">
        <v>94</v>
      </c>
      <c r="BC3" s="25" t="s">
        <v>95</v>
      </c>
      <c r="BD3" s="25" t="s">
        <v>96</v>
      </c>
      <c r="BE3" s="25" t="s">
        <v>97</v>
      </c>
      <c r="BF3" s="25" t="s">
        <v>98</v>
      </c>
      <c r="BH3" s="20"/>
    </row>
    <row r="4" s="19" customFormat="true" ht="38.25" hidden="false" customHeight="false" outlineLevel="0" collapsed="false">
      <c r="A4" s="33" t="s">
        <v>99</v>
      </c>
      <c r="B4" s="34"/>
      <c r="C4" s="35"/>
      <c r="D4" s="36" t="s">
        <v>100</v>
      </c>
      <c r="E4" s="35"/>
      <c r="F4" s="35"/>
      <c r="G4" s="35"/>
      <c r="H4" s="35"/>
      <c r="I4" s="35"/>
      <c r="J4" s="37" t="n">
        <v>321</v>
      </c>
      <c r="K4" s="38" t="n">
        <v>331</v>
      </c>
      <c r="L4" s="38" t="n">
        <v>332</v>
      </c>
      <c r="M4" s="38" t="n">
        <v>333</v>
      </c>
      <c r="N4" s="38" t="n">
        <v>334</v>
      </c>
      <c r="O4" s="37" t="n">
        <v>3344</v>
      </c>
      <c r="P4" s="38" t="s">
        <v>101</v>
      </c>
      <c r="Q4" s="37" t="n">
        <v>336</v>
      </c>
      <c r="R4" s="38" t="s">
        <v>102</v>
      </c>
      <c r="S4" s="35"/>
      <c r="T4" s="38" t="n">
        <v>311</v>
      </c>
      <c r="U4" s="38" t="n">
        <v>322</v>
      </c>
      <c r="V4" s="38" t="s">
        <v>103</v>
      </c>
      <c r="W4" s="39"/>
      <c r="X4" s="37" t="s">
        <v>104</v>
      </c>
      <c r="Y4" s="37" t="n">
        <v>23</v>
      </c>
      <c r="Z4" s="36" t="s">
        <v>105</v>
      </c>
      <c r="AA4" s="37" t="n">
        <v>42</v>
      </c>
      <c r="AB4" s="36"/>
      <c r="AC4" s="37" t="n">
        <v>441</v>
      </c>
      <c r="AD4" s="37" t="n">
        <v>445</v>
      </c>
      <c r="AE4" s="37" t="s">
        <v>106</v>
      </c>
      <c r="AF4" s="37" t="s">
        <v>107</v>
      </c>
      <c r="AG4" s="36"/>
      <c r="AH4" s="38" t="n">
        <v>511</v>
      </c>
      <c r="AI4" s="38" t="s">
        <v>108</v>
      </c>
      <c r="AJ4" s="36"/>
      <c r="AK4" s="38" t="n">
        <v>52</v>
      </c>
      <c r="AL4" s="37" t="n">
        <v>53</v>
      </c>
      <c r="AM4" s="36"/>
      <c r="AN4" s="38" t="n">
        <v>54</v>
      </c>
      <c r="AO4" s="38" t="n">
        <v>55</v>
      </c>
      <c r="AP4" s="38" t="n">
        <v>56</v>
      </c>
      <c r="AQ4" s="38" t="n">
        <v>561</v>
      </c>
      <c r="AR4" s="38" t="n">
        <v>562</v>
      </c>
      <c r="AS4" s="36"/>
      <c r="AT4" s="38" t="n">
        <v>61</v>
      </c>
      <c r="AU4" s="38" t="n">
        <v>62</v>
      </c>
      <c r="AV4" s="36"/>
      <c r="AW4" s="38" t="n">
        <v>71</v>
      </c>
      <c r="AX4" s="38" t="n">
        <v>72</v>
      </c>
      <c r="AY4" s="36"/>
      <c r="AZ4" s="38" t="n">
        <v>813</v>
      </c>
      <c r="BA4" s="38" t="s">
        <v>109</v>
      </c>
      <c r="BB4" s="40"/>
      <c r="BC4" s="41"/>
      <c r="BD4" s="41"/>
      <c r="BE4" s="41"/>
      <c r="BF4" s="41"/>
      <c r="BH4" s="42"/>
      <c r="BI4" s="43"/>
    </row>
    <row r="5" s="19" customFormat="true" ht="12.75" hidden="false" customHeight="false" outlineLevel="0" collapsed="false">
      <c r="A5" s="44" t="n">
        <v>1976</v>
      </c>
      <c r="B5" s="45" t="n">
        <v>27760</v>
      </c>
      <c r="C5" s="46" t="n">
        <f aca="false">D5+E5</f>
        <v>476.516</v>
      </c>
      <c r="D5" s="47" t="n">
        <v>1.513</v>
      </c>
      <c r="E5" s="46" t="n">
        <f aca="false">F5+BD5</f>
        <v>475.003</v>
      </c>
      <c r="F5" s="48" t="n">
        <f aca="false">H5+W5+BC5</f>
        <v>467.31</v>
      </c>
      <c r="G5" s="48" t="n">
        <f aca="false">H5+W5</f>
        <v>386.974</v>
      </c>
      <c r="H5" s="49" t="n">
        <f aca="false">I5+S5</f>
        <v>92.44174</v>
      </c>
      <c r="I5" s="49" t="n">
        <f aca="false">SUM(J5:M5,O5:R5)</f>
        <v>64.079315</v>
      </c>
      <c r="J5" s="50" t="n">
        <v>9.82362</v>
      </c>
      <c r="K5" s="50" t="n">
        <v>4.891155</v>
      </c>
      <c r="L5" s="50" t="n">
        <v>9.37862</v>
      </c>
      <c r="M5" s="50" t="n">
        <v>8.66824</v>
      </c>
      <c r="N5" s="50" t="n">
        <f aca="false">O5+P5</f>
        <v>14.61741</v>
      </c>
      <c r="O5" s="50" t="n">
        <v>2.45248</v>
      </c>
      <c r="P5" s="50" t="n">
        <v>12.16493</v>
      </c>
      <c r="Q5" s="50" t="n">
        <v>6.540085</v>
      </c>
      <c r="R5" s="50" t="n">
        <v>10.160185</v>
      </c>
      <c r="S5" s="49" t="n">
        <f aca="false">SUM(T5:V5)</f>
        <v>28.362425</v>
      </c>
      <c r="T5" s="50" t="n">
        <v>8.647775</v>
      </c>
      <c r="U5" s="50" t="n">
        <v>6.54717</v>
      </c>
      <c r="V5" s="50" t="n">
        <v>13.16748</v>
      </c>
      <c r="W5" s="51" t="n">
        <f aca="false">X5+Y5+Z5+AG5+AJ5+AM5+AS5+AV5+AY5</f>
        <v>294.53226</v>
      </c>
      <c r="X5" s="50" t="n">
        <v>1.292</v>
      </c>
      <c r="Y5" s="50" t="n">
        <v>19.68834</v>
      </c>
      <c r="Z5" s="52" t="n">
        <f aca="false">AA5+AB5+AF5</f>
        <v>106.34545</v>
      </c>
      <c r="AA5" s="50" t="n">
        <v>28.73256</v>
      </c>
      <c r="AB5" s="52" t="n">
        <f aca="false">SUM(AC5:AE5)</f>
        <v>57.381045</v>
      </c>
      <c r="AC5" s="50" t="n">
        <v>8.09424</v>
      </c>
      <c r="AD5" s="50" t="n">
        <v>7.32576</v>
      </c>
      <c r="AE5" s="50" t="n">
        <v>41.961045</v>
      </c>
      <c r="AF5" s="50" t="n">
        <v>20.231845</v>
      </c>
      <c r="AG5" s="52" t="n">
        <f aca="false">SUM(AH5:AI5)</f>
        <v>12.71755</v>
      </c>
      <c r="AH5" s="50" t="n">
        <v>2.49362</v>
      </c>
      <c r="AI5" s="50" t="n">
        <v>10.22393</v>
      </c>
      <c r="AJ5" s="52" t="n">
        <f aca="false">SUM(AK5:AL5)</f>
        <v>31.42165</v>
      </c>
      <c r="AK5" s="50" t="n">
        <v>21.68607</v>
      </c>
      <c r="AL5" s="50" t="n">
        <v>9.73558</v>
      </c>
      <c r="AM5" s="47" t="n">
        <f aca="false">SUM(AN5:AP5)</f>
        <v>34.990515</v>
      </c>
      <c r="AN5" s="50" t="n">
        <v>13.87444</v>
      </c>
      <c r="AO5" s="50" t="n">
        <v>5.94944</v>
      </c>
      <c r="AP5" s="50" t="n">
        <v>15.166635</v>
      </c>
      <c r="AQ5" s="50" t="n">
        <v>14.15955</v>
      </c>
      <c r="AR5" s="50" t="n">
        <v>1.007085</v>
      </c>
      <c r="AS5" s="52" t="n">
        <f aca="false">AT5+AU5</f>
        <v>38.22606</v>
      </c>
      <c r="AT5" s="50" t="n">
        <v>5.0631</v>
      </c>
      <c r="AU5" s="50" t="n">
        <v>33.16296</v>
      </c>
      <c r="AV5" s="52" t="n">
        <f aca="false">AW5+AX5</f>
        <v>35.33444</v>
      </c>
      <c r="AW5" s="50" t="n">
        <v>5.55679</v>
      </c>
      <c r="AX5" s="50" t="n">
        <v>29.77765</v>
      </c>
      <c r="AY5" s="52" t="n">
        <f aca="false">AZ5+BA5</f>
        <v>14.516255</v>
      </c>
      <c r="AZ5" s="50" t="n">
        <v>5.471015</v>
      </c>
      <c r="BA5" s="50" t="n">
        <v>9.04524</v>
      </c>
      <c r="BB5" s="53" t="n">
        <f aca="false">BC5+BD5</f>
        <v>88.029</v>
      </c>
      <c r="BC5" s="54" t="n">
        <f aca="false">BE5+BF5</f>
        <v>80.336</v>
      </c>
      <c r="BD5" s="54" t="n">
        <v>7.693</v>
      </c>
      <c r="BE5" s="54" t="n">
        <v>15.05</v>
      </c>
      <c r="BF5" s="54" t="n">
        <v>65.286</v>
      </c>
      <c r="BH5" s="55"/>
    </row>
    <row r="6" s="19" customFormat="true" ht="12.75" hidden="false" customHeight="false" outlineLevel="0" collapsed="false">
      <c r="A6" s="44" t="n">
        <v>1976</v>
      </c>
      <c r="B6" s="45" t="n">
        <v>27791</v>
      </c>
      <c r="C6" s="46" t="n">
        <f aca="false">D6+E6</f>
        <v>474.775486458333</v>
      </c>
      <c r="D6" s="47" t="n">
        <v>1.625</v>
      </c>
      <c r="E6" s="46" t="n">
        <f aca="false">F6+BD6</f>
        <v>473.150486458333</v>
      </c>
      <c r="F6" s="48" t="n">
        <f aca="false">H6+W6+BC6</f>
        <v>465.523486458333</v>
      </c>
      <c r="G6" s="48" t="n">
        <f aca="false">H6+W6</f>
        <v>384.566569791667</v>
      </c>
      <c r="H6" s="49" t="n">
        <f aca="false">I6+S6</f>
        <v>92.4790025</v>
      </c>
      <c r="I6" s="49" t="n">
        <f aca="false">SUM(J6:M6,O6:R6)</f>
        <v>64.3635202083334</v>
      </c>
      <c r="J6" s="50" t="n">
        <v>9.90574083333334</v>
      </c>
      <c r="K6" s="50" t="n">
        <v>4.97818520833333</v>
      </c>
      <c r="L6" s="50" t="n">
        <v>9.24374083333334</v>
      </c>
      <c r="M6" s="50" t="n">
        <v>8.52648166666667</v>
      </c>
      <c r="N6" s="50" t="n">
        <f aca="false">O6+P6</f>
        <v>14.7280745833333</v>
      </c>
      <c r="O6" s="50" t="n">
        <v>2.47996333333334</v>
      </c>
      <c r="P6" s="50" t="n">
        <v>12.24811125</v>
      </c>
      <c r="Q6" s="50" t="n">
        <v>6.64229645833334</v>
      </c>
      <c r="R6" s="50" t="n">
        <v>10.339000625</v>
      </c>
      <c r="S6" s="49" t="n">
        <f aca="false">SUM(T6:V6)</f>
        <v>28.1154822916667</v>
      </c>
      <c r="T6" s="50" t="n">
        <v>8.30492604166667</v>
      </c>
      <c r="U6" s="50" t="n">
        <v>6.54559291666667</v>
      </c>
      <c r="V6" s="50" t="n">
        <v>13.2649633333333</v>
      </c>
      <c r="W6" s="51" t="n">
        <f aca="false">X6+Y6+Z6+AG6+AJ6+AM6+AS6+AV6+AY6</f>
        <v>292.087567291667</v>
      </c>
      <c r="X6" s="50" t="n">
        <v>1.382</v>
      </c>
      <c r="Y6" s="50" t="n">
        <v>19.0431858333333</v>
      </c>
      <c r="Z6" s="52" t="n">
        <f aca="false">AA6+AB6+AF6</f>
        <v>104.536147916667</v>
      </c>
      <c r="AA6" s="50" t="n">
        <v>28.79511</v>
      </c>
      <c r="AB6" s="52" t="n">
        <f aca="false">SUM(AC6:AE6)</f>
        <v>56.033223125</v>
      </c>
      <c r="AC6" s="50" t="n">
        <v>8.06448166666667</v>
      </c>
      <c r="AD6" s="50" t="n">
        <v>7.23451833333333</v>
      </c>
      <c r="AE6" s="50" t="n">
        <v>40.734223125</v>
      </c>
      <c r="AF6" s="50" t="n">
        <v>19.7078147916667</v>
      </c>
      <c r="AG6" s="52" t="n">
        <f aca="false">SUM(AH6:AI6)</f>
        <v>12.7618520833333</v>
      </c>
      <c r="AH6" s="50" t="n">
        <v>2.48174083333333</v>
      </c>
      <c r="AI6" s="50" t="n">
        <v>10.28011125</v>
      </c>
      <c r="AJ6" s="52" t="n">
        <f aca="false">SUM(AK6:AL6)</f>
        <v>31.43655625</v>
      </c>
      <c r="AK6" s="50" t="n">
        <v>21.67188875</v>
      </c>
      <c r="AL6" s="50" t="n">
        <v>9.76466750000001</v>
      </c>
      <c r="AM6" s="47" t="n">
        <f aca="false">SUM(AN6:AP6)</f>
        <v>35.013415</v>
      </c>
      <c r="AN6" s="50" t="n">
        <v>13.87789</v>
      </c>
      <c r="AO6" s="50" t="n">
        <v>5.96889000000001</v>
      </c>
      <c r="AP6" s="50" t="n">
        <v>15.166635</v>
      </c>
      <c r="AQ6" s="50" t="n">
        <v>13.7958520833333</v>
      </c>
      <c r="AR6" s="50" t="n">
        <v>1.00729645833333</v>
      </c>
      <c r="AS6" s="52" t="n">
        <f aca="false">AT6+AU6</f>
        <v>38.5196308333333</v>
      </c>
      <c r="AT6" s="50" t="n">
        <v>5.06170416666667</v>
      </c>
      <c r="AU6" s="50" t="n">
        <v>33.4579266666667</v>
      </c>
      <c r="AV6" s="52" t="n">
        <f aca="false">AW6+AX6</f>
        <v>35.14089</v>
      </c>
      <c r="AW6" s="50" t="n">
        <v>5.63133375</v>
      </c>
      <c r="AX6" s="50" t="n">
        <v>29.50955625</v>
      </c>
      <c r="AY6" s="52" t="n">
        <f aca="false">AZ6+BA6</f>
        <v>14.253889375</v>
      </c>
      <c r="AZ6" s="50" t="n">
        <v>5.31940770833334</v>
      </c>
      <c r="BA6" s="50" t="n">
        <v>8.93448166666667</v>
      </c>
      <c r="BB6" s="53" t="n">
        <f aca="false">BC6+BD6</f>
        <v>88.5839166666667</v>
      </c>
      <c r="BC6" s="54" t="n">
        <f aca="false">BE6+BF6</f>
        <v>80.9569166666667</v>
      </c>
      <c r="BD6" s="54" t="n">
        <v>7.627</v>
      </c>
      <c r="BE6" s="54" t="n">
        <v>15.05</v>
      </c>
      <c r="BF6" s="54" t="n">
        <v>65.9069166666667</v>
      </c>
      <c r="BH6" s="55"/>
    </row>
    <row r="7" s="19" customFormat="true" ht="12.75" hidden="false" customHeight="false" outlineLevel="0" collapsed="false">
      <c r="A7" s="44" t="n">
        <v>1976</v>
      </c>
      <c r="B7" s="45" t="n">
        <v>27820</v>
      </c>
      <c r="C7" s="46" t="n">
        <f aca="false">D7+E7</f>
        <v>478.451977916667</v>
      </c>
      <c r="D7" s="47" t="n">
        <v>1.642</v>
      </c>
      <c r="E7" s="46" t="n">
        <f aca="false">F7+BD7</f>
        <v>476.809977916667</v>
      </c>
      <c r="F7" s="48" t="n">
        <f aca="false">H7+W7+BC7</f>
        <v>469.246977916667</v>
      </c>
      <c r="G7" s="48" t="n">
        <f aca="false">H7+W7</f>
        <v>387.549144583333</v>
      </c>
      <c r="H7" s="49" t="n">
        <f aca="false">I7+S7</f>
        <v>92.953645</v>
      </c>
      <c r="I7" s="49" t="n">
        <f aca="false">SUM(J7:M7,O7:R7)</f>
        <v>64.8628804166667</v>
      </c>
      <c r="J7" s="50" t="n">
        <v>10.0448016666667</v>
      </c>
      <c r="K7" s="50" t="n">
        <v>4.98445041666667</v>
      </c>
      <c r="L7" s="50" t="n">
        <v>9.25280166666667</v>
      </c>
      <c r="M7" s="50" t="n">
        <v>8.51060333333333</v>
      </c>
      <c r="N7" s="50" t="n">
        <f aca="false">O7+P7</f>
        <v>14.8739091666667</v>
      </c>
      <c r="O7" s="50" t="n">
        <v>2.54920666666667</v>
      </c>
      <c r="P7" s="50" t="n">
        <v>12.3247025</v>
      </c>
      <c r="Q7" s="50" t="n">
        <v>6.73215291666667</v>
      </c>
      <c r="R7" s="50" t="n">
        <v>10.46416125</v>
      </c>
      <c r="S7" s="49" t="n">
        <f aca="false">SUM(T7:V7)</f>
        <v>28.0907645833333</v>
      </c>
      <c r="T7" s="50" t="n">
        <v>8.16225208333333</v>
      </c>
      <c r="U7" s="50" t="n">
        <v>6.66930583333333</v>
      </c>
      <c r="V7" s="50" t="n">
        <v>13.2592066666667</v>
      </c>
      <c r="W7" s="51" t="n">
        <f aca="false">X7+Y7+Z7+AG7+AJ7+AM7+AS7+AV7+AY7</f>
        <v>294.595499583333</v>
      </c>
      <c r="X7" s="50" t="n">
        <v>1.421</v>
      </c>
      <c r="Y7" s="50" t="n">
        <v>19.4006116666667</v>
      </c>
      <c r="Z7" s="52" t="n">
        <f aca="false">AA7+AB7+AF7</f>
        <v>104.865495833333</v>
      </c>
      <c r="AA7" s="50" t="n">
        <v>28.92938</v>
      </c>
      <c r="AB7" s="52" t="n">
        <f aca="false">SUM(AC7:AE7)</f>
        <v>55.82456625</v>
      </c>
      <c r="AC7" s="50" t="n">
        <v>8.19160333333333</v>
      </c>
      <c r="AD7" s="50" t="n">
        <v>7.10439666666667</v>
      </c>
      <c r="AE7" s="50" t="n">
        <v>40.52856625</v>
      </c>
      <c r="AF7" s="50" t="n">
        <v>20.1115495833333</v>
      </c>
      <c r="AG7" s="52" t="n">
        <f aca="false">SUM(AH7:AI7)</f>
        <v>12.8125041666667</v>
      </c>
      <c r="AH7" s="50" t="n">
        <v>2.49880166666667</v>
      </c>
      <c r="AI7" s="50" t="n">
        <v>10.3137025</v>
      </c>
      <c r="AJ7" s="52" t="n">
        <f aca="false">SUM(AK7:AL7)</f>
        <v>31.7105125</v>
      </c>
      <c r="AK7" s="50" t="n">
        <v>21.8242975</v>
      </c>
      <c r="AL7" s="50" t="n">
        <v>9.886215</v>
      </c>
      <c r="AM7" s="47" t="n">
        <f aca="false">SUM(AN7:AP7)</f>
        <v>35.309875</v>
      </c>
      <c r="AN7" s="50" t="n">
        <v>14.07062</v>
      </c>
      <c r="AO7" s="50" t="n">
        <v>6.07262</v>
      </c>
      <c r="AP7" s="50" t="n">
        <v>15.166635</v>
      </c>
      <c r="AQ7" s="50" t="n">
        <v>14.1695041666667</v>
      </c>
      <c r="AR7" s="50" t="n">
        <v>1.02015291666667</v>
      </c>
      <c r="AS7" s="52" t="n">
        <f aca="false">AT7+AU7</f>
        <v>38.8084216666667</v>
      </c>
      <c r="AT7" s="50" t="n">
        <v>5.10200833333333</v>
      </c>
      <c r="AU7" s="50" t="n">
        <v>33.7064133333333</v>
      </c>
      <c r="AV7" s="52" t="n">
        <f aca="false">AW7+AX7</f>
        <v>36.00962</v>
      </c>
      <c r="AW7" s="50" t="n">
        <v>5.8211075</v>
      </c>
      <c r="AX7" s="50" t="n">
        <v>30.1885125</v>
      </c>
      <c r="AY7" s="52" t="n">
        <f aca="false">AZ7+BA7</f>
        <v>14.25745875</v>
      </c>
      <c r="AZ7" s="50" t="n">
        <v>5.38485541666667</v>
      </c>
      <c r="BA7" s="50" t="n">
        <v>8.87260333333333</v>
      </c>
      <c r="BB7" s="53" t="n">
        <f aca="false">BC7+BD7</f>
        <v>89.2608333333333</v>
      </c>
      <c r="BC7" s="54" t="n">
        <f aca="false">BE7+BF7</f>
        <v>81.6978333333333</v>
      </c>
      <c r="BD7" s="54" t="n">
        <v>7.563</v>
      </c>
      <c r="BE7" s="54" t="n">
        <v>15.05</v>
      </c>
      <c r="BF7" s="54" t="n">
        <v>66.6478333333333</v>
      </c>
      <c r="BH7" s="55"/>
    </row>
    <row r="8" s="19" customFormat="true" ht="12.75" hidden="false" customHeight="false" outlineLevel="0" collapsed="false">
      <c r="A8" s="44" t="n">
        <v>1976</v>
      </c>
      <c r="B8" s="45" t="n">
        <v>27851</v>
      </c>
      <c r="C8" s="46" t="n">
        <f aca="false">D8+E8</f>
        <v>484.597091875</v>
      </c>
      <c r="D8" s="47" t="n">
        <v>1.652</v>
      </c>
      <c r="E8" s="46" t="n">
        <f aca="false">F8+BD8</f>
        <v>482.945091875</v>
      </c>
      <c r="F8" s="48" t="n">
        <f aca="false">H8+W8+BC8</f>
        <v>475.443091875</v>
      </c>
      <c r="G8" s="48" t="n">
        <f aca="false">H8+W8</f>
        <v>393.984341875</v>
      </c>
      <c r="H8" s="49" t="n">
        <f aca="false">I8+S8</f>
        <v>93.8510975</v>
      </c>
      <c r="I8" s="49" t="n">
        <f aca="false">SUM(J8:M8,O8:R8)</f>
        <v>65.325038125</v>
      </c>
      <c r="J8" s="50" t="n">
        <v>10.0788925</v>
      </c>
      <c r="K8" s="50" t="n">
        <v>4.553973125</v>
      </c>
      <c r="L8" s="50" t="n">
        <v>9.4028925</v>
      </c>
      <c r="M8" s="50" t="n">
        <v>8.553785</v>
      </c>
      <c r="N8" s="50" t="n">
        <f aca="false">O8+P8</f>
        <v>15.00840875</v>
      </c>
      <c r="O8" s="50" t="n">
        <v>2.58757</v>
      </c>
      <c r="P8" s="50" t="n">
        <v>12.42083875</v>
      </c>
      <c r="Q8" s="50" t="n">
        <v>6.779811875</v>
      </c>
      <c r="R8" s="50" t="n">
        <v>10.947274375</v>
      </c>
      <c r="S8" s="49" t="n">
        <f aca="false">SUM(T8:V8)</f>
        <v>28.526059375</v>
      </c>
      <c r="T8" s="50" t="n">
        <v>8.258865625</v>
      </c>
      <c r="U8" s="50" t="n">
        <v>6.79462375</v>
      </c>
      <c r="V8" s="50" t="n">
        <v>13.47257</v>
      </c>
      <c r="W8" s="51" t="n">
        <f aca="false">X8+Y8+Z8+AG8+AJ8+AM8+AS8+AV8+AY8</f>
        <v>300.133244375</v>
      </c>
      <c r="X8" s="50" t="n">
        <v>1.499</v>
      </c>
      <c r="Y8" s="50" t="n">
        <v>20.4312475</v>
      </c>
      <c r="Z8" s="52" t="n">
        <f aca="false">AA8+AB8+AF8</f>
        <v>106.33626875</v>
      </c>
      <c r="AA8" s="50" t="n">
        <v>28.95529</v>
      </c>
      <c r="AB8" s="52" t="n">
        <f aca="false">SUM(AC8:AE8)</f>
        <v>57.142951875</v>
      </c>
      <c r="AC8" s="50" t="n">
        <v>8.432785</v>
      </c>
      <c r="AD8" s="50" t="n">
        <v>7.271215</v>
      </c>
      <c r="AE8" s="50" t="n">
        <v>41.438951875</v>
      </c>
      <c r="AF8" s="50" t="n">
        <v>20.238026875</v>
      </c>
      <c r="AG8" s="52" t="n">
        <f aca="false">SUM(AH8:AI8)</f>
        <v>12.88673125</v>
      </c>
      <c r="AH8" s="50" t="n">
        <v>2.5458925</v>
      </c>
      <c r="AI8" s="50" t="n">
        <v>10.34083875</v>
      </c>
      <c r="AJ8" s="52" t="n">
        <f aca="false">SUM(AK8:AL8)</f>
        <v>32.10219375</v>
      </c>
      <c r="AK8" s="50" t="n">
        <v>21.96616125</v>
      </c>
      <c r="AL8" s="50" t="n">
        <v>10.1360325</v>
      </c>
      <c r="AM8" s="47" t="n">
        <f aca="false">SUM(AN8:AP8)</f>
        <v>35.669055</v>
      </c>
      <c r="AN8" s="50" t="n">
        <v>14.29771</v>
      </c>
      <c r="AO8" s="50" t="n">
        <v>6.20471</v>
      </c>
      <c r="AP8" s="50" t="n">
        <v>15.166635</v>
      </c>
      <c r="AQ8" s="50" t="n">
        <v>14.02773125</v>
      </c>
      <c r="AR8" s="50" t="n">
        <v>1.045811875</v>
      </c>
      <c r="AS8" s="52" t="n">
        <f aca="false">AT8+AU8</f>
        <v>39.0256025</v>
      </c>
      <c r="AT8" s="50" t="n">
        <v>5.2284625</v>
      </c>
      <c r="AU8" s="50" t="n">
        <v>33.79714</v>
      </c>
      <c r="AV8" s="52" t="n">
        <f aca="false">AW8+AX8</f>
        <v>37.43271</v>
      </c>
      <c r="AW8" s="50" t="n">
        <v>5.90651625</v>
      </c>
      <c r="AX8" s="50" t="n">
        <v>31.52619375</v>
      </c>
      <c r="AY8" s="52" t="n">
        <f aca="false">AZ8+BA8</f>
        <v>14.750435625</v>
      </c>
      <c r="AZ8" s="50" t="n">
        <v>5.604650625</v>
      </c>
      <c r="BA8" s="50" t="n">
        <v>9.145785</v>
      </c>
      <c r="BB8" s="53" t="n">
        <f aca="false">BC8+BD8</f>
        <v>88.96075</v>
      </c>
      <c r="BC8" s="54" t="n">
        <f aca="false">BE8+BF8</f>
        <v>81.45875</v>
      </c>
      <c r="BD8" s="54" t="n">
        <v>7.502</v>
      </c>
      <c r="BE8" s="54" t="n">
        <v>15.14</v>
      </c>
      <c r="BF8" s="54" t="n">
        <v>66.31875</v>
      </c>
      <c r="BH8" s="55"/>
    </row>
    <row r="9" s="19" customFormat="true" ht="12.75" hidden="false" customHeight="false" outlineLevel="0" collapsed="false">
      <c r="A9" s="44" t="n">
        <v>1976</v>
      </c>
      <c r="B9" s="45" t="n">
        <v>27881</v>
      </c>
      <c r="C9" s="46" t="n">
        <f aca="false">D9+E9</f>
        <v>487.743823333333</v>
      </c>
      <c r="D9" s="47" t="n">
        <v>1.875</v>
      </c>
      <c r="E9" s="46" t="n">
        <f aca="false">F9+BD9</f>
        <v>485.868823333333</v>
      </c>
      <c r="F9" s="48" t="n">
        <f aca="false">H9+W9+BC9</f>
        <v>478.421823333333</v>
      </c>
      <c r="G9" s="48" t="n">
        <f aca="false">H9+W9</f>
        <v>397.142156666667</v>
      </c>
      <c r="H9" s="49" t="n">
        <f aca="false">I9+S9</f>
        <v>94.71198</v>
      </c>
      <c r="I9" s="49" t="n">
        <f aca="false">SUM(J9:M9,O9:R9)</f>
        <v>66.1058383333333</v>
      </c>
      <c r="J9" s="50" t="n">
        <v>10.2970733333333</v>
      </c>
      <c r="K9" s="50" t="n">
        <v>4.62251833333333</v>
      </c>
      <c r="L9" s="50" t="n">
        <v>9.45407333333333</v>
      </c>
      <c r="M9" s="50" t="n">
        <v>8.57414666666667</v>
      </c>
      <c r="N9" s="50" t="n">
        <f aca="false">O9+P9</f>
        <v>15.0994033333333</v>
      </c>
      <c r="O9" s="50" t="n">
        <v>2.61129333333333</v>
      </c>
      <c r="P9" s="50" t="n">
        <v>12.48811</v>
      </c>
      <c r="Q9" s="50" t="n">
        <v>7.00562833333333</v>
      </c>
      <c r="R9" s="50" t="n">
        <v>11.052995</v>
      </c>
      <c r="S9" s="49" t="n">
        <f aca="false">SUM(T9:V9)</f>
        <v>28.6061416666667</v>
      </c>
      <c r="T9" s="50" t="n">
        <v>8.12159166666667</v>
      </c>
      <c r="U9" s="50" t="n">
        <v>6.86625666666667</v>
      </c>
      <c r="V9" s="50" t="n">
        <v>13.6182933333333</v>
      </c>
      <c r="W9" s="51" t="n">
        <f aca="false">X9+Y9+Z9+AG9+AJ9+AM9+AS9+AV9+AY9</f>
        <v>302.430176666667</v>
      </c>
      <c r="X9" s="50" t="n">
        <v>1.626</v>
      </c>
      <c r="Y9" s="50" t="n">
        <v>21.3685133333333</v>
      </c>
      <c r="Z9" s="52" t="n">
        <f aca="false">AA9+AB9+AF9</f>
        <v>106.994816666667</v>
      </c>
      <c r="AA9" s="50" t="n">
        <v>28.99812</v>
      </c>
      <c r="AB9" s="52" t="n">
        <f aca="false">SUM(AC9:AE9)</f>
        <v>57.241215</v>
      </c>
      <c r="AC9" s="50" t="n">
        <v>8.45914666666667</v>
      </c>
      <c r="AD9" s="50" t="n">
        <v>7.28485333333333</v>
      </c>
      <c r="AE9" s="50" t="n">
        <v>41.497215</v>
      </c>
      <c r="AF9" s="50" t="n">
        <v>20.7554816666667</v>
      </c>
      <c r="AG9" s="52" t="n">
        <f aca="false">SUM(AH9:AI9)</f>
        <v>12.9271833333333</v>
      </c>
      <c r="AH9" s="50" t="n">
        <v>2.57307333333333</v>
      </c>
      <c r="AI9" s="50" t="n">
        <v>10.35411</v>
      </c>
      <c r="AJ9" s="52" t="n">
        <f aca="false">SUM(AK9:AL9)</f>
        <v>32.33855</v>
      </c>
      <c r="AK9" s="50" t="n">
        <v>22.09789</v>
      </c>
      <c r="AL9" s="50" t="n">
        <v>10.24066</v>
      </c>
      <c r="AM9" s="47" t="n">
        <f aca="false">SUM(AN9:AP9)</f>
        <v>35.748395</v>
      </c>
      <c r="AN9" s="50" t="n">
        <v>14.30388</v>
      </c>
      <c r="AO9" s="50" t="n">
        <v>6.27788</v>
      </c>
      <c r="AP9" s="50" t="n">
        <v>15.166635</v>
      </c>
      <c r="AQ9" s="50" t="n">
        <v>14.3291833333333</v>
      </c>
      <c r="AR9" s="50" t="n">
        <v>1.05562833333333</v>
      </c>
      <c r="AS9" s="52" t="n">
        <f aca="false">AT9+AU9</f>
        <v>39.0959533333333</v>
      </c>
      <c r="AT9" s="50" t="n">
        <v>5.27436666666667</v>
      </c>
      <c r="AU9" s="50" t="n">
        <v>33.8215866666667</v>
      </c>
      <c r="AV9" s="52" t="n">
        <f aca="false">AW9+AX9</f>
        <v>38.05688</v>
      </c>
      <c r="AW9" s="50" t="n">
        <v>5.98233</v>
      </c>
      <c r="AX9" s="50" t="n">
        <v>32.07455</v>
      </c>
      <c r="AY9" s="52" t="n">
        <f aca="false">AZ9+BA9</f>
        <v>14.273885</v>
      </c>
      <c r="AZ9" s="50" t="n">
        <v>5.49573833333333</v>
      </c>
      <c r="BA9" s="50" t="n">
        <v>8.77814666666667</v>
      </c>
      <c r="BB9" s="53" t="n">
        <f aca="false">BC9+BD9</f>
        <v>88.7266666666667</v>
      </c>
      <c r="BC9" s="54" t="n">
        <f aca="false">BE9+BF9</f>
        <v>81.2796666666667</v>
      </c>
      <c r="BD9" s="54" t="n">
        <v>7.447</v>
      </c>
      <c r="BE9" s="54" t="n">
        <v>15.26</v>
      </c>
      <c r="BF9" s="54" t="n">
        <v>66.0196666666667</v>
      </c>
      <c r="BH9" s="55"/>
    </row>
    <row r="10" s="19" customFormat="true" ht="12.75" hidden="false" customHeight="false" outlineLevel="0" collapsed="false">
      <c r="A10" s="44" t="n">
        <v>1976</v>
      </c>
      <c r="B10" s="45" t="n">
        <v>27912</v>
      </c>
      <c r="C10" s="46" t="n">
        <f aca="false">D10+E10</f>
        <v>495.804094791667</v>
      </c>
      <c r="D10" s="47" t="n">
        <v>1.962</v>
      </c>
      <c r="E10" s="46" t="n">
        <f aca="false">F10+BD10</f>
        <v>493.842094791667</v>
      </c>
      <c r="F10" s="48" t="n">
        <f aca="false">H10+W10+BC10</f>
        <v>486.445094791667</v>
      </c>
      <c r="G10" s="48" t="n">
        <f aca="false">H10+W10</f>
        <v>404.794511458333</v>
      </c>
      <c r="H10" s="49" t="n">
        <f aca="false">I10+S10</f>
        <v>97.9559025</v>
      </c>
      <c r="I10" s="49" t="n">
        <f aca="false">SUM(J10:M10,O10:R10)</f>
        <v>68.2123785416667</v>
      </c>
      <c r="J10" s="50" t="n">
        <v>10.4867741666667</v>
      </c>
      <c r="K10" s="50" t="n">
        <v>5.35644354166667</v>
      </c>
      <c r="L10" s="50" t="n">
        <v>9.59177416666667</v>
      </c>
      <c r="M10" s="50" t="n">
        <v>8.74554833333333</v>
      </c>
      <c r="N10" s="50" t="n">
        <f aca="false">O10+P10</f>
        <v>15.3237579166667</v>
      </c>
      <c r="O10" s="50" t="n">
        <v>2.64609666666667</v>
      </c>
      <c r="P10" s="50" t="n">
        <v>12.67766125</v>
      </c>
      <c r="Q10" s="50" t="n">
        <v>7.34310479166667</v>
      </c>
      <c r="R10" s="50" t="n">
        <v>11.364975625</v>
      </c>
      <c r="S10" s="49" t="n">
        <f aca="false">SUM(T10:V10)</f>
        <v>29.7435239583333</v>
      </c>
      <c r="T10" s="50" t="n">
        <v>8.90221770833333</v>
      </c>
      <c r="U10" s="50" t="n">
        <v>6.89820958333334</v>
      </c>
      <c r="V10" s="50" t="n">
        <v>13.9430966666667</v>
      </c>
      <c r="W10" s="51" t="n">
        <f aca="false">X10+Y10+Z10+AG10+AJ10+AM10+AS10+AV10+AY10</f>
        <v>306.838608958333</v>
      </c>
      <c r="X10" s="50" t="n">
        <v>1.78</v>
      </c>
      <c r="Y10" s="50" t="n">
        <v>22.2944191666667</v>
      </c>
      <c r="Z10" s="52" t="n">
        <f aca="false">AA10+AB10+AF10</f>
        <v>108.106564583333</v>
      </c>
      <c r="AA10" s="50" t="n">
        <v>29.51271</v>
      </c>
      <c r="AB10" s="52" t="n">
        <f aca="false">SUM(AC10:AE10)</f>
        <v>57.519298125</v>
      </c>
      <c r="AC10" s="50" t="n">
        <v>8.57654833333334</v>
      </c>
      <c r="AD10" s="50" t="n">
        <v>7.29145166666667</v>
      </c>
      <c r="AE10" s="50" t="n">
        <v>41.651298125</v>
      </c>
      <c r="AF10" s="50" t="n">
        <v>21.0745564583333</v>
      </c>
      <c r="AG10" s="52" t="n">
        <f aca="false">SUM(AH10:AI10)</f>
        <v>13.1394354166667</v>
      </c>
      <c r="AH10" s="50" t="n">
        <v>2.63277416666667</v>
      </c>
      <c r="AI10" s="50" t="n">
        <v>10.50666125</v>
      </c>
      <c r="AJ10" s="52" t="n">
        <f aca="false">SUM(AK10:AL10)</f>
        <v>32.68330625</v>
      </c>
      <c r="AK10" s="50" t="n">
        <v>22.31333875</v>
      </c>
      <c r="AL10" s="50" t="n">
        <v>10.3699675</v>
      </c>
      <c r="AM10" s="47" t="n">
        <f aca="false">SUM(AN10:AP10)</f>
        <v>36.026215</v>
      </c>
      <c r="AN10" s="50" t="n">
        <v>14.48829</v>
      </c>
      <c r="AO10" s="50" t="n">
        <v>6.37129</v>
      </c>
      <c r="AP10" s="50" t="n">
        <v>15.166635</v>
      </c>
      <c r="AQ10" s="50" t="n">
        <v>14.4154354166667</v>
      </c>
      <c r="AR10" s="50" t="n">
        <v>1.08610479166667</v>
      </c>
      <c r="AS10" s="52" t="n">
        <f aca="false">AT10+AU10</f>
        <v>39.4850641666667</v>
      </c>
      <c r="AT10" s="50" t="n">
        <v>5.26887083333333</v>
      </c>
      <c r="AU10" s="50" t="n">
        <v>34.2161933333333</v>
      </c>
      <c r="AV10" s="52" t="n">
        <f aca="false">AW10+AX10</f>
        <v>38.70129</v>
      </c>
      <c r="AW10" s="50" t="n">
        <v>6.34698375</v>
      </c>
      <c r="AX10" s="50" t="n">
        <v>32.35430625</v>
      </c>
      <c r="AY10" s="52" t="n">
        <f aca="false">AZ10+BA10</f>
        <v>14.622314375</v>
      </c>
      <c r="AZ10" s="50" t="n">
        <v>5.70976604166667</v>
      </c>
      <c r="BA10" s="50" t="n">
        <v>8.91254833333333</v>
      </c>
      <c r="BB10" s="53" t="n">
        <f aca="false">BC10+BD10</f>
        <v>89.0475833333333</v>
      </c>
      <c r="BC10" s="54" t="n">
        <f aca="false">BE10+BF10</f>
        <v>81.6505833333333</v>
      </c>
      <c r="BD10" s="54" t="n">
        <v>7.397</v>
      </c>
      <c r="BE10" s="54" t="n">
        <v>15.45</v>
      </c>
      <c r="BF10" s="54" t="n">
        <v>66.2005833333333</v>
      </c>
      <c r="BH10" s="55"/>
    </row>
    <row r="11" s="19" customFormat="true" ht="12.75" hidden="false" customHeight="false" outlineLevel="0" collapsed="false">
      <c r="A11" s="44" t="n">
        <v>1976</v>
      </c>
      <c r="B11" s="45" t="n">
        <v>27942</v>
      </c>
      <c r="C11" s="46" t="n">
        <f aca="false">D11+E11</f>
        <v>490.25104625</v>
      </c>
      <c r="D11" s="47" t="n">
        <v>1.947</v>
      </c>
      <c r="E11" s="46" t="n">
        <f aca="false">F11+BD11</f>
        <v>488.30404625</v>
      </c>
      <c r="F11" s="48" t="n">
        <f aca="false">H11+W11+BC11</f>
        <v>480.95104625</v>
      </c>
      <c r="G11" s="48" t="n">
        <f aca="false">H11+W11</f>
        <v>408.26954625</v>
      </c>
      <c r="H11" s="49" t="n">
        <f aca="false">I11+S11</f>
        <v>98.302505</v>
      </c>
      <c r="I11" s="49" t="n">
        <f aca="false">SUM(J11:M11,O11:R11)</f>
        <v>68.32999875</v>
      </c>
      <c r="J11" s="50" t="n">
        <v>10.493315</v>
      </c>
      <c r="K11" s="50" t="n">
        <v>5.42832875</v>
      </c>
      <c r="L11" s="50" t="n">
        <v>9.719315</v>
      </c>
      <c r="M11" s="50" t="n">
        <v>8.34663</v>
      </c>
      <c r="N11" s="50" t="n">
        <f aca="false">O11+P11</f>
        <v>15.6062325</v>
      </c>
      <c r="O11" s="50" t="n">
        <v>2.64426</v>
      </c>
      <c r="P11" s="50" t="n">
        <v>12.9619725</v>
      </c>
      <c r="Q11" s="50" t="n">
        <v>7.35630125</v>
      </c>
      <c r="R11" s="50" t="n">
        <v>11.37987625</v>
      </c>
      <c r="S11" s="49" t="n">
        <f aca="false">SUM(T11:V11)</f>
        <v>29.97250625</v>
      </c>
      <c r="T11" s="50" t="n">
        <v>9.23364375</v>
      </c>
      <c r="U11" s="50" t="n">
        <v>6.6396025</v>
      </c>
      <c r="V11" s="50" t="n">
        <v>14.09926</v>
      </c>
      <c r="W11" s="51" t="n">
        <f aca="false">X11+Y11+Z11+AG11+AJ11+AM11+AS11+AV11+AY11</f>
        <v>309.96704125</v>
      </c>
      <c r="X11" s="50" t="n">
        <v>1.878</v>
      </c>
      <c r="Y11" s="50" t="n">
        <v>23.453205</v>
      </c>
      <c r="Z11" s="52" t="n">
        <f aca="false">AA11+AB11+AF11</f>
        <v>109.5607125</v>
      </c>
      <c r="AA11" s="50" t="n">
        <v>29.60022</v>
      </c>
      <c r="AB11" s="52" t="n">
        <f aca="false">SUM(AC11:AE11)</f>
        <v>59.04082125</v>
      </c>
      <c r="AC11" s="50" t="n">
        <v>8.60663</v>
      </c>
      <c r="AD11" s="50" t="n">
        <v>7.43737</v>
      </c>
      <c r="AE11" s="50" t="n">
        <v>42.99682125</v>
      </c>
      <c r="AF11" s="50" t="n">
        <v>20.91967125</v>
      </c>
      <c r="AG11" s="52" t="n">
        <f aca="false">SUM(AH11:AI11)</f>
        <v>13.1182875</v>
      </c>
      <c r="AH11" s="50" t="n">
        <v>2.602315</v>
      </c>
      <c r="AI11" s="50" t="n">
        <v>10.5159725</v>
      </c>
      <c r="AJ11" s="52" t="n">
        <f aca="false">SUM(AK11:AL11)</f>
        <v>32.8808625</v>
      </c>
      <c r="AK11" s="50" t="n">
        <v>22.4370275</v>
      </c>
      <c r="AL11" s="50" t="n">
        <v>10.443835</v>
      </c>
      <c r="AM11" s="47" t="n">
        <f aca="false">SUM(AN11:AP11)</f>
        <v>35.970195</v>
      </c>
      <c r="AN11" s="50" t="n">
        <v>14.54178</v>
      </c>
      <c r="AO11" s="50" t="n">
        <v>6.26178</v>
      </c>
      <c r="AP11" s="50" t="n">
        <v>15.166635</v>
      </c>
      <c r="AQ11" s="50" t="n">
        <v>14.6422875</v>
      </c>
      <c r="AR11" s="50" t="n">
        <v>1.07330125</v>
      </c>
      <c r="AS11" s="52" t="n">
        <f aca="false">AT11+AU11</f>
        <v>39.955095</v>
      </c>
      <c r="AT11" s="50" t="n">
        <v>4.950575</v>
      </c>
      <c r="AU11" s="50" t="n">
        <v>35.00452</v>
      </c>
      <c r="AV11" s="52" t="n">
        <f aca="false">AW11+AX11</f>
        <v>38.54778</v>
      </c>
      <c r="AW11" s="50" t="n">
        <v>6.0319175</v>
      </c>
      <c r="AX11" s="50" t="n">
        <v>32.5158625</v>
      </c>
      <c r="AY11" s="52" t="n">
        <f aca="false">AZ11+BA11</f>
        <v>14.60290375</v>
      </c>
      <c r="AZ11" s="50" t="n">
        <v>5.70227375</v>
      </c>
      <c r="BA11" s="50" t="n">
        <v>8.90063</v>
      </c>
      <c r="BB11" s="53" t="n">
        <f aca="false">BC11+BD11</f>
        <v>80.0345</v>
      </c>
      <c r="BC11" s="54" t="n">
        <f aca="false">BE11+BF11</f>
        <v>72.6815</v>
      </c>
      <c r="BD11" s="54" t="n">
        <v>7.353</v>
      </c>
      <c r="BE11" s="54" t="n">
        <v>15.65</v>
      </c>
      <c r="BF11" s="54" t="n">
        <v>57.0315</v>
      </c>
      <c r="BH11" s="55"/>
    </row>
    <row r="12" s="19" customFormat="true" ht="12.75" hidden="false" customHeight="false" outlineLevel="0" collapsed="false">
      <c r="A12" s="44" t="n">
        <v>1976</v>
      </c>
      <c r="B12" s="45" t="n">
        <v>27973</v>
      </c>
      <c r="C12" s="46" t="n">
        <f aca="false">D12+E12</f>
        <v>492.902915208333</v>
      </c>
      <c r="D12" s="47" t="n">
        <v>1.961</v>
      </c>
      <c r="E12" s="46" t="n">
        <f aca="false">F12+BD12</f>
        <v>490.941915208333</v>
      </c>
      <c r="F12" s="48" t="n">
        <f aca="false">H12+W12+BC12</f>
        <v>483.624915208333</v>
      </c>
      <c r="G12" s="48" t="n">
        <f aca="false">H12+W12</f>
        <v>410.952498541667</v>
      </c>
      <c r="H12" s="49" t="n">
        <f aca="false">I12+S12</f>
        <v>99.5953375</v>
      </c>
      <c r="I12" s="49" t="n">
        <f aca="false">SUM(J12:M12,O12:R12)</f>
        <v>69.1915614583333</v>
      </c>
      <c r="J12" s="50" t="n">
        <v>10.4033458333333</v>
      </c>
      <c r="K12" s="50" t="n">
        <v>5.46433645833333</v>
      </c>
      <c r="L12" s="50" t="n">
        <v>9.85734583333333</v>
      </c>
      <c r="M12" s="50" t="n">
        <v>9.05169166666667</v>
      </c>
      <c r="N12" s="50" t="n">
        <f aca="false">O12+P12</f>
        <v>15.6574020833333</v>
      </c>
      <c r="O12" s="50" t="n">
        <v>2.65738333333333</v>
      </c>
      <c r="P12" s="50" t="n">
        <v>13.00001875</v>
      </c>
      <c r="Q12" s="50" t="n">
        <v>7.51135520833334</v>
      </c>
      <c r="R12" s="50" t="n">
        <v>11.246084375</v>
      </c>
      <c r="S12" s="49" t="n">
        <f aca="false">SUM(T12:V12)</f>
        <v>30.4037760416667</v>
      </c>
      <c r="T12" s="50" t="n">
        <v>9.27668229166667</v>
      </c>
      <c r="U12" s="50" t="n">
        <v>6.93771041666667</v>
      </c>
      <c r="V12" s="50" t="n">
        <v>14.1893833333333</v>
      </c>
      <c r="W12" s="51" t="n">
        <f aca="false">X12+Y12+Z12+AG12+AJ12+AM12+AS12+AV12+AY12</f>
        <v>311.357161041667</v>
      </c>
      <c r="X12" s="50" t="n">
        <v>1.89</v>
      </c>
      <c r="Y12" s="50" t="n">
        <v>24.1284208333333</v>
      </c>
      <c r="Z12" s="52" t="n">
        <f aca="false">AA12+AB12+AF12</f>
        <v>109.090635416667</v>
      </c>
      <c r="AA12" s="50" t="n">
        <v>29.46385</v>
      </c>
      <c r="AB12" s="52" t="n">
        <f aca="false">SUM(AC12:AE12)</f>
        <v>59.026121875</v>
      </c>
      <c r="AC12" s="50" t="n">
        <v>8.65169166666667</v>
      </c>
      <c r="AD12" s="50" t="n">
        <v>7.43130833333333</v>
      </c>
      <c r="AE12" s="50" t="n">
        <v>42.943121875</v>
      </c>
      <c r="AF12" s="50" t="n">
        <v>20.6006635416667</v>
      </c>
      <c r="AG12" s="52" t="n">
        <f aca="false">SUM(AH12:AI12)</f>
        <v>13.1543645833333</v>
      </c>
      <c r="AH12" s="50" t="n">
        <v>2.58734583333333</v>
      </c>
      <c r="AI12" s="50" t="n">
        <v>10.56701875</v>
      </c>
      <c r="AJ12" s="52" t="n">
        <f aca="false">SUM(AK12:AL12)</f>
        <v>33.14909375</v>
      </c>
      <c r="AK12" s="50" t="n">
        <v>22.61098125</v>
      </c>
      <c r="AL12" s="50" t="n">
        <v>10.5381125</v>
      </c>
      <c r="AM12" s="47" t="n">
        <f aca="false">SUM(AN12:AP12)</f>
        <v>36.100935</v>
      </c>
      <c r="AN12" s="50" t="n">
        <v>14.61315</v>
      </c>
      <c r="AO12" s="50" t="n">
        <v>6.32115</v>
      </c>
      <c r="AP12" s="50" t="n">
        <v>15.166635</v>
      </c>
      <c r="AQ12" s="50" t="n">
        <v>14.5793645833333</v>
      </c>
      <c r="AR12" s="50" t="n">
        <v>1.08235520833333</v>
      </c>
      <c r="AS12" s="52" t="n">
        <f aca="false">AT12+AU12</f>
        <v>40.2504958333333</v>
      </c>
      <c r="AT12" s="50" t="n">
        <v>5.04772916666667</v>
      </c>
      <c r="AU12" s="50" t="n">
        <v>35.2027666666667</v>
      </c>
      <c r="AV12" s="52" t="n">
        <f aca="false">AW12+AX12</f>
        <v>38.94715</v>
      </c>
      <c r="AW12" s="50" t="n">
        <v>6.06305625</v>
      </c>
      <c r="AX12" s="50" t="n">
        <v>32.88409375</v>
      </c>
      <c r="AY12" s="52" t="n">
        <f aca="false">AZ12+BA12</f>
        <v>14.646065625</v>
      </c>
      <c r="AZ12" s="50" t="n">
        <v>5.81237395833333</v>
      </c>
      <c r="BA12" s="50" t="n">
        <v>8.83369166666667</v>
      </c>
      <c r="BB12" s="53" t="n">
        <f aca="false">BC12+BD12</f>
        <v>79.9894166666667</v>
      </c>
      <c r="BC12" s="54" t="n">
        <f aca="false">BE12+BF12</f>
        <v>72.6724166666667</v>
      </c>
      <c r="BD12" s="54" t="n">
        <v>7.317</v>
      </c>
      <c r="BE12" s="54" t="n">
        <v>15.64</v>
      </c>
      <c r="BF12" s="54" t="n">
        <v>57.0324166666667</v>
      </c>
      <c r="BH12" s="55"/>
    </row>
    <row r="13" s="19" customFormat="true" ht="12.75" hidden="false" customHeight="false" outlineLevel="0" collapsed="false">
      <c r="A13" s="44" t="n">
        <v>1976</v>
      </c>
      <c r="B13" s="45" t="n">
        <v>28004</v>
      </c>
      <c r="C13" s="46" t="n">
        <f aca="false">D13+E13</f>
        <v>500.580446666667</v>
      </c>
      <c r="D13" s="47" t="n">
        <v>1.92</v>
      </c>
      <c r="E13" s="46" t="n">
        <f aca="false">F13+BD13</f>
        <v>498.660446666667</v>
      </c>
      <c r="F13" s="48" t="n">
        <f aca="false">H13+W13+BC13</f>
        <v>491.370446666667</v>
      </c>
      <c r="G13" s="48" t="n">
        <f aca="false">H13+W13</f>
        <v>413.797113333333</v>
      </c>
      <c r="H13" s="49" t="n">
        <f aca="false">I13+S13</f>
        <v>100.04902</v>
      </c>
      <c r="I13" s="49" t="n">
        <f aca="false">SUM(J13:M13,O13:R13)</f>
        <v>69.6181616666667</v>
      </c>
      <c r="J13" s="50" t="n">
        <v>10.3479266666667</v>
      </c>
      <c r="K13" s="50" t="n">
        <v>5.43648166666667</v>
      </c>
      <c r="L13" s="50" t="n">
        <v>10.0999266666667</v>
      </c>
      <c r="M13" s="50" t="n">
        <v>9.10185333333333</v>
      </c>
      <c r="N13" s="50" t="n">
        <f aca="false">O13+P13</f>
        <v>15.7145966666667</v>
      </c>
      <c r="O13" s="50" t="n">
        <v>2.74570666666667</v>
      </c>
      <c r="P13" s="50" t="n">
        <v>12.96889</v>
      </c>
      <c r="Q13" s="50" t="n">
        <v>7.54037166666667</v>
      </c>
      <c r="R13" s="50" t="n">
        <v>11.377005</v>
      </c>
      <c r="S13" s="49" t="n">
        <f aca="false">SUM(T13:V13)</f>
        <v>30.4308583333333</v>
      </c>
      <c r="T13" s="50" t="n">
        <v>9.29340833333333</v>
      </c>
      <c r="U13" s="50" t="n">
        <v>6.97674333333333</v>
      </c>
      <c r="V13" s="50" t="n">
        <v>14.1607066666667</v>
      </c>
      <c r="W13" s="51" t="n">
        <f aca="false">X13+Y13+Z13+AG13+AJ13+AM13+AS13+AV13+AY13</f>
        <v>313.748093333333</v>
      </c>
      <c r="X13" s="50" t="n">
        <v>1.877</v>
      </c>
      <c r="Y13" s="50" t="n">
        <v>24.6204866666667</v>
      </c>
      <c r="Z13" s="52" t="n">
        <f aca="false">AA13+AB13+AF13</f>
        <v>110.319183333333</v>
      </c>
      <c r="AA13" s="50" t="n">
        <v>29.58888</v>
      </c>
      <c r="AB13" s="52" t="n">
        <f aca="false">SUM(AC13:AE13)</f>
        <v>59.711785</v>
      </c>
      <c r="AC13" s="50" t="n">
        <v>8.64285333333333</v>
      </c>
      <c r="AD13" s="50" t="n">
        <v>7.49114666666667</v>
      </c>
      <c r="AE13" s="50" t="n">
        <v>43.577785</v>
      </c>
      <c r="AF13" s="50" t="n">
        <v>21.0185183333333</v>
      </c>
      <c r="AG13" s="52" t="n">
        <f aca="false">SUM(AH13:AI13)</f>
        <v>13.2348166666667</v>
      </c>
      <c r="AH13" s="50" t="n">
        <v>2.61792666666667</v>
      </c>
      <c r="AI13" s="50" t="n">
        <v>10.61689</v>
      </c>
      <c r="AJ13" s="52" t="n">
        <f aca="false">SUM(AK13:AL13)</f>
        <v>33.20445</v>
      </c>
      <c r="AK13" s="50" t="n">
        <v>22.56811</v>
      </c>
      <c r="AL13" s="50" t="n">
        <v>10.63634</v>
      </c>
      <c r="AM13" s="47" t="n">
        <f aca="false">SUM(AN13:AP13)</f>
        <v>36.435875</v>
      </c>
      <c r="AN13" s="50" t="n">
        <v>14.75812</v>
      </c>
      <c r="AO13" s="50" t="n">
        <v>6.51112</v>
      </c>
      <c r="AP13" s="50" t="n">
        <v>15.166635</v>
      </c>
      <c r="AQ13" s="50" t="n">
        <v>14.3708166666667</v>
      </c>
      <c r="AR13" s="50" t="n">
        <v>1.11537166666667</v>
      </c>
      <c r="AS13" s="52" t="n">
        <f aca="false">AT13+AU13</f>
        <v>40.9610466666667</v>
      </c>
      <c r="AT13" s="50" t="n">
        <v>5.32963333333333</v>
      </c>
      <c r="AU13" s="50" t="n">
        <v>35.6314133333333</v>
      </c>
      <c r="AV13" s="52" t="n">
        <f aca="false">AW13+AX13</f>
        <v>38.68212</v>
      </c>
      <c r="AW13" s="50" t="n">
        <v>5.60167</v>
      </c>
      <c r="AX13" s="50" t="n">
        <v>33.08045</v>
      </c>
      <c r="AY13" s="52" t="n">
        <f aca="false">AZ13+BA13</f>
        <v>14.413115</v>
      </c>
      <c r="AZ13" s="50" t="n">
        <v>5.63126166666667</v>
      </c>
      <c r="BA13" s="50" t="n">
        <v>8.78185333333333</v>
      </c>
      <c r="BB13" s="53" t="n">
        <f aca="false">BC13+BD13</f>
        <v>84.8633333333333</v>
      </c>
      <c r="BC13" s="54" t="n">
        <f aca="false">BE13+BF13</f>
        <v>77.5733333333333</v>
      </c>
      <c r="BD13" s="54" t="n">
        <v>7.29</v>
      </c>
      <c r="BE13" s="54" t="n">
        <v>15.65</v>
      </c>
      <c r="BF13" s="54" t="n">
        <v>61.9233333333333</v>
      </c>
      <c r="BH13" s="55"/>
    </row>
    <row r="14" s="19" customFormat="true" ht="12.75" hidden="false" customHeight="false" outlineLevel="0" collapsed="false">
      <c r="A14" s="44" t="n">
        <v>1976</v>
      </c>
      <c r="B14" s="45" t="n">
        <v>28034</v>
      </c>
      <c r="C14" s="46" t="n">
        <f aca="false">D14+E14</f>
        <v>506.195528125</v>
      </c>
      <c r="D14" s="47" t="n">
        <v>1.836</v>
      </c>
      <c r="E14" s="46" t="n">
        <f aca="false">F14+BD14</f>
        <v>504.359528125</v>
      </c>
      <c r="F14" s="48" t="n">
        <f aca="false">H14+W14+BC14</f>
        <v>497.087528125</v>
      </c>
      <c r="G14" s="48" t="n">
        <f aca="false">H14+W14</f>
        <v>415.593278125</v>
      </c>
      <c r="H14" s="49" t="n">
        <f aca="false">I14+S14</f>
        <v>100.0465025</v>
      </c>
      <c r="I14" s="49" t="n">
        <f aca="false">SUM(J14:M14,O14:R14)</f>
        <v>69.915811875</v>
      </c>
      <c r="J14" s="50" t="n">
        <v>10.1589075</v>
      </c>
      <c r="K14" s="50" t="n">
        <v>5.248476875</v>
      </c>
      <c r="L14" s="50" t="n">
        <v>10.5789075</v>
      </c>
      <c r="M14" s="50" t="n">
        <v>9.026815</v>
      </c>
      <c r="N14" s="50" t="n">
        <f aca="false">O14+P14</f>
        <v>15.70749125</v>
      </c>
      <c r="O14" s="50" t="n">
        <v>2.79863</v>
      </c>
      <c r="P14" s="50" t="n">
        <v>12.90886125</v>
      </c>
      <c r="Q14" s="50" t="n">
        <v>7.699338125</v>
      </c>
      <c r="R14" s="50" t="n">
        <v>11.495875625</v>
      </c>
      <c r="S14" s="49" t="n">
        <f aca="false">SUM(T14:V14)</f>
        <v>30.130690625</v>
      </c>
      <c r="T14" s="50" t="n">
        <v>9.156384375</v>
      </c>
      <c r="U14" s="50" t="n">
        <v>6.98067625</v>
      </c>
      <c r="V14" s="50" t="n">
        <v>13.99363</v>
      </c>
      <c r="W14" s="51" t="n">
        <f aca="false">X14+Y14+Z14+AG14+AJ14+AM14+AS14+AV14+AY14</f>
        <v>315.546775625</v>
      </c>
      <c r="X14" s="50" t="n">
        <v>1.85</v>
      </c>
      <c r="Y14" s="50" t="n">
        <v>24.7293525</v>
      </c>
      <c r="Z14" s="52" t="n">
        <f aca="false">AA14+AB14+AF14</f>
        <v>110.41523125</v>
      </c>
      <c r="AA14" s="50" t="n">
        <v>29.17711</v>
      </c>
      <c r="AB14" s="52" t="n">
        <f aca="false">SUM(AC14:AE14)</f>
        <v>60.589598125</v>
      </c>
      <c r="AC14" s="50" t="n">
        <v>8.512815</v>
      </c>
      <c r="AD14" s="50" t="n">
        <v>7.361185</v>
      </c>
      <c r="AE14" s="50" t="n">
        <v>44.715598125</v>
      </c>
      <c r="AF14" s="50" t="n">
        <v>20.648523125</v>
      </c>
      <c r="AG14" s="52" t="n">
        <f aca="false">SUM(AH14:AI14)</f>
        <v>13.26476875</v>
      </c>
      <c r="AH14" s="50" t="n">
        <v>2.6929075</v>
      </c>
      <c r="AI14" s="50" t="n">
        <v>10.57186125</v>
      </c>
      <c r="AJ14" s="52" t="n">
        <f aca="false">SUM(AK14:AL14)</f>
        <v>33.48030625</v>
      </c>
      <c r="AK14" s="50" t="n">
        <v>22.53813875</v>
      </c>
      <c r="AL14" s="50" t="n">
        <v>10.9421675</v>
      </c>
      <c r="AM14" s="47" t="n">
        <f aca="false">SUM(AN14:AP14)</f>
        <v>37.022415</v>
      </c>
      <c r="AN14" s="50" t="n">
        <v>15.09989</v>
      </c>
      <c r="AO14" s="50" t="n">
        <v>6.75589000000001</v>
      </c>
      <c r="AP14" s="50" t="n">
        <v>15.166635</v>
      </c>
      <c r="AQ14" s="50" t="n">
        <v>14.48276875</v>
      </c>
      <c r="AR14" s="50" t="n">
        <v>1.166338125</v>
      </c>
      <c r="AS14" s="52" t="n">
        <f aca="false">AT14+AU14</f>
        <v>41.3417975</v>
      </c>
      <c r="AT14" s="50" t="n">
        <v>5.27053750000001</v>
      </c>
      <c r="AU14" s="50" t="n">
        <v>36.07126</v>
      </c>
      <c r="AV14" s="52" t="n">
        <f aca="false">AW14+AX14</f>
        <v>38.77889</v>
      </c>
      <c r="AW14" s="50" t="n">
        <v>5.74358375000001</v>
      </c>
      <c r="AX14" s="50" t="n">
        <v>33.03530625</v>
      </c>
      <c r="AY14" s="52" t="n">
        <f aca="false">AZ14+BA14</f>
        <v>14.664014375</v>
      </c>
      <c r="AZ14" s="50" t="n">
        <v>5.750199375</v>
      </c>
      <c r="BA14" s="50" t="n">
        <v>8.913815</v>
      </c>
      <c r="BB14" s="53" t="n">
        <f aca="false">BC14+BD14</f>
        <v>88.76625</v>
      </c>
      <c r="BC14" s="54" t="n">
        <f aca="false">BE14+BF14</f>
        <v>81.49425</v>
      </c>
      <c r="BD14" s="54" t="n">
        <v>7.272</v>
      </c>
      <c r="BE14" s="54" t="n">
        <v>15.35</v>
      </c>
      <c r="BF14" s="54" t="n">
        <v>66.14425</v>
      </c>
      <c r="BH14" s="55"/>
    </row>
    <row r="15" s="19" customFormat="true" ht="12.75" hidden="false" customHeight="false" outlineLevel="0" collapsed="false">
      <c r="A15" s="44" t="n">
        <v>1976</v>
      </c>
      <c r="B15" s="45" t="n">
        <v>28065</v>
      </c>
      <c r="C15" s="46" t="n">
        <f aca="false">D15+E15</f>
        <v>505.541447083333</v>
      </c>
      <c r="D15" s="47" t="n">
        <v>1.851</v>
      </c>
      <c r="E15" s="46" t="n">
        <f aca="false">F15+BD15</f>
        <v>503.690447083333</v>
      </c>
      <c r="F15" s="48" t="n">
        <f aca="false">H15+W15+BC15</f>
        <v>496.426447083333</v>
      </c>
      <c r="G15" s="48" t="n">
        <f aca="false">H15+W15</f>
        <v>413.971280416667</v>
      </c>
      <c r="H15" s="49" t="n">
        <f aca="false">I15+S15</f>
        <v>99.607135</v>
      </c>
      <c r="I15" s="49" t="n">
        <f aca="false">SUM(J15:M15,O15:R15)</f>
        <v>70.1169245833334</v>
      </c>
      <c r="J15" s="50" t="n">
        <v>9.94633833333333</v>
      </c>
      <c r="K15" s="50" t="n">
        <v>5.43483458333333</v>
      </c>
      <c r="L15" s="50" t="n">
        <v>10.5233383333333</v>
      </c>
      <c r="M15" s="50" t="n">
        <v>9.05267666666667</v>
      </c>
      <c r="N15" s="50" t="n">
        <f aca="false">O15+P15</f>
        <v>15.8103608333333</v>
      </c>
      <c r="O15" s="50" t="n">
        <v>2.81435333333334</v>
      </c>
      <c r="P15" s="50" t="n">
        <v>12.9960075</v>
      </c>
      <c r="Q15" s="50" t="n">
        <v>7.84284208333334</v>
      </c>
      <c r="R15" s="50" t="n">
        <v>11.50653375</v>
      </c>
      <c r="S15" s="49" t="n">
        <f aca="false">SUM(T15:V15)</f>
        <v>29.4902104166667</v>
      </c>
      <c r="T15" s="50" t="n">
        <v>8.64017291666667</v>
      </c>
      <c r="U15" s="50" t="n">
        <v>6.94268416666667</v>
      </c>
      <c r="V15" s="50" t="n">
        <v>13.9073533333333</v>
      </c>
      <c r="W15" s="51" t="n">
        <f aca="false">X15+Y15+Z15+AG15+AJ15+AM15+AS15+AV15+AY15</f>
        <v>314.364145416667</v>
      </c>
      <c r="X15" s="50" t="n">
        <v>1.841</v>
      </c>
      <c r="Y15" s="50" t="n">
        <v>24.0513683333333</v>
      </c>
      <c r="Z15" s="52" t="n">
        <f aca="false">AA15+AB15+AF15</f>
        <v>110.229654166667</v>
      </c>
      <c r="AA15" s="50" t="n">
        <v>29.20294</v>
      </c>
      <c r="AB15" s="52" t="n">
        <f aca="false">SUM(AC15:AE15)</f>
        <v>60.72854875</v>
      </c>
      <c r="AC15" s="50" t="n">
        <v>8.47867666666667</v>
      </c>
      <c r="AD15" s="50" t="n">
        <v>7.42432333333333</v>
      </c>
      <c r="AE15" s="50" t="n">
        <v>44.82554875</v>
      </c>
      <c r="AF15" s="50" t="n">
        <v>20.2981654166667</v>
      </c>
      <c r="AG15" s="52" t="n">
        <f aca="false">SUM(AH15:AI15)</f>
        <v>13.4133458333333</v>
      </c>
      <c r="AH15" s="50" t="n">
        <v>2.73733833333333</v>
      </c>
      <c r="AI15" s="50" t="n">
        <v>10.6760075</v>
      </c>
      <c r="AJ15" s="52" t="n">
        <f aca="false">SUM(AK15:AL15)</f>
        <v>33.5040375</v>
      </c>
      <c r="AK15" s="50" t="n">
        <v>22.6509925</v>
      </c>
      <c r="AL15" s="50" t="n">
        <v>10.853045</v>
      </c>
      <c r="AM15" s="47" t="n">
        <f aca="false">SUM(AN15:AP15)</f>
        <v>36.976755</v>
      </c>
      <c r="AN15" s="50" t="n">
        <v>15.08406</v>
      </c>
      <c r="AO15" s="50" t="n">
        <v>6.72606000000002</v>
      </c>
      <c r="AP15" s="50" t="n">
        <v>15.166635</v>
      </c>
      <c r="AQ15" s="50" t="n">
        <v>14.3553458333333</v>
      </c>
      <c r="AR15" s="50" t="n">
        <v>1.16484208333334</v>
      </c>
      <c r="AS15" s="52" t="n">
        <f aca="false">AT15+AU15</f>
        <v>41.5253983333334</v>
      </c>
      <c r="AT15" s="50" t="n">
        <v>5.34869166666667</v>
      </c>
      <c r="AU15" s="50" t="n">
        <v>36.1767066666667</v>
      </c>
      <c r="AV15" s="52" t="n">
        <f aca="false">AW15+AX15</f>
        <v>38.32606</v>
      </c>
      <c r="AW15" s="50" t="n">
        <v>5.45502250000001</v>
      </c>
      <c r="AX15" s="50" t="n">
        <v>32.8710375</v>
      </c>
      <c r="AY15" s="52" t="n">
        <f aca="false">AZ15+BA15</f>
        <v>14.49652625</v>
      </c>
      <c r="AZ15" s="50" t="n">
        <v>5.67784958333334</v>
      </c>
      <c r="BA15" s="50" t="n">
        <v>8.81867666666667</v>
      </c>
      <c r="BB15" s="53" t="n">
        <f aca="false">BC15+BD15</f>
        <v>89.7191666666667</v>
      </c>
      <c r="BC15" s="54" t="n">
        <f aca="false">BE15+BF15</f>
        <v>82.4551666666667</v>
      </c>
      <c r="BD15" s="54" t="n">
        <v>7.264</v>
      </c>
      <c r="BE15" s="54" t="n">
        <v>15.25</v>
      </c>
      <c r="BF15" s="54" t="n">
        <v>67.2051666666667</v>
      </c>
      <c r="BH15" s="55"/>
    </row>
    <row r="16" s="19" customFormat="true" ht="12.75" hidden="false" customHeight="false" outlineLevel="0" collapsed="false">
      <c r="A16" s="56" t="n">
        <v>1976</v>
      </c>
      <c r="B16" s="57" t="n">
        <v>28095</v>
      </c>
      <c r="C16" s="58" t="n">
        <f aca="false">D16+E16</f>
        <v>505.772661041667</v>
      </c>
      <c r="D16" s="59" t="n">
        <v>1.706</v>
      </c>
      <c r="E16" s="58" t="n">
        <f aca="false">F16+BD16</f>
        <v>504.066661041667</v>
      </c>
      <c r="F16" s="60" t="n">
        <f aca="false">H16+W16+BC16</f>
        <v>496.798661041667</v>
      </c>
      <c r="G16" s="60" t="n">
        <f aca="false">H16+W16</f>
        <v>415.822577708333</v>
      </c>
      <c r="H16" s="61" t="n">
        <f aca="false">I16+S16</f>
        <v>99.1221875</v>
      </c>
      <c r="I16" s="61" t="n">
        <f aca="false">SUM(J16:M16,O16:R16)</f>
        <v>69.8021822916667</v>
      </c>
      <c r="J16" s="62" t="n">
        <v>9.89422916666667</v>
      </c>
      <c r="K16" s="62" t="n">
        <v>5.23905729166667</v>
      </c>
      <c r="L16" s="62" t="n">
        <v>10.5572291666667</v>
      </c>
      <c r="M16" s="62" t="n">
        <v>8.94245833333334</v>
      </c>
      <c r="N16" s="62" t="n">
        <f aca="false">O16+P16</f>
        <v>15.9592604166667</v>
      </c>
      <c r="O16" s="62" t="n">
        <v>2.80591666666667</v>
      </c>
      <c r="P16" s="62" t="n">
        <v>13.15334375</v>
      </c>
      <c r="Q16" s="62" t="n">
        <v>7.74140104166667</v>
      </c>
      <c r="R16" s="62" t="n">
        <v>11.468546875</v>
      </c>
      <c r="S16" s="61" t="n">
        <f aca="false">SUM(T16:V16)</f>
        <v>29.3200052083333</v>
      </c>
      <c r="T16" s="62" t="n">
        <v>8.73028645833334</v>
      </c>
      <c r="U16" s="62" t="n">
        <v>6.81780208333334</v>
      </c>
      <c r="V16" s="62" t="n">
        <v>13.7719166666667</v>
      </c>
      <c r="W16" s="63" t="n">
        <f aca="false">X16+Y16+Z16+AG16+AJ16+AM16+AS16+AV16+AY16</f>
        <v>316.700390208333</v>
      </c>
      <c r="X16" s="62" t="n">
        <v>1.721</v>
      </c>
      <c r="Y16" s="62" t="n">
        <v>23.8976041666667</v>
      </c>
      <c r="Z16" s="64" t="n">
        <f aca="false">AA16+AB16+AF16</f>
        <v>112.571427083333</v>
      </c>
      <c r="AA16" s="62" t="n">
        <v>29.31325</v>
      </c>
      <c r="AB16" s="64" t="n">
        <f aca="false">SUM(AC16:AE16)</f>
        <v>63.138234375</v>
      </c>
      <c r="AC16" s="62" t="n">
        <v>8.40645833333334</v>
      </c>
      <c r="AD16" s="62" t="n">
        <v>7.71854166666667</v>
      </c>
      <c r="AE16" s="62" t="n">
        <v>47.013234375</v>
      </c>
      <c r="AF16" s="62" t="n">
        <v>20.1199427083333</v>
      </c>
      <c r="AG16" s="64" t="n">
        <f aca="false">SUM(AH16:AI16)</f>
        <v>13.5335729166667</v>
      </c>
      <c r="AH16" s="62" t="n">
        <v>2.70822916666667</v>
      </c>
      <c r="AI16" s="62" t="n">
        <v>10.82534375</v>
      </c>
      <c r="AJ16" s="64" t="n">
        <f aca="false">SUM(AK16:AL16)</f>
        <v>33.61071875</v>
      </c>
      <c r="AK16" s="62" t="n">
        <v>22.79465625</v>
      </c>
      <c r="AL16" s="62" t="n">
        <v>10.8160625</v>
      </c>
      <c r="AM16" s="59" t="n">
        <f aca="false">SUM(AN16:AP16)</f>
        <v>36.821135</v>
      </c>
      <c r="AN16" s="62" t="n">
        <v>15.01675</v>
      </c>
      <c r="AO16" s="62" t="n">
        <v>6.63775000000001</v>
      </c>
      <c r="AP16" s="62" t="n">
        <v>15.166635</v>
      </c>
      <c r="AQ16" s="62" t="n">
        <v>15.0675729166667</v>
      </c>
      <c r="AR16" s="62" t="n">
        <v>1.15040104166667</v>
      </c>
      <c r="AS16" s="64" t="n">
        <f aca="false">AT16+AU16</f>
        <v>41.3889791666667</v>
      </c>
      <c r="AT16" s="62" t="n">
        <v>5.23814583333334</v>
      </c>
      <c r="AU16" s="62" t="n">
        <v>36.1508333333333</v>
      </c>
      <c r="AV16" s="64" t="n">
        <f aca="false">AW16+AX16</f>
        <v>38.48475</v>
      </c>
      <c r="AW16" s="62" t="n">
        <v>5.57203125</v>
      </c>
      <c r="AX16" s="62" t="n">
        <v>32.91271875</v>
      </c>
      <c r="AY16" s="64" t="n">
        <f aca="false">AZ16+BA16</f>
        <v>14.671203125</v>
      </c>
      <c r="AZ16" s="62" t="n">
        <v>5.89274479166667</v>
      </c>
      <c r="BA16" s="62" t="n">
        <v>8.77845833333334</v>
      </c>
      <c r="BB16" s="65" t="n">
        <f aca="false">BC16+BD16</f>
        <v>88.2440833333333</v>
      </c>
      <c r="BC16" s="66" t="n">
        <f aca="false">BE16+BF16</f>
        <v>80.9760833333333</v>
      </c>
      <c r="BD16" s="66" t="n">
        <v>7.268</v>
      </c>
      <c r="BE16" s="66" t="n">
        <v>15.35</v>
      </c>
      <c r="BF16" s="66" t="n">
        <v>65.6260833333333</v>
      </c>
      <c r="BH16" s="55"/>
    </row>
    <row r="17" s="19" customFormat="true" ht="12.75" hidden="false" customHeight="false" outlineLevel="0" collapsed="false">
      <c r="A17" s="44" t="n">
        <v>1977</v>
      </c>
      <c r="B17" s="45" t="n">
        <v>28126</v>
      </c>
      <c r="C17" s="46" t="n">
        <f aca="false">D17+E17</f>
        <v>496.65028</v>
      </c>
      <c r="D17" s="47" t="n">
        <v>1.594</v>
      </c>
      <c r="E17" s="46" t="n">
        <f aca="false">F17+BD17</f>
        <v>495.05628</v>
      </c>
      <c r="F17" s="48" t="n">
        <f aca="false">H17+W17+BC17</f>
        <v>488.30828</v>
      </c>
      <c r="G17" s="48" t="n">
        <f aca="false">H17+W17</f>
        <v>407.84128</v>
      </c>
      <c r="H17" s="49" t="n">
        <f aca="false">I17+S17</f>
        <v>97.97402</v>
      </c>
      <c r="I17" s="49" t="n">
        <f aca="false">SUM(J17:M17,O17:R17)</f>
        <v>69.189995</v>
      </c>
      <c r="J17" s="50" t="n">
        <v>9.90226</v>
      </c>
      <c r="K17" s="50" t="n">
        <v>6.146315</v>
      </c>
      <c r="L17" s="50" t="n">
        <v>10.13326</v>
      </c>
      <c r="M17" s="50" t="n">
        <v>8.95352</v>
      </c>
      <c r="N17" s="50" t="n">
        <f aca="false">O17+P17</f>
        <v>16.16993</v>
      </c>
      <c r="O17" s="50" t="n">
        <v>2.89904</v>
      </c>
      <c r="P17" s="50" t="n">
        <v>13.27089</v>
      </c>
      <c r="Q17" s="50" t="n">
        <v>6.909205</v>
      </c>
      <c r="R17" s="50" t="n">
        <v>10.975505</v>
      </c>
      <c r="S17" s="49" t="n">
        <f aca="false">SUM(T17:V17)</f>
        <v>28.784025</v>
      </c>
      <c r="T17" s="50" t="n">
        <v>8.523575</v>
      </c>
      <c r="U17" s="50" t="n">
        <v>6.84741</v>
      </c>
      <c r="V17" s="50" t="n">
        <v>13.41304</v>
      </c>
      <c r="W17" s="51" t="n">
        <f aca="false">X17+Y17+Z17+AG17+AJ17+AM17+AS17+AV17+AY17</f>
        <v>309.86726</v>
      </c>
      <c r="X17" s="50" t="n">
        <v>1.565</v>
      </c>
      <c r="Y17" s="50" t="n">
        <v>21.97682</v>
      </c>
      <c r="Z17" s="52" t="n">
        <f aca="false">AA17+AB17+AF17</f>
        <v>108.23785</v>
      </c>
      <c r="AA17" s="50" t="n">
        <v>29.29688</v>
      </c>
      <c r="AB17" s="52" t="n">
        <f aca="false">SUM(AC17:AE17)</f>
        <v>59.377285</v>
      </c>
      <c r="AC17" s="50" t="n">
        <v>8.41552</v>
      </c>
      <c r="AD17" s="50" t="n">
        <v>7.37748</v>
      </c>
      <c r="AE17" s="50" t="n">
        <v>43.584285</v>
      </c>
      <c r="AF17" s="50" t="n">
        <v>19.563685</v>
      </c>
      <c r="AG17" s="52" t="n">
        <f aca="false">SUM(AH17:AI17)</f>
        <v>13.55615</v>
      </c>
      <c r="AH17" s="50" t="n">
        <v>2.75526</v>
      </c>
      <c r="AI17" s="50" t="n">
        <v>10.80089</v>
      </c>
      <c r="AJ17" s="52" t="n">
        <f aca="false">SUM(AK17:AL17)</f>
        <v>33.72245</v>
      </c>
      <c r="AK17" s="50" t="n">
        <v>22.85811</v>
      </c>
      <c r="AL17" s="50" t="n">
        <v>10.86434</v>
      </c>
      <c r="AM17" s="47" t="n">
        <f aca="false">SUM(AN17:AP17)</f>
        <v>36.590875</v>
      </c>
      <c r="AN17" s="50" t="n">
        <v>14.95412</v>
      </c>
      <c r="AO17" s="50" t="n">
        <v>6.47012</v>
      </c>
      <c r="AP17" s="50" t="n">
        <v>15.166635</v>
      </c>
      <c r="AQ17" s="50" t="n">
        <v>14.17315</v>
      </c>
      <c r="AR17" s="50" t="n">
        <v>1.105205</v>
      </c>
      <c r="AS17" s="52" t="n">
        <f aca="false">AT17+AU17</f>
        <v>41.01538</v>
      </c>
      <c r="AT17" s="50" t="n">
        <v>5.5653</v>
      </c>
      <c r="AU17" s="50" t="n">
        <v>35.45008</v>
      </c>
      <c r="AV17" s="52" t="n">
        <f aca="false">AW17+AX17</f>
        <v>38.61112</v>
      </c>
      <c r="AW17" s="50" t="n">
        <v>5.72067</v>
      </c>
      <c r="AX17" s="50" t="n">
        <v>32.89045</v>
      </c>
      <c r="AY17" s="52" t="n">
        <f aca="false">AZ17+BA17</f>
        <v>14.591615</v>
      </c>
      <c r="AZ17" s="50" t="n">
        <v>5.658095</v>
      </c>
      <c r="BA17" s="50" t="n">
        <v>8.93352</v>
      </c>
      <c r="BB17" s="53" t="n">
        <f aca="false">BC17+BD17</f>
        <v>87.215</v>
      </c>
      <c r="BC17" s="54" t="n">
        <f aca="false">BE17+BF17</f>
        <v>80.467</v>
      </c>
      <c r="BD17" s="54" t="n">
        <v>6.748</v>
      </c>
      <c r="BE17" s="54" t="n">
        <v>14.95</v>
      </c>
      <c r="BF17" s="54" t="n">
        <v>65.517</v>
      </c>
      <c r="BH17" s="55"/>
    </row>
    <row r="18" s="19" customFormat="true" ht="12.75" hidden="false" customHeight="false" outlineLevel="0" collapsed="false">
      <c r="A18" s="44" t="n">
        <v>1977</v>
      </c>
      <c r="B18" s="45" t="n">
        <v>28157</v>
      </c>
      <c r="C18" s="46" t="n">
        <f aca="false">D18+E18</f>
        <v>498.984518958333</v>
      </c>
      <c r="D18" s="47" t="n">
        <v>1.738</v>
      </c>
      <c r="E18" s="46" t="n">
        <f aca="false">F18+BD18</f>
        <v>497.246518958333</v>
      </c>
      <c r="F18" s="48" t="n">
        <f aca="false">H18+W18+BC18</f>
        <v>490.469518958333</v>
      </c>
      <c r="G18" s="48" t="n">
        <f aca="false">H18+W18</f>
        <v>408.911602291667</v>
      </c>
      <c r="H18" s="49" t="n">
        <f aca="false">I18+S18</f>
        <v>98.7269725</v>
      </c>
      <c r="I18" s="49" t="n">
        <f aca="false">SUM(J18:M18,O18:R18)</f>
        <v>69.9680277083333</v>
      </c>
      <c r="J18" s="50" t="n">
        <v>9.87685083333333</v>
      </c>
      <c r="K18" s="50" t="n">
        <v>6.22071270833333</v>
      </c>
      <c r="L18" s="50" t="n">
        <v>10.2198508333333</v>
      </c>
      <c r="M18" s="50" t="n">
        <v>9.01370166666667</v>
      </c>
      <c r="N18" s="50" t="n">
        <f aca="false">O18+P18</f>
        <v>16.5416795833333</v>
      </c>
      <c r="O18" s="50" t="n">
        <v>2.91440333333333</v>
      </c>
      <c r="P18" s="50" t="n">
        <v>13.62727625</v>
      </c>
      <c r="Q18" s="50" t="n">
        <v>7.07998895833333</v>
      </c>
      <c r="R18" s="50" t="n">
        <v>11.015243125</v>
      </c>
      <c r="S18" s="49" t="n">
        <f aca="false">SUM(T18:V18)</f>
        <v>28.7589447916667</v>
      </c>
      <c r="T18" s="50" t="n">
        <v>8.35656354166667</v>
      </c>
      <c r="U18" s="50" t="n">
        <v>6.70897791666667</v>
      </c>
      <c r="V18" s="50" t="n">
        <v>13.6934033333333</v>
      </c>
      <c r="W18" s="51" t="n">
        <f aca="false">X18+Y18+Z18+AG18+AJ18+AM18+AS18+AV18+AY18</f>
        <v>310.184629791667</v>
      </c>
      <c r="X18" s="50" t="n">
        <v>1.612</v>
      </c>
      <c r="Y18" s="50" t="n">
        <v>22.3329558333333</v>
      </c>
      <c r="Z18" s="52" t="n">
        <f aca="false">AA18+AB18+AF18</f>
        <v>106.830872916667</v>
      </c>
      <c r="AA18" s="50" t="n">
        <v>29.33679</v>
      </c>
      <c r="AB18" s="52" t="n">
        <f aca="false">SUM(AC18:AE18)</f>
        <v>58.205795625</v>
      </c>
      <c r="AC18" s="50" t="n">
        <v>8.45470166666667</v>
      </c>
      <c r="AD18" s="50" t="n">
        <v>7.31229833333333</v>
      </c>
      <c r="AE18" s="50" t="n">
        <v>42.438795625</v>
      </c>
      <c r="AF18" s="50" t="n">
        <v>19.2882872916667</v>
      </c>
      <c r="AG18" s="52" t="n">
        <f aca="false">SUM(AH18:AI18)</f>
        <v>13.5961270833333</v>
      </c>
      <c r="AH18" s="50" t="n">
        <v>2.74785083333333</v>
      </c>
      <c r="AI18" s="50" t="n">
        <v>10.84827625</v>
      </c>
      <c r="AJ18" s="52" t="n">
        <f aca="false">SUM(AK18:AL18)</f>
        <v>33.96238125</v>
      </c>
      <c r="AK18" s="50" t="n">
        <v>23.03572375</v>
      </c>
      <c r="AL18" s="50" t="n">
        <v>10.9266575</v>
      </c>
      <c r="AM18" s="47" t="n">
        <f aca="false">SUM(AN18:AP18)</f>
        <v>36.849055</v>
      </c>
      <c r="AN18" s="50" t="n">
        <v>15.14621</v>
      </c>
      <c r="AO18" s="50" t="n">
        <v>6.53620999999999</v>
      </c>
      <c r="AP18" s="50" t="n">
        <v>15.166635</v>
      </c>
      <c r="AQ18" s="50" t="n">
        <v>14.6291270833333</v>
      </c>
      <c r="AR18" s="50" t="n">
        <v>1.11798895833333</v>
      </c>
      <c r="AS18" s="52" t="n">
        <f aca="false">AT18+AU18</f>
        <v>41.4630608333333</v>
      </c>
      <c r="AT18" s="50" t="n">
        <v>5.60325416666666</v>
      </c>
      <c r="AU18" s="50" t="n">
        <v>35.8598066666667</v>
      </c>
      <c r="AV18" s="52" t="n">
        <f aca="false">AW18+AX18</f>
        <v>38.82121</v>
      </c>
      <c r="AW18" s="50" t="n">
        <v>5.88082875</v>
      </c>
      <c r="AX18" s="50" t="n">
        <v>32.94038125</v>
      </c>
      <c r="AY18" s="52" t="n">
        <f aca="false">AZ18+BA18</f>
        <v>14.716966875</v>
      </c>
      <c r="AZ18" s="50" t="n">
        <v>5.65826520833333</v>
      </c>
      <c r="BA18" s="50" t="n">
        <v>9.05870166666667</v>
      </c>
      <c r="BB18" s="53" t="n">
        <f aca="false">BC18+BD18</f>
        <v>88.3349166666667</v>
      </c>
      <c r="BC18" s="54" t="n">
        <f aca="false">BE18+BF18</f>
        <v>81.5579166666667</v>
      </c>
      <c r="BD18" s="54" t="n">
        <v>6.777</v>
      </c>
      <c r="BE18" s="54" t="n">
        <v>15.05</v>
      </c>
      <c r="BF18" s="54" t="n">
        <v>66.5079166666667</v>
      </c>
      <c r="BH18" s="55"/>
    </row>
    <row r="19" s="19" customFormat="true" ht="12.75" hidden="false" customHeight="false" outlineLevel="0" collapsed="false">
      <c r="A19" s="44" t="n">
        <v>1977</v>
      </c>
      <c r="B19" s="45" t="n">
        <v>28185</v>
      </c>
      <c r="C19" s="46" t="n">
        <f aca="false">D19+E19</f>
        <v>503.710130416667</v>
      </c>
      <c r="D19" s="47" t="n">
        <v>1.757</v>
      </c>
      <c r="E19" s="46" t="n">
        <f aca="false">F19+BD19</f>
        <v>501.953130416667</v>
      </c>
      <c r="F19" s="48" t="n">
        <f aca="false">H19+W19+BC19</f>
        <v>495.136130416667</v>
      </c>
      <c r="G19" s="48" t="n">
        <f aca="false">H19+W19</f>
        <v>412.887297083333</v>
      </c>
      <c r="H19" s="49" t="n">
        <f aca="false">I19+S19</f>
        <v>99.854735</v>
      </c>
      <c r="I19" s="49" t="n">
        <f aca="false">SUM(J19:M19,O19:R19)</f>
        <v>70.8341079166667</v>
      </c>
      <c r="J19" s="50" t="n">
        <v>9.94447166666667</v>
      </c>
      <c r="K19" s="50" t="n">
        <v>6.26861791666667</v>
      </c>
      <c r="L19" s="50" t="n">
        <v>10.4254716666667</v>
      </c>
      <c r="M19" s="50" t="n">
        <v>9.14894333333333</v>
      </c>
      <c r="N19" s="50" t="n">
        <f aca="false">O19+P19</f>
        <v>16.6405941666667</v>
      </c>
      <c r="O19" s="50" t="n">
        <v>2.94488666666667</v>
      </c>
      <c r="P19" s="50" t="n">
        <v>13.6957075</v>
      </c>
      <c r="Q19" s="50" t="n">
        <v>7.19132541666667</v>
      </c>
      <c r="R19" s="50" t="n">
        <v>11.21468375</v>
      </c>
      <c r="S19" s="49" t="n">
        <f aca="false">SUM(T19:V19)</f>
        <v>29.0206270833333</v>
      </c>
      <c r="T19" s="50" t="n">
        <v>8.41308958333333</v>
      </c>
      <c r="U19" s="50" t="n">
        <v>6.75765083333333</v>
      </c>
      <c r="V19" s="50" t="n">
        <v>13.8498866666667</v>
      </c>
      <c r="W19" s="51" t="n">
        <f aca="false">X19+Y19+Z19+AG19+AJ19+AM19+AS19+AV19+AY19</f>
        <v>313.032562083333</v>
      </c>
      <c r="X19" s="50" t="n">
        <v>1.626</v>
      </c>
      <c r="Y19" s="50" t="n">
        <v>22.3933016666667</v>
      </c>
      <c r="Z19" s="52" t="n">
        <f aca="false">AA19+AB19+AF19</f>
        <v>107.817820833333</v>
      </c>
      <c r="AA19" s="50" t="n">
        <v>29.56034</v>
      </c>
      <c r="AB19" s="52" t="n">
        <f aca="false">SUM(AC19:AE19)</f>
        <v>58.71609875</v>
      </c>
      <c r="AC19" s="50" t="n">
        <v>8.59894333333333</v>
      </c>
      <c r="AD19" s="50" t="n">
        <v>7.42805666666667</v>
      </c>
      <c r="AE19" s="50" t="n">
        <v>42.68909875</v>
      </c>
      <c r="AF19" s="50" t="n">
        <v>19.5413820833333</v>
      </c>
      <c r="AG19" s="52" t="n">
        <f aca="false">SUM(AH19:AI19)</f>
        <v>13.6661791666667</v>
      </c>
      <c r="AH19" s="50" t="n">
        <v>2.74547166666667</v>
      </c>
      <c r="AI19" s="50" t="n">
        <v>10.9207075</v>
      </c>
      <c r="AJ19" s="52" t="n">
        <f aca="false">SUM(AK19:AL19)</f>
        <v>34.3955375</v>
      </c>
      <c r="AK19" s="50" t="n">
        <v>23.2432925</v>
      </c>
      <c r="AL19" s="50" t="n">
        <v>11.152245</v>
      </c>
      <c r="AM19" s="47" t="n">
        <f aca="false">SUM(AN19:AP19)</f>
        <v>37.098955</v>
      </c>
      <c r="AN19" s="50" t="n">
        <v>15.29966</v>
      </c>
      <c r="AO19" s="50" t="n">
        <v>6.63266</v>
      </c>
      <c r="AP19" s="50" t="n">
        <v>15.166635</v>
      </c>
      <c r="AQ19" s="50" t="n">
        <v>14.5621791666667</v>
      </c>
      <c r="AR19" s="50" t="n">
        <v>1.12832541666667</v>
      </c>
      <c r="AS19" s="52" t="n">
        <f aca="false">AT19+AU19</f>
        <v>41.8051316666667</v>
      </c>
      <c r="AT19" s="50" t="n">
        <v>5.68335833333333</v>
      </c>
      <c r="AU19" s="50" t="n">
        <v>36.1217733333333</v>
      </c>
      <c r="AV19" s="52" t="n">
        <f aca="false">AW19+AX19</f>
        <v>39.43566</v>
      </c>
      <c r="AW19" s="50" t="n">
        <v>6.1161225</v>
      </c>
      <c r="AX19" s="50" t="n">
        <v>33.3195375</v>
      </c>
      <c r="AY19" s="52" t="n">
        <f aca="false">AZ19+BA19</f>
        <v>14.79397625</v>
      </c>
      <c r="AZ19" s="50" t="n">
        <v>5.74903291666667</v>
      </c>
      <c r="BA19" s="50" t="n">
        <v>9.04494333333333</v>
      </c>
      <c r="BB19" s="53" t="n">
        <f aca="false">BC19+BD19</f>
        <v>89.0658333333333</v>
      </c>
      <c r="BC19" s="54" t="n">
        <f aca="false">BE19+BF19</f>
        <v>82.2488333333333</v>
      </c>
      <c r="BD19" s="54" t="n">
        <v>6.817</v>
      </c>
      <c r="BE19" s="54" t="n">
        <v>15.05</v>
      </c>
      <c r="BF19" s="54" t="n">
        <v>67.1988333333333</v>
      </c>
      <c r="BH19" s="55"/>
    </row>
    <row r="20" s="19" customFormat="true" ht="12.75" hidden="false" customHeight="false" outlineLevel="0" collapsed="false">
      <c r="A20" s="44" t="n">
        <v>1977</v>
      </c>
      <c r="B20" s="45" t="n">
        <v>28216</v>
      </c>
      <c r="C20" s="46" t="n">
        <f aca="false">D20+E20</f>
        <v>507.339129375</v>
      </c>
      <c r="D20" s="47" t="n">
        <v>1.768</v>
      </c>
      <c r="E20" s="46" t="n">
        <f aca="false">F20+BD20</f>
        <v>505.571129375</v>
      </c>
      <c r="F20" s="48" t="n">
        <f aca="false">H20+W20+BC20</f>
        <v>498.706129375</v>
      </c>
      <c r="G20" s="48" t="n">
        <f aca="false">H20+W20</f>
        <v>417.036379375</v>
      </c>
      <c r="H20" s="49" t="n">
        <f aca="false">I20+S20</f>
        <v>100.0004475</v>
      </c>
      <c r="I20" s="49" t="n">
        <f aca="false">SUM(J20:M20,O20:R20)</f>
        <v>70.829700625</v>
      </c>
      <c r="J20" s="50" t="n">
        <v>10.0419425</v>
      </c>
      <c r="K20" s="50" t="n">
        <v>6.404735625</v>
      </c>
      <c r="L20" s="50" t="n">
        <v>10.3909425</v>
      </c>
      <c r="M20" s="50" t="n">
        <v>8.408885</v>
      </c>
      <c r="N20" s="50" t="n">
        <f aca="false">O20+P20</f>
        <v>16.87018375</v>
      </c>
      <c r="O20" s="50" t="n">
        <v>3.01977</v>
      </c>
      <c r="P20" s="50" t="n">
        <v>13.85041375</v>
      </c>
      <c r="Q20" s="50" t="n">
        <v>7.318149375</v>
      </c>
      <c r="R20" s="50" t="n">
        <v>11.394861875</v>
      </c>
      <c r="S20" s="49" t="n">
        <f aca="false">SUM(T20:V20)</f>
        <v>29.170746875</v>
      </c>
      <c r="T20" s="50" t="n">
        <v>8.443678125</v>
      </c>
      <c r="U20" s="50" t="n">
        <v>6.82429875</v>
      </c>
      <c r="V20" s="50" t="n">
        <v>13.90277</v>
      </c>
      <c r="W20" s="51" t="n">
        <f aca="false">X20+Y20+Z20+AG20+AJ20+AM20+AS20+AV20+AY20</f>
        <v>317.035931875</v>
      </c>
      <c r="X20" s="50" t="n">
        <v>1.764</v>
      </c>
      <c r="Y20" s="50" t="n">
        <v>23.4985975</v>
      </c>
      <c r="Z20" s="52" t="n">
        <f aca="false">AA20+AB20+AF20</f>
        <v>108.29564375</v>
      </c>
      <c r="AA20" s="50" t="n">
        <v>29.90469</v>
      </c>
      <c r="AB20" s="52" t="n">
        <f aca="false">SUM(AC20:AE20)</f>
        <v>59.220689375</v>
      </c>
      <c r="AC20" s="50" t="n">
        <v>8.787885</v>
      </c>
      <c r="AD20" s="50" t="n">
        <v>7.392115</v>
      </c>
      <c r="AE20" s="50" t="n">
        <v>43.040689375</v>
      </c>
      <c r="AF20" s="50" t="n">
        <v>19.170264375</v>
      </c>
      <c r="AG20" s="52" t="n">
        <f aca="false">SUM(AH20:AI20)</f>
        <v>13.75835625</v>
      </c>
      <c r="AH20" s="50" t="n">
        <v>2.7429425</v>
      </c>
      <c r="AI20" s="50" t="n">
        <v>11.01541375</v>
      </c>
      <c r="AJ20" s="52" t="n">
        <f aca="false">SUM(AK20:AL20)</f>
        <v>34.64006875</v>
      </c>
      <c r="AK20" s="50" t="n">
        <v>23.23758625</v>
      </c>
      <c r="AL20" s="50" t="n">
        <v>11.4024825</v>
      </c>
      <c r="AM20" s="47" t="n">
        <f aca="false">SUM(AN20:AP20)</f>
        <v>37.595255</v>
      </c>
      <c r="AN20" s="50" t="n">
        <v>15.74931</v>
      </c>
      <c r="AO20" s="50" t="n">
        <v>6.67931</v>
      </c>
      <c r="AP20" s="50" t="n">
        <v>15.166635</v>
      </c>
      <c r="AQ20" s="50" t="n">
        <v>14.45435625</v>
      </c>
      <c r="AR20" s="50" t="n">
        <v>1.146149375</v>
      </c>
      <c r="AS20" s="52" t="n">
        <f aca="false">AT20+AU20</f>
        <v>42.0782525</v>
      </c>
      <c r="AT20" s="50" t="n">
        <v>5.6427125</v>
      </c>
      <c r="AU20" s="50" t="n">
        <v>36.43554</v>
      </c>
      <c r="AV20" s="52" t="n">
        <f aca="false">AW20+AX20</f>
        <v>40.22031</v>
      </c>
      <c r="AW20" s="50" t="n">
        <v>6.14724125</v>
      </c>
      <c r="AX20" s="50" t="n">
        <v>34.07306875</v>
      </c>
      <c r="AY20" s="52" t="n">
        <f aca="false">AZ20+BA20</f>
        <v>15.185448125</v>
      </c>
      <c r="AZ20" s="50" t="n">
        <v>5.840563125</v>
      </c>
      <c r="BA20" s="50" t="n">
        <v>9.344885</v>
      </c>
      <c r="BB20" s="53" t="n">
        <f aca="false">BC20+BD20</f>
        <v>88.53475</v>
      </c>
      <c r="BC20" s="54" t="n">
        <f aca="false">BE20+BF20</f>
        <v>81.66975</v>
      </c>
      <c r="BD20" s="54" t="n">
        <v>6.865</v>
      </c>
      <c r="BE20" s="54" t="n">
        <v>14.94</v>
      </c>
      <c r="BF20" s="54" t="n">
        <v>66.72975</v>
      </c>
      <c r="BH20" s="55"/>
    </row>
    <row r="21" s="19" customFormat="true" ht="12.75" hidden="false" customHeight="false" outlineLevel="0" collapsed="false">
      <c r="A21" s="44" t="n">
        <v>1977</v>
      </c>
      <c r="B21" s="45" t="n">
        <v>28246</v>
      </c>
      <c r="C21" s="46" t="n">
        <f aca="false">D21+E21</f>
        <v>512.996988333333</v>
      </c>
      <c r="D21" s="47" t="n">
        <v>1.811</v>
      </c>
      <c r="E21" s="46" t="n">
        <f aca="false">F21+BD21</f>
        <v>511.185988333333</v>
      </c>
      <c r="F21" s="48" t="n">
        <f aca="false">H21+W21+BC21</f>
        <v>504.265988333333</v>
      </c>
      <c r="G21" s="48" t="n">
        <f aca="false">H21+W21</f>
        <v>421.025321666667</v>
      </c>
      <c r="H21" s="49" t="n">
        <f aca="false">I21+S21</f>
        <v>101.74052</v>
      </c>
      <c r="I21" s="49" t="n">
        <f aca="false">SUM(J21:M21,O21:R21)</f>
        <v>72.2449533333333</v>
      </c>
      <c r="J21" s="50" t="n">
        <v>10.1480933333333</v>
      </c>
      <c r="K21" s="50" t="n">
        <v>6.44027333333333</v>
      </c>
      <c r="L21" s="50" t="n">
        <v>10.6650933333333</v>
      </c>
      <c r="M21" s="50" t="n">
        <v>8.95918666666667</v>
      </c>
      <c r="N21" s="50" t="n">
        <f aca="false">O21+P21</f>
        <v>17.1360133333333</v>
      </c>
      <c r="O21" s="50" t="n">
        <v>3.10237333333333</v>
      </c>
      <c r="P21" s="50" t="n">
        <v>14.03364</v>
      </c>
      <c r="Q21" s="50" t="n">
        <v>7.36191333333333</v>
      </c>
      <c r="R21" s="50" t="n">
        <v>11.53438</v>
      </c>
      <c r="S21" s="49" t="n">
        <f aca="false">SUM(T21:V21)</f>
        <v>29.4955666666667</v>
      </c>
      <c r="T21" s="50" t="n">
        <v>8.64036666666667</v>
      </c>
      <c r="U21" s="50" t="n">
        <v>6.96082666666667</v>
      </c>
      <c r="V21" s="50" t="n">
        <v>13.8943733333333</v>
      </c>
      <c r="W21" s="51" t="n">
        <f aca="false">X21+Y21+Z21+AG21+AJ21+AM21+AS21+AV21+AY21</f>
        <v>319.284801666667</v>
      </c>
      <c r="X21" s="50" t="n">
        <v>1.826</v>
      </c>
      <c r="Y21" s="50" t="n">
        <v>23.9276533333333</v>
      </c>
      <c r="Z21" s="52" t="n">
        <f aca="false">AA21+AB21+AF21</f>
        <v>109.429266666667</v>
      </c>
      <c r="AA21" s="50" t="n">
        <v>29.83288</v>
      </c>
      <c r="AB21" s="52" t="n">
        <f aca="false">SUM(AC21:AE21)</f>
        <v>59.59766</v>
      </c>
      <c r="AC21" s="50" t="n">
        <v>8.88518666666667</v>
      </c>
      <c r="AD21" s="50" t="n">
        <v>7.48981333333333</v>
      </c>
      <c r="AE21" s="50" t="n">
        <v>43.22266</v>
      </c>
      <c r="AF21" s="50" t="n">
        <v>19.9987266666667</v>
      </c>
      <c r="AG21" s="52" t="n">
        <f aca="false">SUM(AH21:AI21)</f>
        <v>13.8547333333333</v>
      </c>
      <c r="AH21" s="50" t="n">
        <v>2.79009333333333</v>
      </c>
      <c r="AI21" s="50" t="n">
        <v>11.06464</v>
      </c>
      <c r="AJ21" s="52" t="n">
        <f aca="false">SUM(AK21:AL21)</f>
        <v>35.0042</v>
      </c>
      <c r="AK21" s="50" t="n">
        <v>23.34936</v>
      </c>
      <c r="AL21" s="50" t="n">
        <v>11.65484</v>
      </c>
      <c r="AM21" s="47" t="n">
        <f aca="false">SUM(AN21:AP21)</f>
        <v>37.851875</v>
      </c>
      <c r="AN21" s="50" t="n">
        <v>15.83212</v>
      </c>
      <c r="AO21" s="50" t="n">
        <v>6.85312</v>
      </c>
      <c r="AP21" s="50" t="n">
        <v>15.166635</v>
      </c>
      <c r="AQ21" s="50" t="n">
        <v>14.9267333333333</v>
      </c>
      <c r="AR21" s="50" t="n">
        <v>1.18391333333333</v>
      </c>
      <c r="AS21" s="52" t="n">
        <f aca="false">AT21+AU21</f>
        <v>42.2232133333333</v>
      </c>
      <c r="AT21" s="50" t="n">
        <v>5.70046666666667</v>
      </c>
      <c r="AU21" s="50" t="n">
        <v>36.5227466666667</v>
      </c>
      <c r="AV21" s="52" t="n">
        <f aca="false">AW21+AX21</f>
        <v>40.53212</v>
      </c>
      <c r="AW21" s="50" t="n">
        <v>6.10692</v>
      </c>
      <c r="AX21" s="50" t="n">
        <v>34.4252</v>
      </c>
      <c r="AY21" s="52" t="n">
        <f aca="false">AZ21+BA21</f>
        <v>14.63574</v>
      </c>
      <c r="AZ21" s="50" t="n">
        <v>5.73655333333333</v>
      </c>
      <c r="BA21" s="50" t="n">
        <v>8.89918666666667</v>
      </c>
      <c r="BB21" s="53" t="n">
        <f aca="false">BC21+BD21</f>
        <v>90.1606666666667</v>
      </c>
      <c r="BC21" s="54" t="n">
        <f aca="false">BE21+BF21</f>
        <v>83.2406666666667</v>
      </c>
      <c r="BD21" s="54" t="n">
        <v>6.92</v>
      </c>
      <c r="BE21" s="54" t="n">
        <v>14.94</v>
      </c>
      <c r="BF21" s="54" t="n">
        <v>68.3006666666667</v>
      </c>
      <c r="BH21" s="55"/>
    </row>
    <row r="22" s="19" customFormat="true" ht="12.75" hidden="false" customHeight="false" outlineLevel="0" collapsed="false">
      <c r="A22" s="44" t="n">
        <v>1977</v>
      </c>
      <c r="B22" s="45" t="n">
        <v>28277</v>
      </c>
      <c r="C22" s="46" t="n">
        <f aca="false">D22+E22</f>
        <v>522.942767291667</v>
      </c>
      <c r="D22" s="47" t="n">
        <v>1.928</v>
      </c>
      <c r="E22" s="46" t="n">
        <f aca="false">F22+BD22</f>
        <v>521.014767291667</v>
      </c>
      <c r="F22" s="48" t="n">
        <f aca="false">H22+W22+BC22</f>
        <v>514.036767291667</v>
      </c>
      <c r="G22" s="48" t="n">
        <f aca="false">H22+W22</f>
        <v>429.815183958333</v>
      </c>
      <c r="H22" s="49" t="n">
        <f aca="false">I22+S22</f>
        <v>104.9015125</v>
      </c>
      <c r="I22" s="49" t="n">
        <f aca="false">SUM(J22:M22,O22:R22)</f>
        <v>74.5857260416667</v>
      </c>
      <c r="J22" s="50" t="n">
        <v>10.4932041666667</v>
      </c>
      <c r="K22" s="50" t="n">
        <v>6.58805104166667</v>
      </c>
      <c r="L22" s="50" t="n">
        <v>11.0642041666667</v>
      </c>
      <c r="M22" s="50" t="n">
        <v>9.07240833333333</v>
      </c>
      <c r="N22" s="50" t="n">
        <f aca="false">O22+P22</f>
        <v>17.8591229166667</v>
      </c>
      <c r="O22" s="50" t="n">
        <v>3.15681666666667</v>
      </c>
      <c r="P22" s="50" t="n">
        <v>14.70230625</v>
      </c>
      <c r="Q22" s="50" t="n">
        <v>7.65935729166667</v>
      </c>
      <c r="R22" s="50" t="n">
        <v>11.849378125</v>
      </c>
      <c r="S22" s="49" t="n">
        <f aca="false">SUM(T22:V22)</f>
        <v>30.3157864583333</v>
      </c>
      <c r="T22" s="50" t="n">
        <v>9.06925520833333</v>
      </c>
      <c r="U22" s="50" t="n">
        <v>7.09971458333333</v>
      </c>
      <c r="V22" s="50" t="n">
        <v>14.1468166666667</v>
      </c>
      <c r="W22" s="51" t="n">
        <f aca="false">X22+Y22+Z22+AG22+AJ22+AM22+AS22+AV22+AY22</f>
        <v>324.913671458333</v>
      </c>
      <c r="X22" s="50" t="n">
        <v>1.922</v>
      </c>
      <c r="Y22" s="50" t="n">
        <v>25.2624291666667</v>
      </c>
      <c r="Z22" s="52" t="n">
        <f aca="false">AA22+AB22+AF22</f>
        <v>111.154489583333</v>
      </c>
      <c r="AA22" s="50" t="n">
        <v>30.38255</v>
      </c>
      <c r="AB22" s="52" t="n">
        <f aca="false">SUM(AC22:AE22)</f>
        <v>60.239990625</v>
      </c>
      <c r="AC22" s="50" t="n">
        <v>9.02440833333333</v>
      </c>
      <c r="AD22" s="50" t="n">
        <v>7.57159166666667</v>
      </c>
      <c r="AE22" s="50" t="n">
        <v>43.643990625</v>
      </c>
      <c r="AF22" s="50" t="n">
        <v>20.5319489583333</v>
      </c>
      <c r="AG22" s="52" t="n">
        <f aca="false">SUM(AH22:AI22)</f>
        <v>13.9815104166667</v>
      </c>
      <c r="AH22" s="50" t="n">
        <v>2.82520416666667</v>
      </c>
      <c r="AI22" s="50" t="n">
        <v>11.15630625</v>
      </c>
      <c r="AJ22" s="52" t="n">
        <f aca="false">SUM(AK22:AL22)</f>
        <v>35.63453125</v>
      </c>
      <c r="AK22" s="50" t="n">
        <v>23.65769375</v>
      </c>
      <c r="AL22" s="50" t="n">
        <v>11.9768375</v>
      </c>
      <c r="AM22" s="47" t="n">
        <f aca="false">SUM(AN22:AP22)</f>
        <v>38.268535</v>
      </c>
      <c r="AN22" s="50" t="n">
        <v>16.16745</v>
      </c>
      <c r="AO22" s="50" t="n">
        <v>6.93445</v>
      </c>
      <c r="AP22" s="50" t="n">
        <v>15.166635</v>
      </c>
      <c r="AQ22" s="50" t="n">
        <v>15.1015104166667</v>
      </c>
      <c r="AR22" s="50" t="n">
        <v>1.19835729166667</v>
      </c>
      <c r="AS22" s="52" t="n">
        <f aca="false">AT22+AU22</f>
        <v>42.7286541666667</v>
      </c>
      <c r="AT22" s="50" t="n">
        <v>5.58502083333333</v>
      </c>
      <c r="AU22" s="50" t="n">
        <v>37.1436333333333</v>
      </c>
      <c r="AV22" s="52" t="n">
        <f aca="false">AW22+AX22</f>
        <v>41.16845</v>
      </c>
      <c r="AW22" s="50" t="n">
        <v>6.39191875</v>
      </c>
      <c r="AX22" s="50" t="n">
        <v>34.77653125</v>
      </c>
      <c r="AY22" s="52" t="n">
        <f aca="false">AZ22+BA22</f>
        <v>14.793071875</v>
      </c>
      <c r="AZ22" s="50" t="n">
        <v>5.88766354166667</v>
      </c>
      <c r="BA22" s="50" t="n">
        <v>8.90540833333333</v>
      </c>
      <c r="BB22" s="53" t="n">
        <f aca="false">BC22+BD22</f>
        <v>91.1995833333333</v>
      </c>
      <c r="BC22" s="54" t="n">
        <f aca="false">BE22+BF22</f>
        <v>84.2215833333333</v>
      </c>
      <c r="BD22" s="54" t="n">
        <v>6.978</v>
      </c>
      <c r="BE22" s="54" t="n">
        <v>15.25</v>
      </c>
      <c r="BF22" s="54" t="n">
        <v>68.9715833333333</v>
      </c>
      <c r="BH22" s="55"/>
    </row>
    <row r="23" s="19" customFormat="true" ht="12.75" hidden="false" customHeight="false" outlineLevel="0" collapsed="false">
      <c r="A23" s="44" t="n">
        <v>1977</v>
      </c>
      <c r="B23" s="45" t="n">
        <v>28307</v>
      </c>
      <c r="C23" s="46" t="n">
        <f aca="false">D23+E23</f>
        <v>519.55100875</v>
      </c>
      <c r="D23" s="47" t="n">
        <v>1.923</v>
      </c>
      <c r="E23" s="46" t="n">
        <f aca="false">F23+BD23</f>
        <v>517.62800875</v>
      </c>
      <c r="F23" s="48" t="n">
        <f aca="false">H23+W23+BC23</f>
        <v>510.59100875</v>
      </c>
      <c r="G23" s="48" t="n">
        <f aca="false">H23+W23</f>
        <v>435.43850875</v>
      </c>
      <c r="H23" s="49" t="n">
        <f aca="false">I23+S23</f>
        <v>106.159155</v>
      </c>
      <c r="I23" s="49" t="n">
        <f aca="false">SUM(J23:M23,O23:R23)</f>
        <v>75.76133625</v>
      </c>
      <c r="J23" s="50" t="n">
        <v>10.366265</v>
      </c>
      <c r="K23" s="50" t="n">
        <v>6.64856625</v>
      </c>
      <c r="L23" s="50" t="n">
        <v>11.171265</v>
      </c>
      <c r="M23" s="50" t="n">
        <v>9.24553</v>
      </c>
      <c r="N23" s="50" t="n">
        <f aca="false">O23+P23</f>
        <v>18.4004575</v>
      </c>
      <c r="O23" s="50" t="n">
        <v>3.26106</v>
      </c>
      <c r="P23" s="50" t="n">
        <v>15.1393975</v>
      </c>
      <c r="Q23" s="50" t="n">
        <v>7.83696375</v>
      </c>
      <c r="R23" s="50" t="n">
        <v>12.09228875</v>
      </c>
      <c r="S23" s="49" t="n">
        <f aca="false">SUM(T23:V23)</f>
        <v>30.39781875</v>
      </c>
      <c r="T23" s="50" t="n">
        <v>9.18883125</v>
      </c>
      <c r="U23" s="50" t="n">
        <v>7.1239275</v>
      </c>
      <c r="V23" s="50" t="n">
        <v>14.08506</v>
      </c>
      <c r="W23" s="51" t="n">
        <f aca="false">X23+Y23+Z23+AG23+AJ23+AM23+AS23+AV23+AY23</f>
        <v>329.27935375</v>
      </c>
      <c r="X23" s="50" t="n">
        <v>2.194</v>
      </c>
      <c r="Y23" s="50" t="n">
        <v>26.531855</v>
      </c>
      <c r="Z23" s="52" t="n">
        <f aca="false">AA23+AB23+AF23</f>
        <v>113.1853375</v>
      </c>
      <c r="AA23" s="50" t="n">
        <v>30.80682</v>
      </c>
      <c r="AB23" s="52" t="n">
        <f aca="false">SUM(AC23:AE23)</f>
        <v>61.22208375</v>
      </c>
      <c r="AC23" s="50" t="n">
        <v>9.34353</v>
      </c>
      <c r="AD23" s="50" t="n">
        <v>7.99247</v>
      </c>
      <c r="AE23" s="50" t="n">
        <v>43.88608375</v>
      </c>
      <c r="AF23" s="50" t="n">
        <v>21.15643375</v>
      </c>
      <c r="AG23" s="52" t="n">
        <f aca="false">SUM(AH23:AI23)</f>
        <v>14.1646625</v>
      </c>
      <c r="AH23" s="50" t="n">
        <v>2.909265</v>
      </c>
      <c r="AI23" s="50" t="n">
        <v>11.2553975</v>
      </c>
      <c r="AJ23" s="52" t="n">
        <f aca="false">SUM(AK23:AL23)</f>
        <v>36.1189875</v>
      </c>
      <c r="AK23" s="50" t="n">
        <v>23.8966025</v>
      </c>
      <c r="AL23" s="50" t="n">
        <v>12.222385</v>
      </c>
      <c r="AM23" s="47" t="n">
        <f aca="false">SUM(AN23:AP23)</f>
        <v>38.574995</v>
      </c>
      <c r="AN23" s="50" t="n">
        <v>16.44318</v>
      </c>
      <c r="AO23" s="50" t="n">
        <v>6.96518000000001</v>
      </c>
      <c r="AP23" s="50" t="n">
        <v>15.166635</v>
      </c>
      <c r="AQ23" s="50" t="n">
        <v>15.4666625</v>
      </c>
      <c r="AR23" s="50" t="n">
        <v>1.18896375</v>
      </c>
      <c r="AS23" s="52" t="n">
        <f aca="false">AT23+AU23</f>
        <v>42.891445</v>
      </c>
      <c r="AT23" s="50" t="n">
        <v>5.789325</v>
      </c>
      <c r="AU23" s="50" t="n">
        <v>37.10212</v>
      </c>
      <c r="AV23" s="52" t="n">
        <f aca="false">AW23+AX23</f>
        <v>40.73118</v>
      </c>
      <c r="AW23" s="50" t="n">
        <v>6.2711925</v>
      </c>
      <c r="AX23" s="50" t="n">
        <v>34.4599875</v>
      </c>
      <c r="AY23" s="52" t="n">
        <f aca="false">AZ23+BA23</f>
        <v>14.88689125</v>
      </c>
      <c r="AZ23" s="50" t="n">
        <v>5.88136125</v>
      </c>
      <c r="BA23" s="50" t="n">
        <v>9.00553</v>
      </c>
      <c r="BB23" s="53" t="n">
        <f aca="false">BC23+BD23</f>
        <v>82.1895</v>
      </c>
      <c r="BC23" s="54" t="n">
        <f aca="false">BE23+BF23</f>
        <v>75.1525</v>
      </c>
      <c r="BD23" s="54" t="n">
        <v>7.037</v>
      </c>
      <c r="BE23" s="54" t="n">
        <v>15.65</v>
      </c>
      <c r="BF23" s="54" t="n">
        <v>59.5025</v>
      </c>
      <c r="BH23" s="55"/>
    </row>
    <row r="24" s="19" customFormat="true" ht="12.75" hidden="false" customHeight="false" outlineLevel="0" collapsed="false">
      <c r="A24" s="44" t="n">
        <v>1977</v>
      </c>
      <c r="B24" s="45" t="n">
        <v>28338</v>
      </c>
      <c r="C24" s="46" t="n">
        <f aca="false">D24+E24</f>
        <v>521.593832708333</v>
      </c>
      <c r="D24" s="47" t="n">
        <v>1.912</v>
      </c>
      <c r="E24" s="46" t="n">
        <f aca="false">F24+BD24</f>
        <v>519.681832708333</v>
      </c>
      <c r="F24" s="48" t="n">
        <f aca="false">H24+W24+BC24</f>
        <v>512.586832708333</v>
      </c>
      <c r="G24" s="48" t="n">
        <f aca="false">H24+W24</f>
        <v>438.263416041667</v>
      </c>
      <c r="H24" s="49" t="n">
        <f aca="false">I24+S24</f>
        <v>107.2895675</v>
      </c>
      <c r="I24" s="49" t="n">
        <f aca="false">SUM(J24:M24,O24:R24)</f>
        <v>76.2975039583333</v>
      </c>
      <c r="J24" s="50" t="n">
        <v>10.4998358333333</v>
      </c>
      <c r="K24" s="50" t="n">
        <v>6.55245895833333</v>
      </c>
      <c r="L24" s="50" t="n">
        <v>11.2218358333333</v>
      </c>
      <c r="M24" s="50" t="n">
        <v>9.09867166666667</v>
      </c>
      <c r="N24" s="50" t="n">
        <f aca="false">O24+P24</f>
        <v>18.7250970833333</v>
      </c>
      <c r="O24" s="50" t="n">
        <v>3.32634333333333</v>
      </c>
      <c r="P24" s="50" t="n">
        <v>15.39875375</v>
      </c>
      <c r="Q24" s="50" t="n">
        <v>8.01921270833334</v>
      </c>
      <c r="R24" s="50" t="n">
        <v>12.180391875</v>
      </c>
      <c r="S24" s="49" t="n">
        <f aca="false">SUM(T24:V24)</f>
        <v>30.9920635416667</v>
      </c>
      <c r="T24" s="50" t="n">
        <v>9.54929479166667</v>
      </c>
      <c r="U24" s="50" t="n">
        <v>7.14742541666667</v>
      </c>
      <c r="V24" s="50" t="n">
        <v>14.2953433333333</v>
      </c>
      <c r="W24" s="51" t="n">
        <f aca="false">X24+Y24+Z24+AG24+AJ24+AM24+AS24+AV24+AY24</f>
        <v>330.973848541667</v>
      </c>
      <c r="X24" s="50" t="n">
        <v>2.211</v>
      </c>
      <c r="Y24" s="50" t="n">
        <v>27.0558508333333</v>
      </c>
      <c r="Z24" s="52" t="n">
        <f aca="false">AA24+AB24+AF24</f>
        <v>113.258410416667</v>
      </c>
      <c r="AA24" s="50" t="n">
        <v>30.90297</v>
      </c>
      <c r="AB24" s="52" t="n">
        <f aca="false">SUM(AC24:AE24)</f>
        <v>61.265899375</v>
      </c>
      <c r="AC24" s="50" t="n">
        <v>9.39167166666667</v>
      </c>
      <c r="AD24" s="50" t="n">
        <v>7.93432833333333</v>
      </c>
      <c r="AE24" s="50" t="n">
        <v>43.939899375</v>
      </c>
      <c r="AF24" s="50" t="n">
        <v>21.0895410416667</v>
      </c>
      <c r="AG24" s="52" t="n">
        <f aca="false">SUM(AH24:AI24)</f>
        <v>14.1695895833333</v>
      </c>
      <c r="AH24" s="50" t="n">
        <v>2.92283583333333</v>
      </c>
      <c r="AI24" s="50" t="n">
        <v>11.24675375</v>
      </c>
      <c r="AJ24" s="52" t="n">
        <f aca="false">SUM(AK24:AL24)</f>
        <v>36.42876875</v>
      </c>
      <c r="AK24" s="50" t="n">
        <v>24.05824625</v>
      </c>
      <c r="AL24" s="50" t="n">
        <v>12.3705225</v>
      </c>
      <c r="AM24" s="47" t="n">
        <f aca="false">SUM(AN24:AP24)</f>
        <v>38.959695</v>
      </c>
      <c r="AN24" s="50" t="n">
        <v>16.68703</v>
      </c>
      <c r="AO24" s="50" t="n">
        <v>7.10603</v>
      </c>
      <c r="AP24" s="50" t="n">
        <v>15.166635</v>
      </c>
      <c r="AQ24" s="50" t="n">
        <v>15.8215895833333</v>
      </c>
      <c r="AR24" s="50" t="n">
        <v>1.21821270833333</v>
      </c>
      <c r="AS24" s="52" t="n">
        <f aca="false">AT24+AU24</f>
        <v>43.0528658333333</v>
      </c>
      <c r="AT24" s="50" t="n">
        <v>5.70917916666667</v>
      </c>
      <c r="AU24" s="50" t="n">
        <v>37.3436866666667</v>
      </c>
      <c r="AV24" s="52" t="n">
        <f aca="false">AW24+AX24</f>
        <v>40.95303</v>
      </c>
      <c r="AW24" s="50" t="n">
        <v>6.34126125</v>
      </c>
      <c r="AX24" s="50" t="n">
        <v>34.61176875</v>
      </c>
      <c r="AY24" s="52" t="n">
        <f aca="false">AZ24+BA24</f>
        <v>14.884638125</v>
      </c>
      <c r="AZ24" s="50" t="n">
        <v>5.94096645833334</v>
      </c>
      <c r="BA24" s="50" t="n">
        <v>8.94367166666667</v>
      </c>
      <c r="BB24" s="53" t="n">
        <f aca="false">BC24+BD24</f>
        <v>81.4184166666667</v>
      </c>
      <c r="BC24" s="54" t="n">
        <f aca="false">BE24+BF24</f>
        <v>74.3234166666667</v>
      </c>
      <c r="BD24" s="54" t="n">
        <v>7.095</v>
      </c>
      <c r="BE24" s="54" t="n">
        <v>15.65</v>
      </c>
      <c r="BF24" s="54" t="n">
        <v>58.6734166666667</v>
      </c>
      <c r="BH24" s="55"/>
    </row>
    <row r="25" s="19" customFormat="true" ht="12.75" hidden="false" customHeight="false" outlineLevel="0" collapsed="false">
      <c r="A25" s="44" t="n">
        <v>1977</v>
      </c>
      <c r="B25" s="45" t="n">
        <v>28369</v>
      </c>
      <c r="C25" s="46" t="n">
        <f aca="false">D25+E25</f>
        <v>528.886489166667</v>
      </c>
      <c r="D25" s="47" t="n">
        <v>1.879</v>
      </c>
      <c r="E25" s="46" t="n">
        <f aca="false">F25+BD25</f>
        <v>527.007489166667</v>
      </c>
      <c r="F25" s="48" t="n">
        <f aca="false">H25+W25+BC25</f>
        <v>519.858489166667</v>
      </c>
      <c r="G25" s="48" t="n">
        <f aca="false">H25+W25</f>
        <v>439.854155833333</v>
      </c>
      <c r="H25" s="49" t="n">
        <f aca="false">I25+S25</f>
        <v>106.97275</v>
      </c>
      <c r="I25" s="49" t="n">
        <f aca="false">SUM(J25:M25,O25:R25)</f>
        <v>76.0889791666667</v>
      </c>
      <c r="J25" s="50" t="n">
        <v>10.4759166666667</v>
      </c>
      <c r="K25" s="50" t="n">
        <v>5.98647916666667</v>
      </c>
      <c r="L25" s="50" t="n">
        <v>11.3479166666667</v>
      </c>
      <c r="M25" s="50" t="n">
        <v>9.19683333333334</v>
      </c>
      <c r="N25" s="50" t="n">
        <f aca="false">O25+P25</f>
        <v>19.0025416666667</v>
      </c>
      <c r="O25" s="50" t="n">
        <v>3.36566666666667</v>
      </c>
      <c r="P25" s="50" t="n">
        <v>15.636875</v>
      </c>
      <c r="Q25" s="50" t="n">
        <v>7.93235416666667</v>
      </c>
      <c r="R25" s="50" t="n">
        <v>12.1469375</v>
      </c>
      <c r="S25" s="49" t="n">
        <f aca="false">SUM(T25:V25)</f>
        <v>30.8837708333333</v>
      </c>
      <c r="T25" s="50" t="n">
        <v>9.48539583333334</v>
      </c>
      <c r="U25" s="50" t="n">
        <v>7.14970833333334</v>
      </c>
      <c r="V25" s="50" t="n">
        <v>14.2486666666667</v>
      </c>
      <c r="W25" s="51" t="n">
        <f aca="false">X25+Y25+Z25+AG25+AJ25+AM25+AS25+AV25+AY25</f>
        <v>332.881405833333</v>
      </c>
      <c r="X25" s="50" t="n">
        <v>2.226</v>
      </c>
      <c r="Y25" s="50" t="n">
        <v>27.2404166666667</v>
      </c>
      <c r="Z25" s="52" t="n">
        <f aca="false">AA25+AB25+AF25</f>
        <v>114.185208333333</v>
      </c>
      <c r="AA25" s="50" t="n">
        <v>30.917</v>
      </c>
      <c r="AB25" s="52" t="n">
        <f aca="false">SUM(AC25:AE25)</f>
        <v>61.7096875</v>
      </c>
      <c r="AC25" s="50" t="n">
        <v>9.39383333333334</v>
      </c>
      <c r="AD25" s="50" t="n">
        <v>7.91216666666666</v>
      </c>
      <c r="AE25" s="50" t="n">
        <v>44.4036875</v>
      </c>
      <c r="AF25" s="50" t="n">
        <v>21.5585208333333</v>
      </c>
      <c r="AG25" s="52" t="n">
        <f aca="false">SUM(AH25:AI25)</f>
        <v>14.2377916666667</v>
      </c>
      <c r="AH25" s="50" t="n">
        <v>2.94691666666667</v>
      </c>
      <c r="AI25" s="50" t="n">
        <v>11.290875</v>
      </c>
      <c r="AJ25" s="52" t="n">
        <f aca="false">SUM(AK25:AL25)</f>
        <v>36.482375</v>
      </c>
      <c r="AK25" s="50" t="n">
        <v>24.078125</v>
      </c>
      <c r="AL25" s="50" t="n">
        <v>12.40425</v>
      </c>
      <c r="AM25" s="47" t="n">
        <f aca="false">SUM(AN25:AP25)</f>
        <v>38.786635</v>
      </c>
      <c r="AN25" s="50" t="n">
        <v>16.467</v>
      </c>
      <c r="AO25" s="50" t="n">
        <v>7.15300000000002</v>
      </c>
      <c r="AP25" s="50" t="n">
        <v>15.166635</v>
      </c>
      <c r="AQ25" s="50" t="n">
        <v>15.7567916666667</v>
      </c>
      <c r="AR25" s="50" t="n">
        <v>1.22135416666667</v>
      </c>
      <c r="AS25" s="52" t="n">
        <f aca="false">AT25+AU25</f>
        <v>43.3039166666667</v>
      </c>
      <c r="AT25" s="50" t="n">
        <v>5.91858333333334</v>
      </c>
      <c r="AU25" s="50" t="n">
        <v>37.3853333333333</v>
      </c>
      <c r="AV25" s="52" t="n">
        <f aca="false">AW25+AX25</f>
        <v>41.776</v>
      </c>
      <c r="AW25" s="50" t="n">
        <v>6.33162500000001</v>
      </c>
      <c r="AX25" s="50" t="n">
        <v>35.444375</v>
      </c>
      <c r="AY25" s="52" t="n">
        <f aca="false">AZ25+BA25</f>
        <v>14.6430625</v>
      </c>
      <c r="AZ25" s="50" t="n">
        <v>5.72222916666667</v>
      </c>
      <c r="BA25" s="50" t="n">
        <v>8.92083333333334</v>
      </c>
      <c r="BB25" s="53" t="n">
        <f aca="false">BC25+BD25</f>
        <v>87.1533333333333</v>
      </c>
      <c r="BC25" s="54" t="n">
        <f aca="false">BE25+BF25</f>
        <v>80.0043333333333</v>
      </c>
      <c r="BD25" s="54" t="n">
        <v>7.149</v>
      </c>
      <c r="BE25" s="54" t="n">
        <v>15.65</v>
      </c>
      <c r="BF25" s="54" t="n">
        <v>64.3543333333333</v>
      </c>
      <c r="BH25" s="55"/>
    </row>
    <row r="26" s="19" customFormat="true" ht="12.75" hidden="false" customHeight="false" outlineLevel="0" collapsed="false">
      <c r="A26" s="44" t="n">
        <v>1977</v>
      </c>
      <c r="B26" s="45" t="n">
        <v>28399</v>
      </c>
      <c r="C26" s="46" t="n">
        <f aca="false">D26+E26</f>
        <v>534.698243125</v>
      </c>
      <c r="D26" s="47" t="n">
        <v>1.8</v>
      </c>
      <c r="E26" s="46" t="n">
        <f aca="false">F26+BD26</f>
        <v>532.898243125</v>
      </c>
      <c r="F26" s="48" t="n">
        <f aca="false">H26+W26+BC26</f>
        <v>525.701243125</v>
      </c>
      <c r="G26" s="48" t="n">
        <f aca="false">H26+W26</f>
        <v>442.445993125</v>
      </c>
      <c r="H26" s="49" t="n">
        <f aca="false">I26+S26</f>
        <v>106.7168425</v>
      </c>
      <c r="I26" s="49" t="n">
        <f aca="false">SUM(J26:M26,O26:R26)</f>
        <v>75.894976875</v>
      </c>
      <c r="J26" s="50" t="n">
        <v>10.5583275</v>
      </c>
      <c r="K26" s="50" t="n">
        <v>5.953081875</v>
      </c>
      <c r="L26" s="50" t="n">
        <v>11.1323275</v>
      </c>
      <c r="M26" s="50" t="n">
        <v>9.160655</v>
      </c>
      <c r="N26" s="50" t="n">
        <f aca="false">O26+P26</f>
        <v>19.41280125</v>
      </c>
      <c r="O26" s="50" t="n">
        <v>3.54831</v>
      </c>
      <c r="P26" s="50" t="n">
        <v>15.86449125</v>
      </c>
      <c r="Q26" s="50" t="n">
        <v>8.038573125</v>
      </c>
      <c r="R26" s="50" t="n">
        <v>11.639210625</v>
      </c>
      <c r="S26" s="49" t="n">
        <f aca="false">SUM(T26:V26)</f>
        <v>30.821865625</v>
      </c>
      <c r="T26" s="50" t="n">
        <v>9.228409375</v>
      </c>
      <c r="U26" s="50" t="n">
        <v>7.17614625</v>
      </c>
      <c r="V26" s="50" t="n">
        <v>14.41731</v>
      </c>
      <c r="W26" s="51" t="n">
        <f aca="false">X26+Y26+Z26+AG26+AJ26+AM26+AS26+AV26+AY26</f>
        <v>335.729150625</v>
      </c>
      <c r="X26" s="50" t="n">
        <v>2.202</v>
      </c>
      <c r="Y26" s="50" t="n">
        <v>27.4312925</v>
      </c>
      <c r="Z26" s="52" t="n">
        <f aca="false">AA26+AB26+AF26</f>
        <v>115.64518125</v>
      </c>
      <c r="AA26" s="50" t="n">
        <v>31.17607</v>
      </c>
      <c r="AB26" s="52" t="n">
        <f aca="false">SUM(AC26:AE26)</f>
        <v>62.949193125</v>
      </c>
      <c r="AC26" s="50" t="n">
        <v>9.322655</v>
      </c>
      <c r="AD26" s="50" t="n">
        <v>7.897345</v>
      </c>
      <c r="AE26" s="50" t="n">
        <v>45.729193125</v>
      </c>
      <c r="AF26" s="50" t="n">
        <v>21.519918125</v>
      </c>
      <c r="AG26" s="52" t="n">
        <f aca="false">SUM(AH26:AI26)</f>
        <v>14.15981875</v>
      </c>
      <c r="AH26" s="50" t="n">
        <v>2.9763275</v>
      </c>
      <c r="AI26" s="50" t="n">
        <v>11.18349125</v>
      </c>
      <c r="AJ26" s="52" t="n">
        <f aca="false">SUM(AK26:AL26)</f>
        <v>36.82445625</v>
      </c>
      <c r="AK26" s="50" t="n">
        <v>24.32750875</v>
      </c>
      <c r="AL26" s="50" t="n">
        <v>12.4969475</v>
      </c>
      <c r="AM26" s="47" t="n">
        <f aca="false">SUM(AN26:AP26)</f>
        <v>38.883495</v>
      </c>
      <c r="AN26" s="50" t="n">
        <v>16.58393</v>
      </c>
      <c r="AO26" s="50" t="n">
        <v>7.13293</v>
      </c>
      <c r="AP26" s="50" t="n">
        <v>15.166635</v>
      </c>
      <c r="AQ26" s="50" t="n">
        <v>16.13581875</v>
      </c>
      <c r="AR26" s="50" t="n">
        <v>1.229573125</v>
      </c>
      <c r="AS26" s="52" t="n">
        <f aca="false">AT26+AU26</f>
        <v>43.5972575</v>
      </c>
      <c r="AT26" s="50" t="n">
        <v>6.0096375</v>
      </c>
      <c r="AU26" s="50" t="n">
        <v>37.58762</v>
      </c>
      <c r="AV26" s="52" t="n">
        <f aca="false">AW26+AX26</f>
        <v>42.11393</v>
      </c>
      <c r="AW26" s="50" t="n">
        <v>6.09047375</v>
      </c>
      <c r="AX26" s="50" t="n">
        <v>36.02345625</v>
      </c>
      <c r="AY26" s="52" t="n">
        <f aca="false">AZ26+BA26</f>
        <v>14.871719375</v>
      </c>
      <c r="AZ26" s="50" t="n">
        <v>5.780064375</v>
      </c>
      <c r="BA26" s="50" t="n">
        <v>9.091655</v>
      </c>
      <c r="BB26" s="53" t="n">
        <f aca="false">BC26+BD26</f>
        <v>90.45225</v>
      </c>
      <c r="BC26" s="54" t="n">
        <f aca="false">BE26+BF26</f>
        <v>83.25525</v>
      </c>
      <c r="BD26" s="54" t="n">
        <v>7.197</v>
      </c>
      <c r="BE26" s="54" t="n">
        <v>15.54</v>
      </c>
      <c r="BF26" s="54" t="n">
        <v>67.71525</v>
      </c>
      <c r="BH26" s="55"/>
    </row>
    <row r="27" s="19" customFormat="true" ht="12.75" hidden="false" customHeight="false" outlineLevel="0" collapsed="false">
      <c r="A27" s="44" t="n">
        <v>1977</v>
      </c>
      <c r="B27" s="45" t="n">
        <v>28430</v>
      </c>
      <c r="C27" s="46" t="n">
        <f aca="false">D27+E27</f>
        <v>537.487399583333</v>
      </c>
      <c r="D27" s="47" t="n">
        <v>1.677</v>
      </c>
      <c r="E27" s="46" t="n">
        <f aca="false">F27+BD27</f>
        <v>535.810399583333</v>
      </c>
      <c r="F27" s="48" t="n">
        <f aca="false">H27+W27+BC27</f>
        <v>528.573399583333</v>
      </c>
      <c r="G27" s="48" t="n">
        <f aca="false">H27+W27</f>
        <v>444.607232916667</v>
      </c>
      <c r="H27" s="49" t="n">
        <f aca="false">I27+S27</f>
        <v>107.261025</v>
      </c>
      <c r="I27" s="49" t="n">
        <f aca="false">SUM(J27:M27,O27:R27)</f>
        <v>76.8659520833333</v>
      </c>
      <c r="J27" s="50" t="n">
        <v>10.5474083333333</v>
      </c>
      <c r="K27" s="50" t="n">
        <v>5.98260208333333</v>
      </c>
      <c r="L27" s="50" t="n">
        <v>11.3194083333333</v>
      </c>
      <c r="M27" s="50" t="n">
        <v>9.15981666666667</v>
      </c>
      <c r="N27" s="50" t="n">
        <f aca="false">O27+P27</f>
        <v>19.7062458333333</v>
      </c>
      <c r="O27" s="50" t="n">
        <v>3.50063333333333</v>
      </c>
      <c r="P27" s="50" t="n">
        <v>16.2056125</v>
      </c>
      <c r="Q27" s="50" t="n">
        <v>8.06721458333333</v>
      </c>
      <c r="R27" s="50" t="n">
        <v>12.08325625</v>
      </c>
      <c r="S27" s="49" t="n">
        <f aca="false">SUM(T27:V27)</f>
        <v>30.3950729166667</v>
      </c>
      <c r="T27" s="50" t="n">
        <v>8.94401041666667</v>
      </c>
      <c r="U27" s="50" t="n">
        <v>7.18842916666667</v>
      </c>
      <c r="V27" s="50" t="n">
        <v>14.2626333333333</v>
      </c>
      <c r="W27" s="51" t="n">
        <f aca="false">X27+Y27+Z27+AG27+AJ27+AM27+AS27+AV27+AY27</f>
        <v>337.346207916667</v>
      </c>
      <c r="X27" s="50" t="n">
        <v>2.012</v>
      </c>
      <c r="Y27" s="50" t="n">
        <v>26.5608583333333</v>
      </c>
      <c r="Z27" s="52" t="n">
        <f aca="false">AA27+AB27+AF27</f>
        <v>118.183979166667</v>
      </c>
      <c r="AA27" s="50" t="n">
        <v>31.3221</v>
      </c>
      <c r="AB27" s="52" t="n">
        <f aca="false">SUM(AC27:AE27)</f>
        <v>65.25548125</v>
      </c>
      <c r="AC27" s="50" t="n">
        <v>9.25181666666667</v>
      </c>
      <c r="AD27" s="50" t="n">
        <v>8.27118333333333</v>
      </c>
      <c r="AE27" s="50" t="n">
        <v>47.73248125</v>
      </c>
      <c r="AF27" s="50" t="n">
        <v>21.6063979166667</v>
      </c>
      <c r="AG27" s="52" t="n">
        <f aca="false">SUM(AH27:AI27)</f>
        <v>14.7990208333333</v>
      </c>
      <c r="AH27" s="50" t="n">
        <v>2.97740833333333</v>
      </c>
      <c r="AI27" s="50" t="n">
        <v>11.8216125</v>
      </c>
      <c r="AJ27" s="52" t="n">
        <f aca="false">SUM(AK27:AL27)</f>
        <v>36.8590625</v>
      </c>
      <c r="AK27" s="50" t="n">
        <v>24.5123875</v>
      </c>
      <c r="AL27" s="50" t="n">
        <v>12.346675</v>
      </c>
      <c r="AM27" s="47" t="n">
        <f aca="false">SUM(AN27:AP27)</f>
        <v>38.722435</v>
      </c>
      <c r="AN27" s="50" t="n">
        <v>16.5419</v>
      </c>
      <c r="AO27" s="50" t="n">
        <v>7.0139</v>
      </c>
      <c r="AP27" s="50" t="n">
        <v>15.166635</v>
      </c>
      <c r="AQ27" s="50" t="n">
        <v>15.7160208333333</v>
      </c>
      <c r="AR27" s="50" t="n">
        <v>1.20721458333333</v>
      </c>
      <c r="AS27" s="52" t="n">
        <f aca="false">AT27+AU27</f>
        <v>43.4193083333333</v>
      </c>
      <c r="AT27" s="50" t="n">
        <v>5.94204166666667</v>
      </c>
      <c r="AU27" s="50" t="n">
        <v>37.4772666666667</v>
      </c>
      <c r="AV27" s="52" t="n">
        <f aca="false">AW27+AX27</f>
        <v>42.1049</v>
      </c>
      <c r="AW27" s="50" t="n">
        <v>6.1248375</v>
      </c>
      <c r="AX27" s="50" t="n">
        <v>35.9800625</v>
      </c>
      <c r="AY27" s="52" t="n">
        <f aca="false">AZ27+BA27</f>
        <v>14.68464375</v>
      </c>
      <c r="AZ27" s="50" t="n">
        <v>5.66682708333333</v>
      </c>
      <c r="BA27" s="50" t="n">
        <v>9.01781666666667</v>
      </c>
      <c r="BB27" s="53" t="n">
        <f aca="false">BC27+BD27</f>
        <v>91.2031666666667</v>
      </c>
      <c r="BC27" s="54" t="n">
        <f aca="false">BE27+BF27</f>
        <v>83.9661666666667</v>
      </c>
      <c r="BD27" s="54" t="n">
        <v>7.237</v>
      </c>
      <c r="BE27" s="54" t="n">
        <v>15.44</v>
      </c>
      <c r="BF27" s="54" t="n">
        <v>68.5261666666667</v>
      </c>
      <c r="BH27" s="55"/>
    </row>
    <row r="28" s="19" customFormat="true" ht="12.75" hidden="false" customHeight="false" outlineLevel="0" collapsed="false">
      <c r="A28" s="56" t="n">
        <v>1977</v>
      </c>
      <c r="B28" s="57" t="n">
        <v>28460</v>
      </c>
      <c r="C28" s="58" t="n">
        <f aca="false">D28+E28</f>
        <v>542.360978541667</v>
      </c>
      <c r="D28" s="59" t="n">
        <v>1.682</v>
      </c>
      <c r="E28" s="58" t="n">
        <f aca="false">F28+BD28</f>
        <v>540.678978541667</v>
      </c>
      <c r="F28" s="60" t="n">
        <f aca="false">H28+W28+BC28</f>
        <v>533.413978541667</v>
      </c>
      <c r="G28" s="60" t="n">
        <f aca="false">H28+W28</f>
        <v>448.336895208333</v>
      </c>
      <c r="H28" s="61" t="n">
        <f aca="false">I28+S28</f>
        <v>108.1668175</v>
      </c>
      <c r="I28" s="61" t="n">
        <f aca="false">SUM(J28:M28,O28:R28)</f>
        <v>77.9635247916667</v>
      </c>
      <c r="J28" s="62" t="n">
        <v>10.4249191666667</v>
      </c>
      <c r="K28" s="62" t="n">
        <v>6.02497979166667</v>
      </c>
      <c r="L28" s="62" t="n">
        <v>11.6299191666667</v>
      </c>
      <c r="M28" s="62" t="n">
        <v>9.30183833333333</v>
      </c>
      <c r="N28" s="62" t="n">
        <f aca="false">O28+P28</f>
        <v>20.3035554166667</v>
      </c>
      <c r="O28" s="62" t="n">
        <v>3.57167666666667</v>
      </c>
      <c r="P28" s="62" t="n">
        <v>16.73187875</v>
      </c>
      <c r="Q28" s="62" t="n">
        <v>8.13785854166667</v>
      </c>
      <c r="R28" s="62" t="n">
        <v>12.140454375</v>
      </c>
      <c r="S28" s="61" t="n">
        <f aca="false">SUM(T28:V28)</f>
        <v>30.2032927083333</v>
      </c>
      <c r="T28" s="62" t="n">
        <v>8.81689895833333</v>
      </c>
      <c r="U28" s="62" t="n">
        <v>7.09871708333333</v>
      </c>
      <c r="V28" s="62" t="n">
        <v>14.2876766666667</v>
      </c>
      <c r="W28" s="63" t="n">
        <f aca="false">X28+Y28+Z28+AG28+AJ28+AM28+AS28+AV28+AY28</f>
        <v>340.170077708333</v>
      </c>
      <c r="X28" s="62" t="n">
        <v>1.895</v>
      </c>
      <c r="Y28" s="62" t="n">
        <v>26.0774341666667</v>
      </c>
      <c r="Z28" s="64" t="n">
        <f aca="false">AA28+AB28+AF28</f>
        <v>120.752202083333</v>
      </c>
      <c r="AA28" s="62" t="n">
        <v>31.32697</v>
      </c>
      <c r="AB28" s="64" t="n">
        <f aca="false">SUM(AC28:AE28)</f>
        <v>67.711211875</v>
      </c>
      <c r="AC28" s="62" t="n">
        <v>9.22983833333333</v>
      </c>
      <c r="AD28" s="62" t="n">
        <v>8.30516166666667</v>
      </c>
      <c r="AE28" s="62" t="n">
        <v>50.176211875</v>
      </c>
      <c r="AF28" s="62" t="n">
        <v>21.7140202083333</v>
      </c>
      <c r="AG28" s="64" t="n">
        <f aca="false">SUM(AH28:AI28)</f>
        <v>14.3597979166667</v>
      </c>
      <c r="AH28" s="62" t="n">
        <v>2.97691916666667</v>
      </c>
      <c r="AI28" s="62" t="n">
        <v>11.38287875</v>
      </c>
      <c r="AJ28" s="64" t="n">
        <f aca="false">SUM(AK28:AL28)</f>
        <v>37.24439375</v>
      </c>
      <c r="AK28" s="62" t="n">
        <v>24.67212125</v>
      </c>
      <c r="AL28" s="62" t="n">
        <v>12.5722725</v>
      </c>
      <c r="AM28" s="59" t="n">
        <f aca="false">SUM(AN28:AP28)</f>
        <v>39.132695</v>
      </c>
      <c r="AN28" s="62" t="n">
        <v>16.74403</v>
      </c>
      <c r="AO28" s="62" t="n">
        <v>7.22203</v>
      </c>
      <c r="AP28" s="62" t="n">
        <v>15.166635</v>
      </c>
      <c r="AQ28" s="62" t="n">
        <v>16.3717979166667</v>
      </c>
      <c r="AR28" s="62" t="n">
        <v>1.23085854166667</v>
      </c>
      <c r="AS28" s="64" t="n">
        <f aca="false">AT28+AU28</f>
        <v>43.6479491666667</v>
      </c>
      <c r="AT28" s="62" t="n">
        <v>6.06259583333333</v>
      </c>
      <c r="AU28" s="62" t="n">
        <v>37.5853533333333</v>
      </c>
      <c r="AV28" s="64" t="n">
        <f aca="false">AW28+AX28</f>
        <v>42.19003</v>
      </c>
      <c r="AW28" s="62" t="n">
        <v>6.21263625</v>
      </c>
      <c r="AX28" s="62" t="n">
        <v>35.97739375</v>
      </c>
      <c r="AY28" s="64" t="n">
        <f aca="false">AZ28+BA28</f>
        <v>14.870575625</v>
      </c>
      <c r="AZ28" s="62" t="n">
        <v>5.79173729166667</v>
      </c>
      <c r="BA28" s="62" t="n">
        <v>9.07883833333333</v>
      </c>
      <c r="BB28" s="65" t="n">
        <f aca="false">BC28+BD28</f>
        <v>92.3420833333333</v>
      </c>
      <c r="BC28" s="66" t="n">
        <f aca="false">BE28+BF28</f>
        <v>85.0770833333333</v>
      </c>
      <c r="BD28" s="66" t="n">
        <v>7.265</v>
      </c>
      <c r="BE28" s="66" t="n">
        <v>15.44</v>
      </c>
      <c r="BF28" s="66" t="n">
        <v>69.6370833333333</v>
      </c>
      <c r="BH28" s="55"/>
    </row>
    <row r="29" s="19" customFormat="true" ht="12.75" hidden="false" customHeight="false" outlineLevel="0" collapsed="false">
      <c r="A29" s="44" t="n">
        <v>1978</v>
      </c>
      <c r="B29" s="45" t="n">
        <v>28491</v>
      </c>
      <c r="C29" s="46" t="n">
        <f aca="false">D29+E29</f>
        <v>537.64341</v>
      </c>
      <c r="D29" s="47" t="n">
        <v>3.209</v>
      </c>
      <c r="E29" s="46" t="n">
        <f aca="false">F29+BD29</f>
        <v>534.43441</v>
      </c>
      <c r="F29" s="48" t="n">
        <f aca="false">H29+W29+BC29</f>
        <v>526.71841</v>
      </c>
      <c r="G29" s="48" t="n">
        <f aca="false">H29+W29</f>
        <v>442.75041</v>
      </c>
      <c r="H29" s="49" t="n">
        <f aca="false">I29+S29</f>
        <v>108.2899</v>
      </c>
      <c r="I29" s="49" t="n">
        <f aca="false">SUM(J29:M29,O29:R29)</f>
        <v>78.663025</v>
      </c>
      <c r="J29" s="50" t="n">
        <v>10.2657</v>
      </c>
      <c r="K29" s="50" t="n">
        <v>5.990425</v>
      </c>
      <c r="L29" s="50" t="n">
        <v>11.5747</v>
      </c>
      <c r="M29" s="50" t="n">
        <v>9.1464</v>
      </c>
      <c r="N29" s="50" t="n">
        <f aca="false">O29+P29</f>
        <v>20.63035</v>
      </c>
      <c r="O29" s="50" t="n">
        <v>3.6198</v>
      </c>
      <c r="P29" s="50" t="n">
        <v>17.01055</v>
      </c>
      <c r="Q29" s="50" t="n">
        <v>8.797975</v>
      </c>
      <c r="R29" s="50" t="n">
        <v>12.257475</v>
      </c>
      <c r="S29" s="49" t="n">
        <f aca="false">SUM(T29:V29)</f>
        <v>29.626875</v>
      </c>
      <c r="T29" s="50" t="n">
        <v>8.368125</v>
      </c>
      <c r="U29" s="50" t="n">
        <v>7.01695</v>
      </c>
      <c r="V29" s="50" t="n">
        <v>14.2418</v>
      </c>
      <c r="W29" s="51" t="n">
        <f aca="false">X29+Y29+Z29+AG29+AJ29+AM29+AS29+AV29+AY29</f>
        <v>334.46051</v>
      </c>
      <c r="X29" s="50" t="n">
        <v>1.846</v>
      </c>
      <c r="Y29" s="50" t="n">
        <v>24.9639</v>
      </c>
      <c r="Z29" s="52" t="n">
        <f aca="false">AA29+AB29+AF29</f>
        <v>116.08575</v>
      </c>
      <c r="AA29" s="50" t="n">
        <v>32.1156</v>
      </c>
      <c r="AB29" s="52" t="n">
        <f aca="false">SUM(AC29:AE29)</f>
        <v>63.747575</v>
      </c>
      <c r="AC29" s="50" t="n">
        <v>9.1364</v>
      </c>
      <c r="AD29" s="50" t="n">
        <v>8.0996</v>
      </c>
      <c r="AE29" s="50" t="n">
        <v>46.511575</v>
      </c>
      <c r="AF29" s="50" t="n">
        <v>20.222575</v>
      </c>
      <c r="AG29" s="52" t="n">
        <f aca="false">SUM(AH29:AI29)</f>
        <v>14.32225</v>
      </c>
      <c r="AH29" s="50" t="n">
        <v>2.8987</v>
      </c>
      <c r="AI29" s="50" t="n">
        <v>11.42355</v>
      </c>
      <c r="AJ29" s="52" t="n">
        <f aca="false">SUM(AK29:AL29)</f>
        <v>36.96375</v>
      </c>
      <c r="AK29" s="50" t="n">
        <v>24.77945</v>
      </c>
      <c r="AL29" s="50" t="n">
        <v>12.1843</v>
      </c>
      <c r="AM29" s="47" t="n">
        <f aca="false">SUM(AN29:AP29)</f>
        <v>38.774435</v>
      </c>
      <c r="AN29" s="50" t="n">
        <v>16.5824</v>
      </c>
      <c r="AO29" s="50" t="n">
        <v>7.02540000000001</v>
      </c>
      <c r="AP29" s="50" t="n">
        <v>15.166635</v>
      </c>
      <c r="AQ29" s="50" t="n">
        <v>15.55625</v>
      </c>
      <c r="AR29" s="50" t="n">
        <v>1.221975</v>
      </c>
      <c r="AS29" s="52" t="n">
        <f aca="false">AT29+AU29</f>
        <v>44.3951</v>
      </c>
      <c r="AT29" s="50" t="n">
        <v>6.5285</v>
      </c>
      <c r="AU29" s="50" t="n">
        <v>37.8666</v>
      </c>
      <c r="AV29" s="52" t="n">
        <f aca="false">AW29+AX29</f>
        <v>41.7644</v>
      </c>
      <c r="AW29" s="50" t="n">
        <v>6.13965</v>
      </c>
      <c r="AX29" s="50" t="n">
        <v>35.62475</v>
      </c>
      <c r="AY29" s="52" t="n">
        <f aca="false">AZ29+BA29</f>
        <v>15.344925</v>
      </c>
      <c r="AZ29" s="50" t="n">
        <v>5.668525</v>
      </c>
      <c r="BA29" s="50" t="n">
        <v>9.6764</v>
      </c>
      <c r="BB29" s="53" t="n">
        <f aca="false">BC29+BD29</f>
        <v>91.684</v>
      </c>
      <c r="BC29" s="54" t="n">
        <f aca="false">BE29+BF29</f>
        <v>83.968</v>
      </c>
      <c r="BD29" s="54" t="n">
        <v>7.716</v>
      </c>
      <c r="BE29" s="54" t="n">
        <v>15.15</v>
      </c>
      <c r="BF29" s="54" t="n">
        <v>68.818</v>
      </c>
      <c r="BH29" s="55"/>
    </row>
    <row r="30" s="19" customFormat="true" ht="12.75" hidden="false" customHeight="false" outlineLevel="0" collapsed="false">
      <c r="A30" s="44" t="n">
        <v>1978</v>
      </c>
      <c r="B30" s="45" t="n">
        <v>28522</v>
      </c>
      <c r="C30" s="46" t="n">
        <f aca="false">D30+E30</f>
        <v>541.434438958333</v>
      </c>
      <c r="D30" s="47" t="n">
        <v>3.47</v>
      </c>
      <c r="E30" s="46" t="n">
        <f aca="false">F30+BD30</f>
        <v>537.964438958333</v>
      </c>
      <c r="F30" s="48" t="n">
        <f aca="false">H30+W30+BC30</f>
        <v>530.248438958333</v>
      </c>
      <c r="G30" s="48" t="n">
        <f aca="false">H30+W30</f>
        <v>445.069522291667</v>
      </c>
      <c r="H30" s="49" t="n">
        <f aca="false">I30+S30</f>
        <v>109.4728925</v>
      </c>
      <c r="I30" s="49" t="n">
        <f aca="false">SUM(J30:M30,O30:R30)</f>
        <v>79.8075477083333</v>
      </c>
      <c r="J30" s="50" t="n">
        <v>10.3258108333333</v>
      </c>
      <c r="K30" s="50" t="n">
        <v>6.17695270833333</v>
      </c>
      <c r="L30" s="50" t="n">
        <v>11.5378108333333</v>
      </c>
      <c r="M30" s="50" t="n">
        <v>9.22162166666667</v>
      </c>
      <c r="N30" s="50" t="n">
        <f aca="false">O30+P30</f>
        <v>21.1529595833333</v>
      </c>
      <c r="O30" s="50" t="n">
        <v>3.70324333333333</v>
      </c>
      <c r="P30" s="50" t="n">
        <v>17.44971625</v>
      </c>
      <c r="Q30" s="50" t="n">
        <v>9.06166895833333</v>
      </c>
      <c r="R30" s="50" t="n">
        <v>12.330723125</v>
      </c>
      <c r="S30" s="49" t="n">
        <f aca="false">SUM(T30:V30)</f>
        <v>29.6653447916667</v>
      </c>
      <c r="T30" s="50" t="n">
        <v>8.24276354166667</v>
      </c>
      <c r="U30" s="50" t="n">
        <v>7.07833791666666</v>
      </c>
      <c r="V30" s="50" t="n">
        <v>14.3442433333333</v>
      </c>
      <c r="W30" s="51" t="n">
        <f aca="false">X30+Y30+Z30+AG30+AJ30+AM30+AS30+AV30+AY30</f>
        <v>335.596629791667</v>
      </c>
      <c r="X30" s="50" t="n">
        <v>1.886</v>
      </c>
      <c r="Y30" s="50" t="n">
        <v>25.0406758333333</v>
      </c>
      <c r="Z30" s="52" t="n">
        <f aca="false">AA30+AB30+AF30</f>
        <v>114.665472916667</v>
      </c>
      <c r="AA30" s="50" t="n">
        <v>32.01327</v>
      </c>
      <c r="AB30" s="52" t="n">
        <f aca="false">SUM(AC30:AE30)</f>
        <v>62.505155625</v>
      </c>
      <c r="AC30" s="50" t="n">
        <v>9.34962166666667</v>
      </c>
      <c r="AD30" s="50" t="n">
        <v>7.96437833333333</v>
      </c>
      <c r="AE30" s="50" t="n">
        <v>45.191155625</v>
      </c>
      <c r="AF30" s="50" t="n">
        <v>20.1470472916667</v>
      </c>
      <c r="AG30" s="52" t="n">
        <f aca="false">SUM(AH30:AI30)</f>
        <v>14.6785270833333</v>
      </c>
      <c r="AH30" s="50" t="n">
        <v>2.94781083333333</v>
      </c>
      <c r="AI30" s="50" t="n">
        <v>11.73071625</v>
      </c>
      <c r="AJ30" s="52" t="n">
        <f aca="false">SUM(AK30:AL30)</f>
        <v>37.30758125</v>
      </c>
      <c r="AK30" s="50" t="n">
        <v>24.99028375</v>
      </c>
      <c r="AL30" s="50" t="n">
        <v>12.3172975</v>
      </c>
      <c r="AM30" s="47" t="n">
        <f aca="false">SUM(AN30:AP30)</f>
        <v>39.161095</v>
      </c>
      <c r="AN30" s="50" t="n">
        <v>16.84073</v>
      </c>
      <c r="AO30" s="50" t="n">
        <v>7.15372999999999</v>
      </c>
      <c r="AP30" s="50" t="n">
        <v>15.166635</v>
      </c>
      <c r="AQ30" s="50" t="n">
        <v>15.5925270833333</v>
      </c>
      <c r="AR30" s="50" t="n">
        <v>1.24566895833333</v>
      </c>
      <c r="AS30" s="52" t="n">
        <f aca="false">AT30+AU30</f>
        <v>44.8115408333333</v>
      </c>
      <c r="AT30" s="50" t="n">
        <v>6.71705416666666</v>
      </c>
      <c r="AU30" s="50" t="n">
        <v>38.0944866666667</v>
      </c>
      <c r="AV30" s="52" t="n">
        <f aca="false">AW30+AX30</f>
        <v>42.40173</v>
      </c>
      <c r="AW30" s="50" t="n">
        <v>6.30214875</v>
      </c>
      <c r="AX30" s="50" t="n">
        <v>36.09958125</v>
      </c>
      <c r="AY30" s="52" t="n">
        <f aca="false">AZ30+BA30</f>
        <v>15.644006875</v>
      </c>
      <c r="AZ30" s="50" t="n">
        <v>5.68938520833333</v>
      </c>
      <c r="BA30" s="50" t="n">
        <v>9.95462166666666</v>
      </c>
      <c r="BB30" s="53" t="n">
        <f aca="false">BC30+BD30</f>
        <v>92.8949166666667</v>
      </c>
      <c r="BC30" s="54" t="n">
        <f aca="false">BE30+BF30</f>
        <v>85.1789166666667</v>
      </c>
      <c r="BD30" s="54" t="n">
        <v>7.716</v>
      </c>
      <c r="BE30" s="54" t="n">
        <v>15.15</v>
      </c>
      <c r="BF30" s="54" t="n">
        <v>70.0289166666667</v>
      </c>
      <c r="BH30" s="55"/>
    </row>
    <row r="31" s="19" customFormat="true" ht="12.75" hidden="false" customHeight="false" outlineLevel="0" collapsed="false">
      <c r="A31" s="44" t="n">
        <v>1978</v>
      </c>
      <c r="B31" s="45" t="n">
        <v>28550</v>
      </c>
      <c r="C31" s="46" t="n">
        <f aca="false">D31+E31</f>
        <v>548.494235416667</v>
      </c>
      <c r="D31" s="47" t="n">
        <v>3.689</v>
      </c>
      <c r="E31" s="46" t="n">
        <f aca="false">F31+BD31</f>
        <v>544.805235416667</v>
      </c>
      <c r="F31" s="48" t="n">
        <f aca="false">H31+W31+BC31</f>
        <v>537.103235416667</v>
      </c>
      <c r="G31" s="48" t="n">
        <f aca="false">H31+W31</f>
        <v>451.383402083333</v>
      </c>
      <c r="H31" s="49" t="n">
        <f aca="false">I31+S31</f>
        <v>111.084715</v>
      </c>
      <c r="I31" s="49" t="n">
        <f aca="false">SUM(J31:M31,O31:R31)</f>
        <v>81.1093629166667</v>
      </c>
      <c r="J31" s="50" t="n">
        <v>10.3552116666667</v>
      </c>
      <c r="K31" s="50" t="n">
        <v>6.48355291666667</v>
      </c>
      <c r="L31" s="50" t="n">
        <v>11.6722116666667</v>
      </c>
      <c r="M31" s="50" t="n">
        <v>9.22742333333333</v>
      </c>
      <c r="N31" s="50" t="n">
        <f aca="false">O31+P31</f>
        <v>21.7031641666667</v>
      </c>
      <c r="O31" s="50" t="n">
        <v>3.78784666666667</v>
      </c>
      <c r="P31" s="50" t="n">
        <v>17.9153175</v>
      </c>
      <c r="Q31" s="50" t="n">
        <v>9.22887041666667</v>
      </c>
      <c r="R31" s="50" t="n">
        <v>12.43892875</v>
      </c>
      <c r="S31" s="49" t="n">
        <f aca="false">SUM(T31:V31)</f>
        <v>29.9753520833333</v>
      </c>
      <c r="T31" s="50" t="n">
        <v>8.27476458333333</v>
      </c>
      <c r="U31" s="50" t="n">
        <v>7.19874083333333</v>
      </c>
      <c r="V31" s="50" t="n">
        <v>14.5018466666667</v>
      </c>
      <c r="W31" s="51" t="n">
        <f aca="false">X31+Y31+Z31+AG31+AJ31+AM31+AS31+AV31+AY31</f>
        <v>340.298687083333</v>
      </c>
      <c r="X31" s="50" t="n">
        <v>1.966</v>
      </c>
      <c r="Y31" s="50" t="n">
        <v>26.0654816666667</v>
      </c>
      <c r="Z31" s="52" t="n">
        <f aca="false">AA31+AB31+AF31</f>
        <v>116.085470833333</v>
      </c>
      <c r="AA31" s="50" t="n">
        <v>32.44746</v>
      </c>
      <c r="AB31" s="52" t="n">
        <f aca="false">SUM(AC31:AE31)</f>
        <v>62.79256375</v>
      </c>
      <c r="AC31" s="50" t="n">
        <v>9.39242333333333</v>
      </c>
      <c r="AD31" s="50" t="n">
        <v>7.97957666666667</v>
      </c>
      <c r="AE31" s="50" t="n">
        <v>45.42056375</v>
      </c>
      <c r="AF31" s="50" t="n">
        <v>20.8454470833333</v>
      </c>
      <c r="AG31" s="52" t="n">
        <f aca="false">SUM(AH31:AI31)</f>
        <v>14.7175291666667</v>
      </c>
      <c r="AH31" s="50" t="n">
        <v>2.98021166666667</v>
      </c>
      <c r="AI31" s="50" t="n">
        <v>11.7373175</v>
      </c>
      <c r="AJ31" s="52" t="n">
        <f aca="false">SUM(AK31:AL31)</f>
        <v>37.5985875</v>
      </c>
      <c r="AK31" s="50" t="n">
        <v>25.0876825</v>
      </c>
      <c r="AL31" s="50" t="n">
        <v>12.510905</v>
      </c>
      <c r="AM31" s="47" t="n">
        <f aca="false">SUM(AN31:AP31)</f>
        <v>39.624715</v>
      </c>
      <c r="AN31" s="50" t="n">
        <v>17.16954</v>
      </c>
      <c r="AO31" s="50" t="n">
        <v>7.28854</v>
      </c>
      <c r="AP31" s="50" t="n">
        <v>15.166635</v>
      </c>
      <c r="AQ31" s="50" t="n">
        <v>15.6835291666667</v>
      </c>
      <c r="AR31" s="50" t="n">
        <v>1.26987041666667</v>
      </c>
      <c r="AS31" s="52" t="n">
        <f aca="false">AT31+AU31</f>
        <v>45.1357516666667</v>
      </c>
      <c r="AT31" s="50" t="n">
        <v>6.82005833333333</v>
      </c>
      <c r="AU31" s="50" t="n">
        <v>38.3156933333333</v>
      </c>
      <c r="AV31" s="52" t="n">
        <f aca="false">AW31+AX31</f>
        <v>43.25854</v>
      </c>
      <c r="AW31" s="50" t="n">
        <v>6.5489525</v>
      </c>
      <c r="AX31" s="50" t="n">
        <v>36.7095875</v>
      </c>
      <c r="AY31" s="52" t="n">
        <f aca="false">AZ31+BA31</f>
        <v>15.84661125</v>
      </c>
      <c r="AZ31" s="50" t="n">
        <v>5.85818791666667</v>
      </c>
      <c r="BA31" s="50" t="n">
        <v>9.98842333333333</v>
      </c>
      <c r="BB31" s="53" t="n">
        <f aca="false">BC31+BD31</f>
        <v>93.4218333333333</v>
      </c>
      <c r="BC31" s="54" t="n">
        <f aca="false">BE31+BF31</f>
        <v>85.7198333333333</v>
      </c>
      <c r="BD31" s="54" t="n">
        <v>7.702</v>
      </c>
      <c r="BE31" s="54" t="n">
        <v>15.15</v>
      </c>
      <c r="BF31" s="54" t="n">
        <v>70.5698333333333</v>
      </c>
      <c r="BH31" s="55"/>
    </row>
    <row r="32" s="19" customFormat="true" ht="12.75" hidden="false" customHeight="false" outlineLevel="0" collapsed="false">
      <c r="A32" s="44" t="n">
        <v>1978</v>
      </c>
      <c r="B32" s="45" t="n">
        <v>28581</v>
      </c>
      <c r="C32" s="46" t="n">
        <f aca="false">D32+E32</f>
        <v>553.018371875</v>
      </c>
      <c r="D32" s="47" t="n">
        <v>3.917</v>
      </c>
      <c r="E32" s="46" t="n">
        <f aca="false">F32+BD32</f>
        <v>549.101371875</v>
      </c>
      <c r="F32" s="48" t="n">
        <f aca="false">H32+W32+BC32</f>
        <v>541.426371875</v>
      </c>
      <c r="G32" s="48" t="n">
        <f aca="false">H32+W32</f>
        <v>455.895621875</v>
      </c>
      <c r="H32" s="49" t="n">
        <f aca="false">I32+S32</f>
        <v>111.1123775</v>
      </c>
      <c r="I32" s="49" t="n">
        <f aca="false">SUM(J32:M32,O32:R32)</f>
        <v>81.546718125</v>
      </c>
      <c r="J32" s="50" t="n">
        <v>10.7015325</v>
      </c>
      <c r="K32" s="50" t="n">
        <v>6.667133125</v>
      </c>
      <c r="L32" s="50" t="n">
        <v>11.7875325</v>
      </c>
      <c r="M32" s="50" t="n">
        <v>9.154065</v>
      </c>
      <c r="N32" s="50" t="n">
        <f aca="false">O32+P32</f>
        <v>22.17092875</v>
      </c>
      <c r="O32" s="50" t="n">
        <v>3.98313</v>
      </c>
      <c r="P32" s="50" t="n">
        <v>18.18779875</v>
      </c>
      <c r="Q32" s="50" t="n">
        <v>8.526931875</v>
      </c>
      <c r="R32" s="50" t="n">
        <v>12.538594375</v>
      </c>
      <c r="S32" s="49" t="n">
        <f aca="false">SUM(T32:V32)</f>
        <v>29.565659375</v>
      </c>
      <c r="T32" s="50" t="n">
        <v>8.165665625</v>
      </c>
      <c r="U32" s="50" t="n">
        <v>6.95986375</v>
      </c>
      <c r="V32" s="50" t="n">
        <v>14.44013</v>
      </c>
      <c r="W32" s="51" t="n">
        <f aca="false">X32+Y32+Z32+AG32+AJ32+AM32+AS32+AV32+AY32</f>
        <v>344.783244375</v>
      </c>
      <c r="X32" s="50" t="n">
        <v>1.835</v>
      </c>
      <c r="Y32" s="50" t="n">
        <v>26.7037275</v>
      </c>
      <c r="Z32" s="52" t="n">
        <f aca="false">AA32+AB32+AF32</f>
        <v>117.54766875</v>
      </c>
      <c r="AA32" s="50" t="n">
        <v>32.53861</v>
      </c>
      <c r="AB32" s="52" t="n">
        <f aca="false">SUM(AC32:AE32)</f>
        <v>63.374191875</v>
      </c>
      <c r="AC32" s="50" t="n">
        <v>9.654065</v>
      </c>
      <c r="AD32" s="50" t="n">
        <v>8.031935</v>
      </c>
      <c r="AE32" s="50" t="n">
        <v>45.688191875</v>
      </c>
      <c r="AF32" s="50" t="n">
        <v>21.634866875</v>
      </c>
      <c r="AG32" s="52" t="n">
        <f aca="false">SUM(AH32:AI32)</f>
        <v>14.76633125</v>
      </c>
      <c r="AH32" s="50" t="n">
        <v>3.0315325</v>
      </c>
      <c r="AI32" s="50" t="n">
        <v>11.73479875</v>
      </c>
      <c r="AJ32" s="52" t="n">
        <f aca="false">SUM(AK32:AL32)</f>
        <v>37.89199375</v>
      </c>
      <c r="AK32" s="50" t="n">
        <v>25.26320125</v>
      </c>
      <c r="AL32" s="50" t="n">
        <v>12.6287925</v>
      </c>
      <c r="AM32" s="47" t="n">
        <f aca="false">SUM(AN32:AP32)</f>
        <v>39.762415</v>
      </c>
      <c r="AN32" s="50" t="n">
        <v>17.37839</v>
      </c>
      <c r="AO32" s="50" t="n">
        <v>7.21739</v>
      </c>
      <c r="AP32" s="50" t="n">
        <v>15.166635</v>
      </c>
      <c r="AQ32" s="50" t="n">
        <v>16.03833125</v>
      </c>
      <c r="AR32" s="50" t="n">
        <v>1.261931875</v>
      </c>
      <c r="AS32" s="52" t="n">
        <f aca="false">AT32+AU32</f>
        <v>46.3319225</v>
      </c>
      <c r="AT32" s="50" t="n">
        <v>7.5756625</v>
      </c>
      <c r="AU32" s="50" t="n">
        <v>38.75626</v>
      </c>
      <c r="AV32" s="52" t="n">
        <f aca="false">AW32+AX32</f>
        <v>44.07939</v>
      </c>
      <c r="AW32" s="50" t="n">
        <v>6.42239625</v>
      </c>
      <c r="AX32" s="50" t="n">
        <v>37.65699375</v>
      </c>
      <c r="AY32" s="52" t="n">
        <f aca="false">AZ32+BA32</f>
        <v>15.864795625</v>
      </c>
      <c r="AZ32" s="50" t="n">
        <v>6.000730625</v>
      </c>
      <c r="BA32" s="50" t="n">
        <v>9.864065</v>
      </c>
      <c r="BB32" s="53" t="n">
        <f aca="false">BC32+BD32</f>
        <v>93.20575</v>
      </c>
      <c r="BC32" s="54" t="n">
        <f aca="false">BE32+BF32</f>
        <v>85.53075</v>
      </c>
      <c r="BD32" s="54" t="n">
        <v>7.675</v>
      </c>
      <c r="BE32" s="54" t="n">
        <v>15.35</v>
      </c>
      <c r="BF32" s="54" t="n">
        <v>70.18075</v>
      </c>
      <c r="BH32" s="55"/>
    </row>
    <row r="33" s="19" customFormat="true" ht="12.75" hidden="false" customHeight="false" outlineLevel="0" collapsed="false">
      <c r="A33" s="44" t="n">
        <v>1978</v>
      </c>
      <c r="B33" s="45" t="n">
        <v>28611</v>
      </c>
      <c r="C33" s="46" t="n">
        <f aca="false">D33+E33</f>
        <v>556.764910833334</v>
      </c>
      <c r="D33" s="47" t="n">
        <v>4.344</v>
      </c>
      <c r="E33" s="46" t="n">
        <f aca="false">F33+BD33</f>
        <v>552.420910833333</v>
      </c>
      <c r="F33" s="48" t="n">
        <f aca="false">H33+W33+BC33</f>
        <v>544.781910833333</v>
      </c>
      <c r="G33" s="48" t="n">
        <f aca="false">H33+W33</f>
        <v>458.430244166667</v>
      </c>
      <c r="H33" s="49" t="n">
        <f aca="false">I33+S33</f>
        <v>112.55513</v>
      </c>
      <c r="I33" s="49" t="n">
        <f aca="false">SUM(J33:M33,O33:R33)</f>
        <v>82.8480508333333</v>
      </c>
      <c r="J33" s="50" t="n">
        <v>10.8425233333333</v>
      </c>
      <c r="K33" s="50" t="n">
        <v>6.74163083333333</v>
      </c>
      <c r="L33" s="50" t="n">
        <v>11.9515233333333</v>
      </c>
      <c r="M33" s="50" t="n">
        <v>9.13604666666667</v>
      </c>
      <c r="N33" s="50" t="n">
        <f aca="false">O33+P33</f>
        <v>22.6058783333333</v>
      </c>
      <c r="O33" s="50" t="n">
        <v>4.06909333333334</v>
      </c>
      <c r="P33" s="50" t="n">
        <v>18.536785</v>
      </c>
      <c r="Q33" s="50" t="n">
        <v>9.03241583333333</v>
      </c>
      <c r="R33" s="50" t="n">
        <v>12.5380325</v>
      </c>
      <c r="S33" s="49" t="n">
        <f aca="false">SUM(T33:V33)</f>
        <v>29.7070791666667</v>
      </c>
      <c r="T33" s="50" t="n">
        <v>8.23415416666667</v>
      </c>
      <c r="U33" s="50" t="n">
        <v>6.96883166666667</v>
      </c>
      <c r="V33" s="50" t="n">
        <v>14.5040933333333</v>
      </c>
      <c r="W33" s="51" t="n">
        <f aca="false">X33+Y33+Z33+AG33+AJ33+AM33+AS33+AV33+AY33</f>
        <v>345.875114166667</v>
      </c>
      <c r="X33" s="50" t="n">
        <v>1.914</v>
      </c>
      <c r="Y33" s="50" t="n">
        <v>27.3936633333333</v>
      </c>
      <c r="Z33" s="52" t="n">
        <f aca="false">AA33+AB33+AF33</f>
        <v>117.374691666667</v>
      </c>
      <c r="AA33" s="50" t="n">
        <v>32.57172</v>
      </c>
      <c r="AB33" s="52" t="n">
        <f aca="false">SUM(AC33:AE33)</f>
        <v>63.0726025</v>
      </c>
      <c r="AC33" s="50" t="n">
        <v>9.72104666666667</v>
      </c>
      <c r="AD33" s="50" t="n">
        <v>8.10195333333333</v>
      </c>
      <c r="AE33" s="50" t="n">
        <v>45.2496025</v>
      </c>
      <c r="AF33" s="50" t="n">
        <v>21.7303691666667</v>
      </c>
      <c r="AG33" s="52" t="n">
        <f aca="false">SUM(AH33:AI33)</f>
        <v>14.8373083333333</v>
      </c>
      <c r="AH33" s="50" t="n">
        <v>3.04252333333333</v>
      </c>
      <c r="AI33" s="50" t="n">
        <v>11.794785</v>
      </c>
      <c r="AJ33" s="52" t="n">
        <f aca="false">SUM(AK33:AL33)</f>
        <v>38.201925</v>
      </c>
      <c r="AK33" s="50" t="n">
        <v>25.433215</v>
      </c>
      <c r="AL33" s="50" t="n">
        <v>12.76871</v>
      </c>
      <c r="AM33" s="47" t="n">
        <f aca="false">SUM(AN33:AP33)</f>
        <v>39.895195</v>
      </c>
      <c r="AN33" s="50" t="n">
        <v>17.44628</v>
      </c>
      <c r="AO33" s="50" t="n">
        <v>7.28228</v>
      </c>
      <c r="AP33" s="50" t="n">
        <v>15.166635</v>
      </c>
      <c r="AQ33" s="50" t="n">
        <v>16.5813083333333</v>
      </c>
      <c r="AR33" s="50" t="n">
        <v>1.26341583333333</v>
      </c>
      <c r="AS33" s="52" t="n">
        <f aca="false">AT33+AU33</f>
        <v>46.4428033333333</v>
      </c>
      <c r="AT33" s="50" t="n">
        <v>7.60261666666667</v>
      </c>
      <c r="AU33" s="50" t="n">
        <v>38.8401866666667</v>
      </c>
      <c r="AV33" s="52" t="n">
        <f aca="false">AW33+AX33</f>
        <v>44.16328</v>
      </c>
      <c r="AW33" s="50" t="n">
        <v>6.264355</v>
      </c>
      <c r="AX33" s="50" t="n">
        <v>37.898925</v>
      </c>
      <c r="AY33" s="52" t="n">
        <f aca="false">AZ33+BA33</f>
        <v>15.6522475</v>
      </c>
      <c r="AZ33" s="50" t="n">
        <v>5.98620083333334</v>
      </c>
      <c r="BA33" s="50" t="n">
        <v>9.66604666666667</v>
      </c>
      <c r="BB33" s="53" t="n">
        <f aca="false">BC33+BD33</f>
        <v>93.9906666666667</v>
      </c>
      <c r="BC33" s="54" t="n">
        <f aca="false">BE33+BF33</f>
        <v>86.3516666666667</v>
      </c>
      <c r="BD33" s="54" t="n">
        <v>7.639</v>
      </c>
      <c r="BE33" s="54" t="n">
        <v>15.45</v>
      </c>
      <c r="BF33" s="54" t="n">
        <v>70.9016666666667</v>
      </c>
      <c r="BH33" s="55"/>
    </row>
    <row r="34" s="19" customFormat="true" ht="12.75" hidden="false" customHeight="false" outlineLevel="0" collapsed="false">
      <c r="A34" s="44" t="n">
        <v>1978</v>
      </c>
      <c r="B34" s="45" t="n">
        <v>28642</v>
      </c>
      <c r="C34" s="46" t="n">
        <f aca="false">D34+E34</f>
        <v>573.842364791667</v>
      </c>
      <c r="D34" s="47" t="n">
        <v>10.714</v>
      </c>
      <c r="E34" s="46" t="n">
        <f aca="false">F34+BD34</f>
        <v>563.128364791667</v>
      </c>
      <c r="F34" s="48" t="n">
        <f aca="false">H34+W34+BC34</f>
        <v>555.533364791667</v>
      </c>
      <c r="G34" s="48" t="n">
        <f aca="false">H34+W34</f>
        <v>467.670781458333</v>
      </c>
      <c r="H34" s="49" t="n">
        <f aca="false">I34+S34</f>
        <v>116.2114225</v>
      </c>
      <c r="I34" s="49" t="n">
        <f aca="false">SUM(J34:M34,O34:R34)</f>
        <v>85.3617485416667</v>
      </c>
      <c r="J34" s="50" t="n">
        <v>10.9245341666667</v>
      </c>
      <c r="K34" s="50" t="n">
        <v>6.92713354166667</v>
      </c>
      <c r="L34" s="50" t="n">
        <v>12.2205341666667</v>
      </c>
      <c r="M34" s="50" t="n">
        <v>9.26006833333333</v>
      </c>
      <c r="N34" s="50" t="n">
        <f aca="false">O34+P34</f>
        <v>23.4629379166667</v>
      </c>
      <c r="O34" s="50" t="n">
        <v>4.11113666666666</v>
      </c>
      <c r="P34" s="50" t="n">
        <v>19.35180125</v>
      </c>
      <c r="Q34" s="50" t="n">
        <v>9.76393479166667</v>
      </c>
      <c r="R34" s="50" t="n">
        <v>12.802605625</v>
      </c>
      <c r="S34" s="49" t="n">
        <f aca="false">SUM(T34:V34)</f>
        <v>30.8496739583333</v>
      </c>
      <c r="T34" s="50" t="n">
        <v>8.84366770833333</v>
      </c>
      <c r="U34" s="50" t="n">
        <v>7.13386958333333</v>
      </c>
      <c r="V34" s="50" t="n">
        <v>14.8721366666667</v>
      </c>
      <c r="W34" s="51" t="n">
        <f aca="false">X34+Y34+Z34+AG34+AJ34+AM34+AS34+AV34+AY34</f>
        <v>351.459358958333</v>
      </c>
      <c r="X34" s="50" t="n">
        <v>2.039</v>
      </c>
      <c r="Y34" s="50" t="n">
        <v>28.6427391666667</v>
      </c>
      <c r="Z34" s="52" t="n">
        <f aca="false">AA34+AB34+AF34</f>
        <v>119.209664583333</v>
      </c>
      <c r="AA34" s="50" t="n">
        <v>33.53659</v>
      </c>
      <c r="AB34" s="52" t="n">
        <f aca="false">SUM(AC34:AE34)</f>
        <v>63.943208125</v>
      </c>
      <c r="AC34" s="50" t="n">
        <v>9.84306833333333</v>
      </c>
      <c r="AD34" s="50" t="n">
        <v>8.10993166666667</v>
      </c>
      <c r="AE34" s="50" t="n">
        <v>45.990208125</v>
      </c>
      <c r="AF34" s="50" t="n">
        <v>21.7298664583333</v>
      </c>
      <c r="AG34" s="52" t="n">
        <f aca="false">SUM(AH34:AI34)</f>
        <v>15.1633354166667</v>
      </c>
      <c r="AH34" s="50" t="n">
        <v>3.04053416666667</v>
      </c>
      <c r="AI34" s="50" t="n">
        <v>12.12280125</v>
      </c>
      <c r="AJ34" s="52" t="n">
        <f aca="false">SUM(AK34:AL34)</f>
        <v>38.57800625</v>
      </c>
      <c r="AK34" s="50" t="n">
        <v>25.65619875</v>
      </c>
      <c r="AL34" s="50" t="n">
        <v>12.9218075</v>
      </c>
      <c r="AM34" s="47" t="n">
        <f aca="false">SUM(AN34:AP34)</f>
        <v>40.337455</v>
      </c>
      <c r="AN34" s="50" t="n">
        <v>17.75441</v>
      </c>
      <c r="AO34" s="50" t="n">
        <v>7.41640999999999</v>
      </c>
      <c r="AP34" s="50" t="n">
        <v>15.166635</v>
      </c>
      <c r="AQ34" s="50" t="n">
        <v>16.6803354166667</v>
      </c>
      <c r="AR34" s="50" t="n">
        <v>1.29293479166667</v>
      </c>
      <c r="AS34" s="52" t="n">
        <f aca="false">AT34+AU34</f>
        <v>46.6739441666667</v>
      </c>
      <c r="AT34" s="50" t="n">
        <v>7.37367083333333</v>
      </c>
      <c r="AU34" s="50" t="n">
        <v>39.3002733333333</v>
      </c>
      <c r="AV34" s="52" t="n">
        <f aca="false">AW34+AX34</f>
        <v>45.28641</v>
      </c>
      <c r="AW34" s="50" t="n">
        <v>6.73040375</v>
      </c>
      <c r="AX34" s="50" t="n">
        <v>38.55600625</v>
      </c>
      <c r="AY34" s="52" t="n">
        <f aca="false">AZ34+BA34</f>
        <v>15.528804375</v>
      </c>
      <c r="AZ34" s="50" t="n">
        <v>6.03573604166667</v>
      </c>
      <c r="BA34" s="50" t="n">
        <v>9.49306833333333</v>
      </c>
      <c r="BB34" s="53" t="n">
        <f aca="false">BC34+BD34</f>
        <v>95.4575833333333</v>
      </c>
      <c r="BC34" s="54" t="n">
        <f aca="false">BE34+BF34</f>
        <v>87.8625833333333</v>
      </c>
      <c r="BD34" s="54" t="n">
        <v>7.595</v>
      </c>
      <c r="BE34" s="54" t="n">
        <v>15.65</v>
      </c>
      <c r="BF34" s="54" t="n">
        <v>72.2125833333333</v>
      </c>
      <c r="BH34" s="55"/>
    </row>
    <row r="35" s="19" customFormat="true" ht="12.75" hidden="false" customHeight="false" outlineLevel="0" collapsed="false">
      <c r="A35" s="44" t="n">
        <v>1978</v>
      </c>
      <c r="B35" s="45" t="n">
        <v>28672</v>
      </c>
      <c r="C35" s="46" t="n">
        <f aca="false">D35+E35</f>
        <v>568.96720375</v>
      </c>
      <c r="D35" s="47" t="n">
        <v>9.376</v>
      </c>
      <c r="E35" s="46" t="n">
        <f aca="false">F35+BD35</f>
        <v>559.59120375</v>
      </c>
      <c r="F35" s="48" t="n">
        <f aca="false">H35+W35+BC35</f>
        <v>552.04720375</v>
      </c>
      <c r="G35" s="48" t="n">
        <f aca="false">H35+W35</f>
        <v>470.26370375</v>
      </c>
      <c r="H35" s="49" t="n">
        <f aca="false">I35+S35</f>
        <v>117.146975</v>
      </c>
      <c r="I35" s="49" t="n">
        <f aca="false">SUM(J35:M35,O35:R35)</f>
        <v>85.81138125</v>
      </c>
      <c r="J35" s="50" t="n">
        <v>10.824925</v>
      </c>
      <c r="K35" s="50" t="n">
        <v>7.01373125</v>
      </c>
      <c r="L35" s="50" t="n">
        <v>12.354925</v>
      </c>
      <c r="M35" s="50" t="n">
        <v>9.17485</v>
      </c>
      <c r="N35" s="50" t="n">
        <f aca="false">O35+P35</f>
        <v>24.0290875</v>
      </c>
      <c r="O35" s="50" t="n">
        <v>4.4087</v>
      </c>
      <c r="P35" s="50" t="n">
        <v>19.6203875</v>
      </c>
      <c r="Q35" s="50" t="n">
        <v>9.52011875</v>
      </c>
      <c r="R35" s="50" t="n">
        <v>12.89374375</v>
      </c>
      <c r="S35" s="49" t="n">
        <f aca="false">SUM(T35:V35)</f>
        <v>31.33559375</v>
      </c>
      <c r="T35" s="50" t="n">
        <v>8.79065625</v>
      </c>
      <c r="U35" s="50" t="n">
        <v>7.3212375</v>
      </c>
      <c r="V35" s="50" t="n">
        <v>15.2237</v>
      </c>
      <c r="W35" s="51" t="n">
        <f aca="false">X35+Y35+Z35+AG35+AJ35+AM35+AS35+AV35+AY35</f>
        <v>353.11672875</v>
      </c>
      <c r="X35" s="50" t="n">
        <v>2.33</v>
      </c>
      <c r="Y35" s="50" t="n">
        <v>29.278475</v>
      </c>
      <c r="Z35" s="52" t="n">
        <f aca="false">AA35+AB35+AF35</f>
        <v>119.4946875</v>
      </c>
      <c r="AA35" s="50" t="n">
        <v>34.3579</v>
      </c>
      <c r="AB35" s="52" t="n">
        <f aca="false">SUM(AC35:AE35)</f>
        <v>64.22051875</v>
      </c>
      <c r="AC35" s="50" t="n">
        <v>9.65085</v>
      </c>
      <c r="AD35" s="50" t="n">
        <v>8.49015</v>
      </c>
      <c r="AE35" s="50" t="n">
        <v>46.07951875</v>
      </c>
      <c r="AF35" s="50" t="n">
        <v>20.91626875</v>
      </c>
      <c r="AG35" s="52" t="n">
        <f aca="false">SUM(AH35:AI35)</f>
        <v>15.0673125</v>
      </c>
      <c r="AH35" s="50" t="n">
        <v>2.976925</v>
      </c>
      <c r="AI35" s="50" t="n">
        <v>12.0903875</v>
      </c>
      <c r="AJ35" s="52" t="n">
        <f aca="false">SUM(AK35:AL35)</f>
        <v>39.3209375</v>
      </c>
      <c r="AK35" s="50" t="n">
        <v>26.0566125</v>
      </c>
      <c r="AL35" s="50" t="n">
        <v>13.264325</v>
      </c>
      <c r="AM35" s="47" t="n">
        <f aca="false">SUM(AN35:AP35)</f>
        <v>40.267835</v>
      </c>
      <c r="AN35" s="50" t="n">
        <v>17.8101</v>
      </c>
      <c r="AO35" s="50" t="n">
        <v>7.29110000000001</v>
      </c>
      <c r="AP35" s="50" t="n">
        <v>15.166635</v>
      </c>
      <c r="AQ35" s="50" t="n">
        <v>16.9463125</v>
      </c>
      <c r="AR35" s="50" t="n">
        <v>1.27311875</v>
      </c>
      <c r="AS35" s="52" t="n">
        <f aca="false">AT35+AU35</f>
        <v>46.002025</v>
      </c>
      <c r="AT35" s="50" t="n">
        <v>6.962625</v>
      </c>
      <c r="AU35" s="50" t="n">
        <v>39.0394</v>
      </c>
      <c r="AV35" s="52" t="n">
        <f aca="false">AW35+AX35</f>
        <v>45.9191</v>
      </c>
      <c r="AW35" s="50" t="n">
        <v>6.6281625</v>
      </c>
      <c r="AX35" s="50" t="n">
        <v>39.2909375</v>
      </c>
      <c r="AY35" s="52" t="n">
        <f aca="false">AZ35+BA35</f>
        <v>15.43635625</v>
      </c>
      <c r="AZ35" s="50" t="n">
        <v>6.01050625</v>
      </c>
      <c r="BA35" s="50" t="n">
        <v>9.42585</v>
      </c>
      <c r="BB35" s="53" t="n">
        <f aca="false">BC35+BD35</f>
        <v>89.3275</v>
      </c>
      <c r="BC35" s="54" t="n">
        <f aca="false">BE35+BF35</f>
        <v>81.7835</v>
      </c>
      <c r="BD35" s="54" t="n">
        <v>7.544</v>
      </c>
      <c r="BE35" s="54" t="n">
        <v>17.46</v>
      </c>
      <c r="BF35" s="54" t="n">
        <v>64.3235</v>
      </c>
      <c r="BH35" s="55"/>
    </row>
    <row r="36" s="19" customFormat="true" ht="12.75" hidden="false" customHeight="false" outlineLevel="0" collapsed="false">
      <c r="A36" s="44" t="n">
        <v>1978</v>
      </c>
      <c r="B36" s="45" t="n">
        <v>28703</v>
      </c>
      <c r="C36" s="46" t="n">
        <f aca="false">D36+E36</f>
        <v>565.322130208333</v>
      </c>
      <c r="D36" s="47" t="n">
        <v>7.041</v>
      </c>
      <c r="E36" s="46" t="n">
        <f aca="false">F36+BD36</f>
        <v>558.281130208333</v>
      </c>
      <c r="F36" s="48" t="n">
        <f aca="false">H36+W36+BC36</f>
        <v>550.792130208333</v>
      </c>
      <c r="G36" s="48" t="n">
        <f aca="false">H36+W36</f>
        <v>470.767713541667</v>
      </c>
      <c r="H36" s="49" t="n">
        <f aca="false">I36+S36</f>
        <v>117.1896775</v>
      </c>
      <c r="I36" s="49" t="n">
        <f aca="false">SUM(J36:M36,O36:R36)</f>
        <v>85.9422264583333</v>
      </c>
      <c r="J36" s="50" t="n">
        <v>10.9307658333333</v>
      </c>
      <c r="K36" s="50" t="n">
        <v>7.00144145833333</v>
      </c>
      <c r="L36" s="50" t="n">
        <v>12.5107658333333</v>
      </c>
      <c r="M36" s="50" t="n">
        <v>9.16153166666667</v>
      </c>
      <c r="N36" s="50" t="n">
        <f aca="false">O36+P36</f>
        <v>24.0337120833333</v>
      </c>
      <c r="O36" s="50" t="n">
        <v>4.37606333333333</v>
      </c>
      <c r="P36" s="50" t="n">
        <v>19.65764875</v>
      </c>
      <c r="Q36" s="50" t="n">
        <v>9.42609020833333</v>
      </c>
      <c r="R36" s="50" t="n">
        <v>12.877919375</v>
      </c>
      <c r="S36" s="49" t="n">
        <f aca="false">SUM(T36:V36)</f>
        <v>31.2474510416667</v>
      </c>
      <c r="T36" s="50" t="n">
        <v>9.13720729166667</v>
      </c>
      <c r="U36" s="50" t="n">
        <v>6.80418041666666</v>
      </c>
      <c r="V36" s="50" t="n">
        <v>15.3060633333333</v>
      </c>
      <c r="W36" s="51" t="n">
        <f aca="false">X36+Y36+Z36+AG36+AJ36+AM36+AS36+AV36+AY36</f>
        <v>353.578036041667</v>
      </c>
      <c r="X36" s="50" t="n">
        <v>2.387</v>
      </c>
      <c r="Y36" s="50" t="n">
        <v>29.4713608333333</v>
      </c>
      <c r="Z36" s="52" t="n">
        <f aca="false">AA36+AB36+AF36</f>
        <v>119.697585416667</v>
      </c>
      <c r="AA36" s="50" t="n">
        <v>34.61081</v>
      </c>
      <c r="AB36" s="52" t="n">
        <f aca="false">SUM(AC36:AE36)</f>
        <v>63.856216875</v>
      </c>
      <c r="AC36" s="50" t="n">
        <v>9.68453166666667</v>
      </c>
      <c r="AD36" s="50" t="n">
        <v>8.26146833333334</v>
      </c>
      <c r="AE36" s="50" t="n">
        <v>45.910216875</v>
      </c>
      <c r="AF36" s="50" t="n">
        <v>21.2305585416667</v>
      </c>
      <c r="AG36" s="52" t="n">
        <f aca="false">SUM(AH36:AI36)</f>
        <v>15.1104145833333</v>
      </c>
      <c r="AH36" s="50" t="n">
        <v>2.98876583333333</v>
      </c>
      <c r="AI36" s="50" t="n">
        <v>12.12164875</v>
      </c>
      <c r="AJ36" s="52" t="n">
        <f aca="false">SUM(AK36:AL36)</f>
        <v>39.48024375</v>
      </c>
      <c r="AK36" s="50" t="n">
        <v>26.33535125</v>
      </c>
      <c r="AL36" s="50" t="n">
        <v>13.1448925</v>
      </c>
      <c r="AM36" s="47" t="n">
        <f aca="false">SUM(AN36:AP36)</f>
        <v>40.058015</v>
      </c>
      <c r="AN36" s="50" t="n">
        <v>17.75519</v>
      </c>
      <c r="AO36" s="50" t="n">
        <v>7.13618999999999</v>
      </c>
      <c r="AP36" s="50" t="n">
        <v>15.166635</v>
      </c>
      <c r="AQ36" s="50" t="n">
        <v>17.2784145833333</v>
      </c>
      <c r="AR36" s="50" t="n">
        <v>1.25609020833333</v>
      </c>
      <c r="AS36" s="52" t="n">
        <f aca="false">AT36+AU36</f>
        <v>45.8419558333333</v>
      </c>
      <c r="AT36" s="50" t="n">
        <v>6.81082916666666</v>
      </c>
      <c r="AU36" s="50" t="n">
        <v>39.0311266666667</v>
      </c>
      <c r="AV36" s="52" t="n">
        <f aca="false">AW36+AX36</f>
        <v>46.16319</v>
      </c>
      <c r="AW36" s="50" t="n">
        <v>6.50194625</v>
      </c>
      <c r="AX36" s="50" t="n">
        <v>39.66124375</v>
      </c>
      <c r="AY36" s="52" t="n">
        <f aca="false">AZ36+BA36</f>
        <v>15.368270625</v>
      </c>
      <c r="AZ36" s="50" t="n">
        <v>5.99873895833333</v>
      </c>
      <c r="BA36" s="50" t="n">
        <v>9.36953166666667</v>
      </c>
      <c r="BB36" s="53" t="n">
        <f aca="false">BC36+BD36</f>
        <v>87.5134166666667</v>
      </c>
      <c r="BC36" s="54" t="n">
        <f aca="false">BE36+BF36</f>
        <v>80.0244166666667</v>
      </c>
      <c r="BD36" s="54" t="n">
        <v>7.489</v>
      </c>
      <c r="BE36" s="54" t="n">
        <v>17.46</v>
      </c>
      <c r="BF36" s="54" t="n">
        <v>62.5644166666667</v>
      </c>
      <c r="BH36" s="55"/>
    </row>
    <row r="37" s="19" customFormat="true" ht="12.75" hidden="false" customHeight="false" outlineLevel="0" collapsed="false">
      <c r="A37" s="44" t="n">
        <v>1978</v>
      </c>
      <c r="B37" s="45" t="n">
        <v>28734</v>
      </c>
      <c r="C37" s="46" t="n">
        <f aca="false">D37+E37</f>
        <v>570.402384166667</v>
      </c>
      <c r="D37" s="47" t="n">
        <v>4.308</v>
      </c>
      <c r="E37" s="46" t="n">
        <f aca="false">F37+BD37</f>
        <v>566.094384166667</v>
      </c>
      <c r="F37" s="48" t="n">
        <f aca="false">H37+W37+BC37</f>
        <v>558.662384166667</v>
      </c>
      <c r="G37" s="48" t="n">
        <f aca="false">H37+W37</f>
        <v>473.897050833333</v>
      </c>
      <c r="H37" s="49" t="n">
        <f aca="false">I37+S37</f>
        <v>117.63177</v>
      </c>
      <c r="I37" s="49" t="n">
        <f aca="false">SUM(J37:M37,O37:R37)</f>
        <v>86.6557241666667</v>
      </c>
      <c r="J37" s="50" t="n">
        <v>10.8111766666667</v>
      </c>
      <c r="K37" s="50" t="n">
        <v>7.05154416666667</v>
      </c>
      <c r="L37" s="50" t="n">
        <v>12.8901766666667</v>
      </c>
      <c r="M37" s="50" t="n">
        <v>9.29435333333334</v>
      </c>
      <c r="N37" s="50" t="n">
        <f aca="false">O37+P37</f>
        <v>24.0219716666667</v>
      </c>
      <c r="O37" s="50" t="n">
        <v>4.44470666666667</v>
      </c>
      <c r="P37" s="50" t="n">
        <v>19.577265</v>
      </c>
      <c r="Q37" s="50" t="n">
        <v>9.63780916666667</v>
      </c>
      <c r="R37" s="50" t="n">
        <v>12.9486925</v>
      </c>
      <c r="S37" s="49" t="n">
        <f aca="false">SUM(T37:V37)</f>
        <v>30.9760458333333</v>
      </c>
      <c r="T37" s="50" t="n">
        <v>9.12572083333333</v>
      </c>
      <c r="U37" s="50" t="n">
        <v>6.62261833333334</v>
      </c>
      <c r="V37" s="50" t="n">
        <v>15.2277066666667</v>
      </c>
      <c r="W37" s="51" t="n">
        <f aca="false">X37+Y37+Z37+AG37+AJ37+AM37+AS37+AV37+AY37</f>
        <v>356.265280833333</v>
      </c>
      <c r="X37" s="50" t="n">
        <v>2.429</v>
      </c>
      <c r="Y37" s="50" t="n">
        <v>29.8132366666667</v>
      </c>
      <c r="Z37" s="52" t="n">
        <f aca="false">AA37+AB37+AF37</f>
        <v>120.172558333333</v>
      </c>
      <c r="AA37" s="50" t="n">
        <v>34.14588</v>
      </c>
      <c r="AB37" s="52" t="n">
        <f aca="false">SUM(AC37:AE37)</f>
        <v>64.5552225</v>
      </c>
      <c r="AC37" s="50" t="n">
        <v>9.71435333333334</v>
      </c>
      <c r="AD37" s="50" t="n">
        <v>8.22564666666667</v>
      </c>
      <c r="AE37" s="50" t="n">
        <v>46.6152225</v>
      </c>
      <c r="AF37" s="50" t="n">
        <v>21.4714558333333</v>
      </c>
      <c r="AG37" s="52" t="n">
        <f aca="false">SUM(AH37:AI37)</f>
        <v>15.1194416666667</v>
      </c>
      <c r="AH37" s="50" t="n">
        <v>2.98817666666667</v>
      </c>
      <c r="AI37" s="50" t="n">
        <v>12.131265</v>
      </c>
      <c r="AJ37" s="52" t="n">
        <f aca="false">SUM(AK37:AL37)</f>
        <v>39.517325</v>
      </c>
      <c r="AK37" s="50" t="n">
        <v>26.278735</v>
      </c>
      <c r="AL37" s="50" t="n">
        <v>13.23859</v>
      </c>
      <c r="AM37" s="47" t="n">
        <f aca="false">SUM(AN37:AP37)</f>
        <v>40.438875</v>
      </c>
      <c r="AN37" s="50" t="n">
        <v>17.94212</v>
      </c>
      <c r="AO37" s="50" t="n">
        <v>7.33012000000001</v>
      </c>
      <c r="AP37" s="50" t="n">
        <v>15.166635</v>
      </c>
      <c r="AQ37" s="50" t="n">
        <v>17.4234416666667</v>
      </c>
      <c r="AR37" s="50" t="n">
        <v>1.28080916666667</v>
      </c>
      <c r="AS37" s="52" t="n">
        <f aca="false">AT37+AU37</f>
        <v>46.8052966666667</v>
      </c>
      <c r="AT37" s="50" t="n">
        <v>7.39688333333334</v>
      </c>
      <c r="AU37" s="50" t="n">
        <v>39.4084133333333</v>
      </c>
      <c r="AV37" s="52" t="n">
        <f aca="false">AW37+AX37</f>
        <v>46.58412</v>
      </c>
      <c r="AW37" s="50" t="n">
        <v>6.196795</v>
      </c>
      <c r="AX37" s="50" t="n">
        <v>40.387325</v>
      </c>
      <c r="AY37" s="52" t="n">
        <f aca="false">AZ37+BA37</f>
        <v>15.3854275</v>
      </c>
      <c r="AZ37" s="50" t="n">
        <v>5.95107416666667</v>
      </c>
      <c r="BA37" s="50" t="n">
        <v>9.43435333333333</v>
      </c>
      <c r="BB37" s="53" t="n">
        <f aca="false">BC37+BD37</f>
        <v>92.1973333333333</v>
      </c>
      <c r="BC37" s="54" t="n">
        <f aca="false">BE37+BF37</f>
        <v>84.7653333333333</v>
      </c>
      <c r="BD37" s="54" t="n">
        <v>7.432</v>
      </c>
      <c r="BE37" s="54" t="n">
        <v>17.36</v>
      </c>
      <c r="BF37" s="54" t="n">
        <v>67.4053333333333</v>
      </c>
      <c r="BH37" s="55"/>
    </row>
    <row r="38" s="19" customFormat="true" ht="12.75" hidden="false" customHeight="false" outlineLevel="0" collapsed="false">
      <c r="A38" s="44" t="n">
        <v>1978</v>
      </c>
      <c r="B38" s="45" t="n">
        <v>28764</v>
      </c>
      <c r="C38" s="46" t="n">
        <f aca="false">D38+E38</f>
        <v>571.440160625</v>
      </c>
      <c r="D38" s="47" t="n">
        <v>4.29</v>
      </c>
      <c r="E38" s="46" t="n">
        <f aca="false">F38+BD38</f>
        <v>567.150160625</v>
      </c>
      <c r="F38" s="48" t="n">
        <f aca="false">H38+W38+BC38</f>
        <v>559.775160625</v>
      </c>
      <c r="G38" s="48" t="n">
        <f aca="false">H38+W38</f>
        <v>473.948910625</v>
      </c>
      <c r="H38" s="49" t="n">
        <f aca="false">I38+S38</f>
        <v>116.9520725</v>
      </c>
      <c r="I38" s="49" t="n">
        <f aca="false">SUM(J38:M38,O38:R38)</f>
        <v>87.090919375</v>
      </c>
      <c r="J38" s="50" t="n">
        <v>10.9018175</v>
      </c>
      <c r="K38" s="50" t="n">
        <v>7.014204375</v>
      </c>
      <c r="L38" s="50" t="n">
        <v>12.9808175</v>
      </c>
      <c r="M38" s="50" t="n">
        <v>9.372635</v>
      </c>
      <c r="N38" s="50" t="n">
        <f aca="false">O38+P38</f>
        <v>24.24749625</v>
      </c>
      <c r="O38" s="50" t="n">
        <v>5.08127</v>
      </c>
      <c r="P38" s="50" t="n">
        <v>19.16622625</v>
      </c>
      <c r="Q38" s="50" t="n">
        <v>9.952430625</v>
      </c>
      <c r="R38" s="50" t="n">
        <v>12.621518125</v>
      </c>
      <c r="S38" s="49" t="n">
        <f aca="false">SUM(T38:V38)</f>
        <v>29.861153125</v>
      </c>
      <c r="T38" s="50" t="n">
        <v>9.118021875</v>
      </c>
      <c r="U38" s="50" t="n">
        <v>5.46586125</v>
      </c>
      <c r="V38" s="50" t="n">
        <v>15.27727</v>
      </c>
      <c r="W38" s="51" t="n">
        <f aca="false">X38+Y38+Z38+AG38+AJ38+AM38+AS38+AV38+AY38</f>
        <v>356.996838125</v>
      </c>
      <c r="X38" s="50" t="n">
        <v>2.411</v>
      </c>
      <c r="Y38" s="50" t="n">
        <v>29.7617225</v>
      </c>
      <c r="Z38" s="52" t="n">
        <f aca="false">AA38+AB38+AF38</f>
        <v>120.42395625</v>
      </c>
      <c r="AA38" s="50" t="n">
        <v>34.12319</v>
      </c>
      <c r="AB38" s="52" t="n">
        <f aca="false">SUM(AC38:AE38)</f>
        <v>65.459970625</v>
      </c>
      <c r="AC38" s="50" t="n">
        <v>9.915635</v>
      </c>
      <c r="AD38" s="50" t="n">
        <v>8.167365</v>
      </c>
      <c r="AE38" s="50" t="n">
        <v>47.376970625</v>
      </c>
      <c r="AF38" s="50" t="n">
        <v>20.840795625</v>
      </c>
      <c r="AG38" s="52" t="n">
        <f aca="false">SUM(AH38:AI38)</f>
        <v>15.08804375</v>
      </c>
      <c r="AH38" s="50" t="n">
        <v>2.9748175</v>
      </c>
      <c r="AI38" s="50" t="n">
        <v>12.11322625</v>
      </c>
      <c r="AJ38" s="52" t="n">
        <f aca="false">SUM(AK38:AL38)</f>
        <v>39.12013125</v>
      </c>
      <c r="AK38" s="50" t="n">
        <v>26.13277375</v>
      </c>
      <c r="AL38" s="50" t="n">
        <v>12.9873575</v>
      </c>
      <c r="AM38" s="47" t="n">
        <f aca="false">SUM(AN38:AP38)</f>
        <v>40.521255</v>
      </c>
      <c r="AN38" s="50" t="n">
        <v>18.04281</v>
      </c>
      <c r="AO38" s="50" t="n">
        <v>7.31180999999999</v>
      </c>
      <c r="AP38" s="50" t="n">
        <v>15.166635</v>
      </c>
      <c r="AQ38" s="50" t="n">
        <v>17.41704375</v>
      </c>
      <c r="AR38" s="50" t="n">
        <v>1.274430625</v>
      </c>
      <c r="AS38" s="52" t="n">
        <f aca="false">AT38+AU38</f>
        <v>47.5536275</v>
      </c>
      <c r="AT38" s="50" t="n">
        <v>7.5030875</v>
      </c>
      <c r="AU38" s="50" t="n">
        <v>40.05054</v>
      </c>
      <c r="AV38" s="52" t="n">
        <f aca="false">AW38+AX38</f>
        <v>46.64681</v>
      </c>
      <c r="AW38" s="50" t="n">
        <v>6.31767875</v>
      </c>
      <c r="AX38" s="50" t="n">
        <v>40.32913125</v>
      </c>
      <c r="AY38" s="52" t="n">
        <f aca="false">AZ38+BA38</f>
        <v>15.470291875</v>
      </c>
      <c r="AZ38" s="50" t="n">
        <v>6.042656875</v>
      </c>
      <c r="BA38" s="50" t="n">
        <v>9.427635</v>
      </c>
      <c r="BB38" s="53" t="n">
        <f aca="false">BC38+BD38</f>
        <v>93.20125</v>
      </c>
      <c r="BC38" s="54" t="n">
        <f aca="false">BE38+BF38</f>
        <v>85.82625</v>
      </c>
      <c r="BD38" s="54" t="n">
        <v>7.375</v>
      </c>
      <c r="BE38" s="54" t="n">
        <v>15.75</v>
      </c>
      <c r="BF38" s="54" t="n">
        <v>70.07625</v>
      </c>
      <c r="BH38" s="55"/>
    </row>
    <row r="39" s="19" customFormat="true" ht="12.75" hidden="false" customHeight="false" outlineLevel="0" collapsed="false">
      <c r="A39" s="44" t="n">
        <v>1978</v>
      </c>
      <c r="B39" s="45" t="n">
        <v>28795</v>
      </c>
      <c r="C39" s="46" t="n">
        <f aca="false">D39+E39</f>
        <v>573.500154583333</v>
      </c>
      <c r="D39" s="47" t="n">
        <v>4.319</v>
      </c>
      <c r="E39" s="46" t="n">
        <f aca="false">F39+BD39</f>
        <v>569.181154583333</v>
      </c>
      <c r="F39" s="48" t="n">
        <f aca="false">H39+W39+BC39</f>
        <v>561.862154583333</v>
      </c>
      <c r="G39" s="48" t="n">
        <f aca="false">H39+W39</f>
        <v>475.214987916667</v>
      </c>
      <c r="H39" s="49" t="n">
        <f aca="false">I39+S39</f>
        <v>116.561405</v>
      </c>
      <c r="I39" s="49" t="n">
        <f aca="false">SUM(J39:M39,O39:R39)</f>
        <v>87.1143570833334</v>
      </c>
      <c r="J39" s="50" t="n">
        <v>10.9503483333333</v>
      </c>
      <c r="K39" s="50" t="n">
        <v>7.04908708333333</v>
      </c>
      <c r="L39" s="50" t="n">
        <v>13.1143483333333</v>
      </c>
      <c r="M39" s="50" t="n">
        <v>9.40469666666667</v>
      </c>
      <c r="N39" s="50" t="n">
        <f aca="false">O39+P39</f>
        <v>24.0859158333333</v>
      </c>
      <c r="O39" s="50" t="n">
        <v>5.10939333333334</v>
      </c>
      <c r="P39" s="50" t="n">
        <v>18.9765225</v>
      </c>
      <c r="Q39" s="50" t="n">
        <v>10.0996095833333</v>
      </c>
      <c r="R39" s="50" t="n">
        <v>12.41035125</v>
      </c>
      <c r="S39" s="49" t="n">
        <f aca="false">SUM(T39:V39)</f>
        <v>29.4470479166667</v>
      </c>
      <c r="T39" s="50" t="n">
        <v>8.71343541666667</v>
      </c>
      <c r="U39" s="50" t="n">
        <v>5.43321916666667</v>
      </c>
      <c r="V39" s="50" t="n">
        <v>15.3003933333333</v>
      </c>
      <c r="W39" s="51" t="n">
        <f aca="false">X39+Y39+Z39+AG39+AJ39+AM39+AS39+AV39+AY39</f>
        <v>358.653582916667</v>
      </c>
      <c r="X39" s="50" t="n">
        <v>2.324</v>
      </c>
      <c r="Y39" s="50" t="n">
        <v>29.2194383333333</v>
      </c>
      <c r="Z39" s="52" t="n">
        <f aca="false">AA39+AB39+AF39</f>
        <v>122.859129166667</v>
      </c>
      <c r="AA39" s="50" t="n">
        <v>34.53982</v>
      </c>
      <c r="AB39" s="52" t="n">
        <f aca="false">SUM(AC39:AE39)</f>
        <v>67.46739625</v>
      </c>
      <c r="AC39" s="50" t="n">
        <v>9.88869666666667</v>
      </c>
      <c r="AD39" s="50" t="n">
        <v>8.48230333333333</v>
      </c>
      <c r="AE39" s="50" t="n">
        <v>49.09639625</v>
      </c>
      <c r="AF39" s="50" t="n">
        <v>20.8519129166667</v>
      </c>
      <c r="AG39" s="52" t="n">
        <f aca="false">SUM(AH39:AI39)</f>
        <v>15.0818708333333</v>
      </c>
      <c r="AH39" s="50" t="n">
        <v>2.99034833333333</v>
      </c>
      <c r="AI39" s="50" t="n">
        <v>12.0915225</v>
      </c>
      <c r="AJ39" s="52" t="n">
        <f aca="false">SUM(AK39:AL39)</f>
        <v>39.2586125</v>
      </c>
      <c r="AK39" s="50" t="n">
        <v>26.3884775</v>
      </c>
      <c r="AL39" s="50" t="n">
        <v>12.870135</v>
      </c>
      <c r="AM39" s="47" t="n">
        <f aca="false">SUM(AN39:AP39)</f>
        <v>40.459995</v>
      </c>
      <c r="AN39" s="50" t="n">
        <v>17.97618</v>
      </c>
      <c r="AO39" s="50" t="n">
        <v>7.31718000000001</v>
      </c>
      <c r="AP39" s="50" t="n">
        <v>15.166635</v>
      </c>
      <c r="AQ39" s="50" t="n">
        <v>17.0918708333333</v>
      </c>
      <c r="AR39" s="50" t="n">
        <v>1.27260958333333</v>
      </c>
      <c r="AS39" s="52" t="n">
        <f aca="false">AT39+AU39</f>
        <v>47.4975283333333</v>
      </c>
      <c r="AT39" s="50" t="n">
        <v>7.50974166666667</v>
      </c>
      <c r="AU39" s="50" t="n">
        <v>39.9877866666667</v>
      </c>
      <c r="AV39" s="52" t="n">
        <f aca="false">AW39+AX39</f>
        <v>46.46718</v>
      </c>
      <c r="AW39" s="50" t="n">
        <v>6.1585675</v>
      </c>
      <c r="AX39" s="50" t="n">
        <v>40.3086125</v>
      </c>
      <c r="AY39" s="52" t="n">
        <f aca="false">AZ39+BA39</f>
        <v>15.48582875</v>
      </c>
      <c r="AZ39" s="50" t="n">
        <v>6.02113208333334</v>
      </c>
      <c r="BA39" s="50" t="n">
        <v>9.46469666666667</v>
      </c>
      <c r="BB39" s="53" t="n">
        <f aca="false">BC39+BD39</f>
        <v>93.9661666666667</v>
      </c>
      <c r="BC39" s="54" t="n">
        <f aca="false">BE39+BF39</f>
        <v>86.6471666666667</v>
      </c>
      <c r="BD39" s="54" t="n">
        <v>7.319</v>
      </c>
      <c r="BE39" s="54" t="n">
        <v>15.85</v>
      </c>
      <c r="BF39" s="54" t="n">
        <v>70.7971666666667</v>
      </c>
      <c r="BH39" s="55"/>
    </row>
    <row r="40" s="19" customFormat="true" ht="12.75" hidden="false" customHeight="false" outlineLevel="0" collapsed="false">
      <c r="A40" s="56" t="n">
        <v>1978</v>
      </c>
      <c r="B40" s="57" t="n">
        <v>28825</v>
      </c>
      <c r="C40" s="58" t="n">
        <f aca="false">D40+E40</f>
        <v>575.668931041667</v>
      </c>
      <c r="D40" s="59" t="n">
        <v>4.032</v>
      </c>
      <c r="E40" s="58" t="n">
        <f aca="false">F40+BD40</f>
        <v>571.636931041667</v>
      </c>
      <c r="F40" s="60" t="n">
        <f aca="false">H40+W40+BC40</f>
        <v>564.369931041667</v>
      </c>
      <c r="G40" s="60" t="n">
        <f aca="false">H40+W40</f>
        <v>477.721847708333</v>
      </c>
      <c r="H40" s="61" t="n">
        <f aca="false">I40+S40</f>
        <v>115.9997075</v>
      </c>
      <c r="I40" s="61" t="n">
        <f aca="false">SUM(J40:M40,O40:R40)</f>
        <v>86.7105522916667</v>
      </c>
      <c r="J40" s="62" t="n">
        <v>10.9569891666667</v>
      </c>
      <c r="K40" s="62" t="n">
        <v>7.06974729166667</v>
      </c>
      <c r="L40" s="62" t="n">
        <v>12.7779891666667</v>
      </c>
      <c r="M40" s="62" t="n">
        <v>9.46897833333333</v>
      </c>
      <c r="N40" s="62" t="n">
        <f aca="false">O40+P40</f>
        <v>23.9874404166667</v>
      </c>
      <c r="O40" s="62" t="n">
        <v>5.12595666666667</v>
      </c>
      <c r="P40" s="62" t="n">
        <v>18.86148375</v>
      </c>
      <c r="Q40" s="62" t="n">
        <v>10.1892310416667</v>
      </c>
      <c r="R40" s="62" t="n">
        <v>12.260176875</v>
      </c>
      <c r="S40" s="61" t="n">
        <f aca="false">SUM(T40:V40)</f>
        <v>29.2891552083333</v>
      </c>
      <c r="T40" s="62" t="n">
        <v>8.65173645833333</v>
      </c>
      <c r="U40" s="62" t="n">
        <v>5.42846208333333</v>
      </c>
      <c r="V40" s="62" t="n">
        <v>15.2089566666667</v>
      </c>
      <c r="W40" s="63" t="n">
        <f aca="false">X40+Y40+Z40+AG40+AJ40+AM40+AS40+AV40+AY40</f>
        <v>361.722140208333</v>
      </c>
      <c r="X40" s="62" t="n">
        <v>2.204</v>
      </c>
      <c r="Y40" s="62" t="n">
        <v>28.5759241666667</v>
      </c>
      <c r="Z40" s="64" t="n">
        <f aca="false">AA40+AB40+AF40</f>
        <v>126.384527083333</v>
      </c>
      <c r="AA40" s="62" t="n">
        <v>35.15613</v>
      </c>
      <c r="AB40" s="64" t="n">
        <f aca="false">SUM(AC40:AE40)</f>
        <v>70.058144375</v>
      </c>
      <c r="AC40" s="62" t="n">
        <v>9.70097833333333</v>
      </c>
      <c r="AD40" s="62" t="n">
        <v>8.82402166666667</v>
      </c>
      <c r="AE40" s="62" t="n">
        <v>51.533144375</v>
      </c>
      <c r="AF40" s="62" t="n">
        <v>21.1702527083333</v>
      </c>
      <c r="AG40" s="64" t="n">
        <f aca="false">SUM(AH40:AI40)</f>
        <v>15.1804729166667</v>
      </c>
      <c r="AH40" s="62" t="n">
        <v>3.01798916666667</v>
      </c>
      <c r="AI40" s="62" t="n">
        <v>12.16248375</v>
      </c>
      <c r="AJ40" s="64" t="n">
        <f aca="false">SUM(AK40:AL40)</f>
        <v>39.37041875</v>
      </c>
      <c r="AK40" s="62" t="n">
        <v>26.68451625</v>
      </c>
      <c r="AL40" s="62" t="n">
        <v>12.6859025</v>
      </c>
      <c r="AM40" s="59" t="n">
        <f aca="false">SUM(AN40:AP40)</f>
        <v>40.185375</v>
      </c>
      <c r="AN40" s="62" t="n">
        <v>17.86687</v>
      </c>
      <c r="AO40" s="62" t="n">
        <v>7.15187</v>
      </c>
      <c r="AP40" s="62" t="n">
        <v>15.166635</v>
      </c>
      <c r="AQ40" s="62" t="n">
        <v>17.9384729166667</v>
      </c>
      <c r="AR40" s="62" t="n">
        <v>1.24823104166667</v>
      </c>
      <c r="AS40" s="64" t="n">
        <f aca="false">AT40+AU40</f>
        <v>47.3418591666667</v>
      </c>
      <c r="AT40" s="62" t="n">
        <v>7.34094583333333</v>
      </c>
      <c r="AU40" s="62" t="n">
        <v>40.0009133333333</v>
      </c>
      <c r="AV40" s="64" t="n">
        <f aca="false">AW40+AX40</f>
        <v>46.99087</v>
      </c>
      <c r="AW40" s="62" t="n">
        <v>6.31345125</v>
      </c>
      <c r="AX40" s="62" t="n">
        <v>40.67741875</v>
      </c>
      <c r="AY40" s="64" t="n">
        <f aca="false">AZ40+BA40</f>
        <v>15.488693125</v>
      </c>
      <c r="AZ40" s="62" t="n">
        <v>6.00971479166667</v>
      </c>
      <c r="BA40" s="62" t="n">
        <v>9.47897833333333</v>
      </c>
      <c r="BB40" s="65" t="n">
        <f aca="false">BC40+BD40</f>
        <v>93.9150833333333</v>
      </c>
      <c r="BC40" s="66" t="n">
        <f aca="false">BE40+BF40</f>
        <v>86.6480833333333</v>
      </c>
      <c r="BD40" s="66" t="n">
        <v>7.267</v>
      </c>
      <c r="BE40" s="66" t="n">
        <v>15.95</v>
      </c>
      <c r="BF40" s="66" t="n">
        <v>70.6980833333333</v>
      </c>
      <c r="BH40" s="55"/>
    </row>
    <row r="41" s="19" customFormat="true" ht="12.75" hidden="false" customHeight="false" outlineLevel="0" collapsed="false">
      <c r="A41" s="44" t="n">
        <v>1979</v>
      </c>
      <c r="B41" s="45" t="n">
        <v>28856</v>
      </c>
      <c r="C41" s="46" t="n">
        <f aca="false">D41+E41</f>
        <v>563.3929875</v>
      </c>
      <c r="D41" s="47" t="n">
        <v>3.852</v>
      </c>
      <c r="E41" s="46" t="n">
        <f aca="false">F41+BD41</f>
        <v>559.5409875</v>
      </c>
      <c r="F41" s="48" t="n">
        <f aca="false">H41+W41+BC41</f>
        <v>552.3609875</v>
      </c>
      <c r="G41" s="48" t="n">
        <f aca="false">H41+W41</f>
        <v>467.0319875</v>
      </c>
      <c r="H41" s="49" t="n">
        <f aca="false">I41+S41</f>
        <v>115.64629</v>
      </c>
      <c r="I41" s="49" t="n">
        <f aca="false">SUM(J41:M41,O41:R41)</f>
        <v>87.0924275</v>
      </c>
      <c r="J41" s="50" t="n">
        <v>10.77927</v>
      </c>
      <c r="K41" s="50" t="n">
        <v>6.9605675</v>
      </c>
      <c r="L41" s="50" t="n">
        <v>12.23527</v>
      </c>
      <c r="M41" s="50" t="n">
        <v>9.98254</v>
      </c>
      <c r="N41" s="50" t="n">
        <f aca="false">O41+P41</f>
        <v>24.876485</v>
      </c>
      <c r="O41" s="50" t="n">
        <v>5.82408000000001</v>
      </c>
      <c r="P41" s="50" t="n">
        <v>19.052405</v>
      </c>
      <c r="Q41" s="50" t="n">
        <v>10.1029725</v>
      </c>
      <c r="R41" s="50" t="n">
        <v>12.1553225</v>
      </c>
      <c r="S41" s="49" t="n">
        <f aca="false">SUM(T41:V41)</f>
        <v>28.5538625</v>
      </c>
      <c r="T41" s="50" t="n">
        <v>8.2158375</v>
      </c>
      <c r="U41" s="50" t="n">
        <v>5.237945</v>
      </c>
      <c r="V41" s="50" t="n">
        <v>15.10008</v>
      </c>
      <c r="W41" s="51" t="n">
        <f aca="false">X41+Y41+Z41+AG41+AJ41+AM41+AS41+AV41+AY41</f>
        <v>351.3856975</v>
      </c>
      <c r="X41" s="50" t="n">
        <v>1.734</v>
      </c>
      <c r="Y41" s="50" t="n">
        <v>25.75489</v>
      </c>
      <c r="Z41" s="52" t="n">
        <f aca="false">AA41+AB41+AF41</f>
        <v>121.558325</v>
      </c>
      <c r="AA41" s="50" t="n">
        <v>33.88576</v>
      </c>
      <c r="AB41" s="52" t="n">
        <f aca="false">SUM(AC41:AE41)</f>
        <v>66.7921325</v>
      </c>
      <c r="AC41" s="50" t="n">
        <v>9.58854</v>
      </c>
      <c r="AD41" s="50" t="n">
        <v>8.74646</v>
      </c>
      <c r="AE41" s="50" t="n">
        <v>48.4571325</v>
      </c>
      <c r="AF41" s="50" t="n">
        <v>20.8804325</v>
      </c>
      <c r="AG41" s="52" t="n">
        <f aca="false">SUM(AH41:AI41)</f>
        <v>15.364675</v>
      </c>
      <c r="AH41" s="50" t="n">
        <v>3.03127</v>
      </c>
      <c r="AI41" s="50" t="n">
        <v>12.333405</v>
      </c>
      <c r="AJ41" s="52" t="n">
        <f aca="false">SUM(AK41:AL41)</f>
        <v>39.537025</v>
      </c>
      <c r="AK41" s="50" t="n">
        <v>26.817595</v>
      </c>
      <c r="AL41" s="50" t="n">
        <v>12.71943</v>
      </c>
      <c r="AM41" s="47" t="n">
        <f aca="false">SUM(AN41:AP41)</f>
        <v>40.195115</v>
      </c>
      <c r="AN41" s="50" t="n">
        <v>17.88324</v>
      </c>
      <c r="AO41" s="50" t="n">
        <v>7.14524000000001</v>
      </c>
      <c r="AP41" s="50" t="n">
        <v>15.166635</v>
      </c>
      <c r="AQ41" s="50" t="n">
        <v>17.010675</v>
      </c>
      <c r="AR41" s="50" t="n">
        <v>1.2349725</v>
      </c>
      <c r="AS41" s="52" t="n">
        <f aca="false">AT41+AU41</f>
        <v>46.81851</v>
      </c>
      <c r="AT41" s="50" t="n">
        <v>7.14335000000001</v>
      </c>
      <c r="AU41" s="50" t="n">
        <v>39.67516</v>
      </c>
      <c r="AV41" s="52" t="n">
        <f aca="false">AW41+AX41</f>
        <v>44.89424</v>
      </c>
      <c r="AW41" s="50" t="n">
        <v>6.19521500000001</v>
      </c>
      <c r="AX41" s="50" t="n">
        <v>38.699025</v>
      </c>
      <c r="AY41" s="52" t="n">
        <f aca="false">AZ41+BA41</f>
        <v>15.5289175</v>
      </c>
      <c r="AZ41" s="50" t="n">
        <v>5.97437750000001</v>
      </c>
      <c r="BA41" s="50" t="n">
        <v>9.55454</v>
      </c>
      <c r="BB41" s="53" t="n">
        <f aca="false">BC41+BD41</f>
        <v>92.509</v>
      </c>
      <c r="BC41" s="54" t="n">
        <f aca="false">BE41+BF41</f>
        <v>85.329</v>
      </c>
      <c r="BD41" s="54" t="n">
        <v>7.18</v>
      </c>
      <c r="BE41" s="54" t="n">
        <v>15.84</v>
      </c>
      <c r="BF41" s="54" t="n">
        <v>69.489</v>
      </c>
      <c r="BH41" s="55"/>
    </row>
    <row r="42" s="19" customFormat="true" ht="12.75" hidden="false" customHeight="false" outlineLevel="0" collapsed="false">
      <c r="A42" s="44" t="n">
        <v>1979</v>
      </c>
      <c r="B42" s="45" t="n">
        <v>28887</v>
      </c>
      <c r="C42" s="46" t="n">
        <f aca="false">D42+E42</f>
        <v>568.226676458333</v>
      </c>
      <c r="D42" s="47" t="n">
        <v>4.306</v>
      </c>
      <c r="E42" s="46" t="n">
        <f aca="false">F42+BD42</f>
        <v>563.920676458333</v>
      </c>
      <c r="F42" s="48" t="n">
        <f aca="false">H42+W42+BC42</f>
        <v>556.780676458333</v>
      </c>
      <c r="G42" s="48" t="n">
        <f aca="false">H42+W42</f>
        <v>470.430759791667</v>
      </c>
      <c r="H42" s="49" t="n">
        <f aca="false">I42+S42</f>
        <v>116.3694425</v>
      </c>
      <c r="I42" s="49" t="n">
        <f aca="false">SUM(J42:M42,O42:R42)</f>
        <v>87.6274102083333</v>
      </c>
      <c r="J42" s="50" t="n">
        <v>10.7054608333333</v>
      </c>
      <c r="K42" s="50" t="n">
        <v>6.96111520833333</v>
      </c>
      <c r="L42" s="50" t="n">
        <v>12.3234608333333</v>
      </c>
      <c r="M42" s="50" t="n">
        <v>10.0979216666667</v>
      </c>
      <c r="N42" s="50" t="n">
        <f aca="false">O42+P42</f>
        <v>24.9505345833333</v>
      </c>
      <c r="O42" s="50" t="n">
        <v>5.80884333333333</v>
      </c>
      <c r="P42" s="50" t="n">
        <v>19.14169125</v>
      </c>
      <c r="Q42" s="50" t="n">
        <v>10.2628064583333</v>
      </c>
      <c r="R42" s="50" t="n">
        <v>12.326110625</v>
      </c>
      <c r="S42" s="49" t="n">
        <f aca="false">SUM(T42:V42)</f>
        <v>28.7420322916667</v>
      </c>
      <c r="T42" s="50" t="n">
        <v>8.16457604166667</v>
      </c>
      <c r="U42" s="50" t="n">
        <v>5.29161291666667</v>
      </c>
      <c r="V42" s="50" t="n">
        <v>15.2858433333333</v>
      </c>
      <c r="W42" s="51" t="n">
        <f aca="false">X42+Y42+Z42+AG42+AJ42+AM42+AS42+AV42+AY42</f>
        <v>354.061317291667</v>
      </c>
      <c r="X42" s="50" t="n">
        <v>1.868</v>
      </c>
      <c r="Y42" s="50" t="n">
        <v>26.8982258333333</v>
      </c>
      <c r="Z42" s="52" t="n">
        <f aca="false">AA42+AB42+AF42</f>
        <v>119.983847916667</v>
      </c>
      <c r="AA42" s="50" t="n">
        <v>33.96647</v>
      </c>
      <c r="AB42" s="52" t="n">
        <f aca="false">SUM(AC42:AE42)</f>
        <v>65.555493125</v>
      </c>
      <c r="AC42" s="50" t="n">
        <v>9.56292166666667</v>
      </c>
      <c r="AD42" s="50" t="n">
        <v>8.58907833333334</v>
      </c>
      <c r="AE42" s="50" t="n">
        <v>47.403493125</v>
      </c>
      <c r="AF42" s="50" t="n">
        <v>20.4618847916667</v>
      </c>
      <c r="AG42" s="52" t="n">
        <f aca="false">SUM(AH42:AI42)</f>
        <v>15.5071520833333</v>
      </c>
      <c r="AH42" s="50" t="n">
        <v>3.00946083333333</v>
      </c>
      <c r="AI42" s="50" t="n">
        <v>12.49769125</v>
      </c>
      <c r="AJ42" s="52" t="n">
        <f aca="false">SUM(AK42:AL42)</f>
        <v>39.86245625</v>
      </c>
      <c r="AK42" s="50" t="n">
        <v>27.03630875</v>
      </c>
      <c r="AL42" s="50" t="n">
        <v>12.8261475</v>
      </c>
      <c r="AM42" s="47" t="n">
        <f aca="false">SUM(AN42:AP42)</f>
        <v>40.694695</v>
      </c>
      <c r="AN42" s="50" t="n">
        <v>18.25553</v>
      </c>
      <c r="AO42" s="50" t="n">
        <v>7.27253</v>
      </c>
      <c r="AP42" s="50" t="n">
        <v>15.166635</v>
      </c>
      <c r="AQ42" s="50" t="n">
        <v>16.9911520833333</v>
      </c>
      <c r="AR42" s="50" t="n">
        <v>1.26480645833333</v>
      </c>
      <c r="AS42" s="52" t="n">
        <f aca="false">AT42+AU42</f>
        <v>47.3799908333333</v>
      </c>
      <c r="AT42" s="50" t="n">
        <v>7.31530416666667</v>
      </c>
      <c r="AU42" s="50" t="n">
        <v>40.0646866666667</v>
      </c>
      <c r="AV42" s="52" t="n">
        <f aca="false">AW42+AX42</f>
        <v>46.05353</v>
      </c>
      <c r="AW42" s="50" t="n">
        <v>6.57007375</v>
      </c>
      <c r="AX42" s="50" t="n">
        <v>39.48345625</v>
      </c>
      <c r="AY42" s="52" t="n">
        <f aca="false">AZ42+BA42</f>
        <v>15.813419375</v>
      </c>
      <c r="AZ42" s="50" t="n">
        <v>6.02549770833333</v>
      </c>
      <c r="BA42" s="50" t="n">
        <v>9.78792166666667</v>
      </c>
      <c r="BB42" s="53" t="n">
        <f aca="false">BC42+BD42</f>
        <v>93.4899166666667</v>
      </c>
      <c r="BC42" s="54" t="n">
        <f aca="false">BE42+BF42</f>
        <v>86.3499166666667</v>
      </c>
      <c r="BD42" s="54" t="n">
        <v>7.14</v>
      </c>
      <c r="BE42" s="54" t="n">
        <v>15.75</v>
      </c>
      <c r="BF42" s="54" t="n">
        <v>70.5999166666667</v>
      </c>
      <c r="BH42" s="55"/>
    </row>
    <row r="43" s="19" customFormat="true" ht="12.75" hidden="false" customHeight="false" outlineLevel="0" collapsed="false">
      <c r="A43" s="44" t="n">
        <v>1979</v>
      </c>
      <c r="B43" s="45" t="n">
        <v>28915</v>
      </c>
      <c r="C43" s="46" t="n">
        <f aca="false">D43+E43</f>
        <v>577.525037916667</v>
      </c>
      <c r="D43" s="47" t="n">
        <v>4.892</v>
      </c>
      <c r="E43" s="46" t="n">
        <f aca="false">F43+BD43</f>
        <v>572.633037916667</v>
      </c>
      <c r="F43" s="48" t="n">
        <f aca="false">H43+W43+BC43</f>
        <v>565.526037916667</v>
      </c>
      <c r="G43" s="48" t="n">
        <f aca="false">H43+W43</f>
        <v>478.565204583333</v>
      </c>
      <c r="H43" s="49" t="n">
        <f aca="false">I43+S43</f>
        <v>118.354205</v>
      </c>
      <c r="I43" s="49" t="n">
        <f aca="false">SUM(J43:M43,O43:R43)</f>
        <v>88.1977404166667</v>
      </c>
      <c r="J43" s="50" t="n">
        <v>10.8290816666667</v>
      </c>
      <c r="K43" s="50" t="n">
        <v>7.03127041666667</v>
      </c>
      <c r="L43" s="50" t="n">
        <v>12.3330816666667</v>
      </c>
      <c r="M43" s="50" t="n">
        <v>10.1031633333333</v>
      </c>
      <c r="N43" s="50" t="n">
        <f aca="false">O43+P43</f>
        <v>25.1789491666667</v>
      </c>
      <c r="O43" s="50" t="n">
        <v>5.89032666666667</v>
      </c>
      <c r="P43" s="50" t="n">
        <v>19.2886225</v>
      </c>
      <c r="Q43" s="50" t="n">
        <v>10.1738929166667</v>
      </c>
      <c r="R43" s="50" t="n">
        <v>12.54830125</v>
      </c>
      <c r="S43" s="49" t="n">
        <f aca="false">SUM(T43:V43)</f>
        <v>30.1564645833333</v>
      </c>
      <c r="T43" s="50" t="n">
        <v>8.20735208333333</v>
      </c>
      <c r="U43" s="50" t="n">
        <v>6.53178583333333</v>
      </c>
      <c r="V43" s="50" t="n">
        <v>15.4173266666667</v>
      </c>
      <c r="W43" s="51" t="n">
        <f aca="false">X43+Y43+Z43+AG43+AJ43+AM43+AS43+AV43+AY43</f>
        <v>360.210999583333</v>
      </c>
      <c r="X43" s="50" t="n">
        <v>2.116</v>
      </c>
      <c r="Y43" s="50" t="n">
        <v>28.4985716666667</v>
      </c>
      <c r="Z43" s="52" t="n">
        <f aca="false">AA43+AB43+AF43</f>
        <v>121.144295833333</v>
      </c>
      <c r="AA43" s="50" t="n">
        <v>34.21202</v>
      </c>
      <c r="AB43" s="52" t="n">
        <f aca="false">SUM(AC43:AE43)</f>
        <v>65.73854625</v>
      </c>
      <c r="AC43" s="50" t="n">
        <v>9.68016333333333</v>
      </c>
      <c r="AD43" s="50" t="n">
        <v>8.61483666666667</v>
      </c>
      <c r="AE43" s="50" t="n">
        <v>47.44354625</v>
      </c>
      <c r="AF43" s="50" t="n">
        <v>21.1937295833333</v>
      </c>
      <c r="AG43" s="52" t="n">
        <f aca="false">SUM(AH43:AI43)</f>
        <v>15.6497041666667</v>
      </c>
      <c r="AH43" s="50" t="n">
        <v>3.01708166666667</v>
      </c>
      <c r="AI43" s="50" t="n">
        <v>12.6326225</v>
      </c>
      <c r="AJ43" s="52" t="n">
        <f aca="false">SUM(AK43:AL43)</f>
        <v>40.3041125</v>
      </c>
      <c r="AK43" s="50" t="n">
        <v>27.2153775</v>
      </c>
      <c r="AL43" s="50" t="n">
        <v>13.088735</v>
      </c>
      <c r="AM43" s="47" t="n">
        <f aca="false">SUM(AN43:AP43)</f>
        <v>41.349595</v>
      </c>
      <c r="AN43" s="50" t="n">
        <v>18.69898</v>
      </c>
      <c r="AO43" s="50" t="n">
        <v>7.48398</v>
      </c>
      <c r="AP43" s="50" t="n">
        <v>15.166635</v>
      </c>
      <c r="AQ43" s="50" t="n">
        <v>17.4567041666667</v>
      </c>
      <c r="AR43" s="50" t="n">
        <v>1.30389291666667</v>
      </c>
      <c r="AS43" s="52" t="n">
        <f aca="false">AT43+AU43</f>
        <v>47.9600616666667</v>
      </c>
      <c r="AT43" s="50" t="n">
        <v>7.40440833333333</v>
      </c>
      <c r="AU43" s="50" t="n">
        <v>40.5556533333333</v>
      </c>
      <c r="AV43" s="52" t="n">
        <f aca="false">AW43+AX43</f>
        <v>47.15898</v>
      </c>
      <c r="AW43" s="50" t="n">
        <v>6.8698675</v>
      </c>
      <c r="AX43" s="50" t="n">
        <v>40.2891125</v>
      </c>
      <c r="AY43" s="52" t="n">
        <f aca="false">AZ43+BA43</f>
        <v>16.02967875</v>
      </c>
      <c r="AZ43" s="50" t="n">
        <v>6.10351541666667</v>
      </c>
      <c r="BA43" s="50" t="n">
        <v>9.92616333333333</v>
      </c>
      <c r="BB43" s="53" t="n">
        <f aca="false">BC43+BD43</f>
        <v>94.0678333333333</v>
      </c>
      <c r="BC43" s="54" t="n">
        <f aca="false">BE43+BF43</f>
        <v>86.9608333333333</v>
      </c>
      <c r="BD43" s="54" t="n">
        <v>7.107</v>
      </c>
      <c r="BE43" s="54" t="n">
        <v>15.74</v>
      </c>
      <c r="BF43" s="54" t="n">
        <v>71.2208333333333</v>
      </c>
      <c r="BH43" s="55"/>
    </row>
    <row r="44" s="19" customFormat="true" ht="12.75" hidden="false" customHeight="false" outlineLevel="0" collapsed="false">
      <c r="A44" s="44" t="n">
        <v>1979</v>
      </c>
      <c r="B44" s="45" t="n">
        <v>28946</v>
      </c>
      <c r="C44" s="46" t="n">
        <f aca="false">D44+E44</f>
        <v>580.289424375</v>
      </c>
      <c r="D44" s="47" t="n">
        <v>4.781</v>
      </c>
      <c r="E44" s="46" t="n">
        <f aca="false">F44+BD44</f>
        <v>575.508424375</v>
      </c>
      <c r="F44" s="48" t="n">
        <f aca="false">H44+W44+BC44</f>
        <v>568.429424375</v>
      </c>
      <c r="G44" s="48" t="n">
        <f aca="false">H44+W44</f>
        <v>480.597674375</v>
      </c>
      <c r="H44" s="49" t="n">
        <f aca="false">I44+S44</f>
        <v>118.0168675</v>
      </c>
      <c r="I44" s="49" t="n">
        <f aca="false">SUM(J44:M44,O44:R44)</f>
        <v>87.308845625</v>
      </c>
      <c r="J44" s="50" t="n">
        <v>10.9834025</v>
      </c>
      <c r="K44" s="50" t="n">
        <v>7.167600625</v>
      </c>
      <c r="L44" s="50" t="n">
        <v>12.1844025</v>
      </c>
      <c r="M44" s="50" t="n">
        <v>10.141805</v>
      </c>
      <c r="N44" s="50" t="n">
        <f aca="false">O44+P44</f>
        <v>25.33221375</v>
      </c>
      <c r="O44" s="50" t="n">
        <v>5.91161</v>
      </c>
      <c r="P44" s="50" t="n">
        <v>19.42060375</v>
      </c>
      <c r="Q44" s="50" t="n">
        <v>8.945204375</v>
      </c>
      <c r="R44" s="50" t="n">
        <v>12.554216875</v>
      </c>
      <c r="S44" s="49" t="n">
        <f aca="false">SUM(T44:V44)</f>
        <v>30.708021875</v>
      </c>
      <c r="T44" s="50" t="n">
        <v>8.347003125</v>
      </c>
      <c r="U44" s="50" t="n">
        <v>6.90340875</v>
      </c>
      <c r="V44" s="50" t="n">
        <v>15.45761</v>
      </c>
      <c r="W44" s="51" t="n">
        <f aca="false">X44+Y44+Z44+AG44+AJ44+AM44+AS44+AV44+AY44</f>
        <v>362.580806875</v>
      </c>
      <c r="X44" s="50" t="n">
        <v>2.198</v>
      </c>
      <c r="Y44" s="50" t="n">
        <v>28.9818175</v>
      </c>
      <c r="Z44" s="52" t="n">
        <f aca="false">AA44+AB44+AF44</f>
        <v>121.58499375</v>
      </c>
      <c r="AA44" s="50" t="n">
        <v>34.71217</v>
      </c>
      <c r="AB44" s="52" t="n">
        <f aca="false">SUM(AC44:AE44)</f>
        <v>65.914424375</v>
      </c>
      <c r="AC44" s="50" t="n">
        <v>9.690805</v>
      </c>
      <c r="AD44" s="50" t="n">
        <v>8.469195</v>
      </c>
      <c r="AE44" s="50" t="n">
        <v>47.754424375</v>
      </c>
      <c r="AF44" s="50" t="n">
        <v>20.958399375</v>
      </c>
      <c r="AG44" s="52" t="n">
        <f aca="false">SUM(AH44:AI44)</f>
        <v>15.78100625</v>
      </c>
      <c r="AH44" s="50" t="n">
        <v>3.0994025</v>
      </c>
      <c r="AI44" s="50" t="n">
        <v>12.68160375</v>
      </c>
      <c r="AJ44" s="52" t="n">
        <f aca="false">SUM(AK44:AL44)</f>
        <v>40.42201875</v>
      </c>
      <c r="AK44" s="50" t="n">
        <v>27.30739625</v>
      </c>
      <c r="AL44" s="50" t="n">
        <v>13.1146225</v>
      </c>
      <c r="AM44" s="47" t="n">
        <f aca="false">SUM(AN44:AP44)</f>
        <v>41.318295</v>
      </c>
      <c r="AN44" s="50" t="n">
        <v>18.70983</v>
      </c>
      <c r="AO44" s="50" t="n">
        <v>7.44182999999999</v>
      </c>
      <c r="AP44" s="50" t="n">
        <v>15.166635</v>
      </c>
      <c r="AQ44" s="50" t="n">
        <v>18.10200625</v>
      </c>
      <c r="AR44" s="50" t="n">
        <v>1.245204375</v>
      </c>
      <c r="AS44" s="52" t="n">
        <f aca="false">AT44+AU44</f>
        <v>47.9192325</v>
      </c>
      <c r="AT44" s="50" t="n">
        <v>7.3970125</v>
      </c>
      <c r="AU44" s="50" t="n">
        <v>40.52222</v>
      </c>
      <c r="AV44" s="52" t="n">
        <f aca="false">AW44+AX44</f>
        <v>48.07683</v>
      </c>
      <c r="AW44" s="50" t="n">
        <v>6.68881125</v>
      </c>
      <c r="AX44" s="50" t="n">
        <v>41.38801875</v>
      </c>
      <c r="AY44" s="52" t="n">
        <f aca="false">AZ44+BA44</f>
        <v>16.298613125</v>
      </c>
      <c r="AZ44" s="50" t="n">
        <v>6.170808125</v>
      </c>
      <c r="BA44" s="50" t="n">
        <v>10.127805</v>
      </c>
      <c r="BB44" s="53" t="n">
        <f aca="false">BC44+BD44</f>
        <v>94.91075</v>
      </c>
      <c r="BC44" s="54" t="n">
        <f aca="false">BE44+BF44</f>
        <v>87.83175</v>
      </c>
      <c r="BD44" s="54" t="n">
        <v>7.079</v>
      </c>
      <c r="BE44" s="54" t="n">
        <v>15.94</v>
      </c>
      <c r="BF44" s="54" t="n">
        <v>71.89175</v>
      </c>
      <c r="BH44" s="55"/>
    </row>
    <row r="45" s="19" customFormat="true" ht="12.75" hidden="false" customHeight="false" outlineLevel="0" collapsed="false">
      <c r="A45" s="44" t="n">
        <v>1979</v>
      </c>
      <c r="B45" s="45" t="n">
        <v>28976</v>
      </c>
      <c r="C45" s="46" t="n">
        <f aca="false">D45+E45</f>
        <v>586.579070833334</v>
      </c>
      <c r="D45" s="47" t="n">
        <v>5.138</v>
      </c>
      <c r="E45" s="46" t="n">
        <f aca="false">F45+BD45</f>
        <v>581.441070833334</v>
      </c>
      <c r="F45" s="48" t="n">
        <f aca="false">H45+W45+BC45</f>
        <v>574.385070833333</v>
      </c>
      <c r="G45" s="48" t="n">
        <f aca="false">H45+W45</f>
        <v>486.002404166667</v>
      </c>
      <c r="H45" s="49" t="n">
        <f aca="false">I45+S45</f>
        <v>120.74229</v>
      </c>
      <c r="I45" s="49" t="n">
        <f aca="false">SUM(J45:M45,O45:R45)</f>
        <v>89.7290108333334</v>
      </c>
      <c r="J45" s="50" t="n">
        <v>11.0476033333333</v>
      </c>
      <c r="K45" s="50" t="n">
        <v>7.26215083333333</v>
      </c>
      <c r="L45" s="50" t="n">
        <v>12.6446033333333</v>
      </c>
      <c r="M45" s="50" t="n">
        <v>10.2332066666667</v>
      </c>
      <c r="N45" s="50" t="n">
        <f aca="false">O45+P45</f>
        <v>25.7713183333333</v>
      </c>
      <c r="O45" s="50" t="n">
        <v>6.27941333333334</v>
      </c>
      <c r="P45" s="50" t="n">
        <v>19.491905</v>
      </c>
      <c r="Q45" s="50" t="n">
        <v>10.0610558333333</v>
      </c>
      <c r="R45" s="50" t="n">
        <v>12.7090725</v>
      </c>
      <c r="S45" s="49" t="n">
        <f aca="false">SUM(T45:V45)</f>
        <v>31.0132791666667</v>
      </c>
      <c r="T45" s="50" t="n">
        <v>8.36475416666667</v>
      </c>
      <c r="U45" s="50" t="n">
        <v>7.15011166666667</v>
      </c>
      <c r="V45" s="50" t="n">
        <v>15.4984133333333</v>
      </c>
      <c r="W45" s="51" t="n">
        <f aca="false">X45+Y45+Z45+AG45+AJ45+AM45+AS45+AV45+AY45</f>
        <v>365.260114166667</v>
      </c>
      <c r="X45" s="50" t="n">
        <v>2.301</v>
      </c>
      <c r="Y45" s="50" t="n">
        <v>30.0852233333333</v>
      </c>
      <c r="Z45" s="52" t="n">
        <f aca="false">AA45+AB45+AF45</f>
        <v>121.831491666667</v>
      </c>
      <c r="AA45" s="50" t="n">
        <v>34.83176</v>
      </c>
      <c r="AB45" s="52" t="n">
        <f aca="false">SUM(AC45:AE45)</f>
        <v>65.3768825</v>
      </c>
      <c r="AC45" s="50" t="n">
        <v>9.72520666666667</v>
      </c>
      <c r="AD45" s="50" t="n">
        <v>8.43679333333333</v>
      </c>
      <c r="AE45" s="50" t="n">
        <v>47.2148825</v>
      </c>
      <c r="AF45" s="50" t="n">
        <v>21.6228491666667</v>
      </c>
      <c r="AG45" s="52" t="n">
        <f aca="false">SUM(AH45:AI45)</f>
        <v>15.9655083333333</v>
      </c>
      <c r="AH45" s="50" t="n">
        <v>3.11860333333333</v>
      </c>
      <c r="AI45" s="50" t="n">
        <v>12.846905</v>
      </c>
      <c r="AJ45" s="52" t="n">
        <f aca="false">SUM(AK45:AL45)</f>
        <v>40.774525</v>
      </c>
      <c r="AK45" s="50" t="n">
        <v>27.414095</v>
      </c>
      <c r="AL45" s="50" t="n">
        <v>13.36043</v>
      </c>
      <c r="AM45" s="47" t="n">
        <f aca="false">SUM(AN45:AP45)</f>
        <v>41.658115</v>
      </c>
      <c r="AN45" s="50" t="n">
        <v>18.82824</v>
      </c>
      <c r="AO45" s="50" t="n">
        <v>7.66324000000001</v>
      </c>
      <c r="AP45" s="50" t="n">
        <v>15.166635</v>
      </c>
      <c r="AQ45" s="50" t="n">
        <v>18.3795083333333</v>
      </c>
      <c r="AR45" s="50" t="n">
        <v>1.29205583333334</v>
      </c>
      <c r="AS45" s="52" t="n">
        <f aca="false">AT45+AU45</f>
        <v>48.1888433333333</v>
      </c>
      <c r="AT45" s="50" t="n">
        <v>7.52201666666667</v>
      </c>
      <c r="AU45" s="50" t="n">
        <v>40.6668266666667</v>
      </c>
      <c r="AV45" s="52" t="n">
        <f aca="false">AW45+AX45</f>
        <v>48.42624</v>
      </c>
      <c r="AW45" s="50" t="n">
        <v>6.418715</v>
      </c>
      <c r="AX45" s="50" t="n">
        <v>42.007525</v>
      </c>
      <c r="AY45" s="52" t="n">
        <f aca="false">AZ45+BA45</f>
        <v>16.0291675</v>
      </c>
      <c r="AZ45" s="50" t="n">
        <v>6.29496083333334</v>
      </c>
      <c r="BA45" s="50" t="n">
        <v>9.73420666666667</v>
      </c>
      <c r="BB45" s="53" t="n">
        <f aca="false">BC45+BD45</f>
        <v>95.4386666666667</v>
      </c>
      <c r="BC45" s="54" t="n">
        <f aca="false">BE45+BF45</f>
        <v>88.3826666666667</v>
      </c>
      <c r="BD45" s="54" t="n">
        <v>7.056</v>
      </c>
      <c r="BE45" s="54" t="n">
        <v>16.05</v>
      </c>
      <c r="BF45" s="54" t="n">
        <v>72.3326666666667</v>
      </c>
      <c r="BH45" s="55"/>
    </row>
    <row r="46" s="19" customFormat="true" ht="12.75" hidden="false" customHeight="false" outlineLevel="0" collapsed="false">
      <c r="A46" s="44" t="n">
        <v>1979</v>
      </c>
      <c r="B46" s="45" t="n">
        <v>29007</v>
      </c>
      <c r="C46" s="46" t="n">
        <f aca="false">D46+E46</f>
        <v>603.294397291667</v>
      </c>
      <c r="D46" s="47" t="n">
        <v>12.715</v>
      </c>
      <c r="E46" s="46" t="n">
        <f aca="false">F46+BD46</f>
        <v>590.579397291667</v>
      </c>
      <c r="F46" s="48" t="n">
        <f aca="false">H46+W46+BC46</f>
        <v>583.542397291667</v>
      </c>
      <c r="G46" s="48" t="n">
        <f aca="false">H46+W46</f>
        <v>494.418813958333</v>
      </c>
      <c r="H46" s="49" t="n">
        <f aca="false">I46+S46</f>
        <v>122.8303925</v>
      </c>
      <c r="I46" s="49" t="n">
        <f aca="false">SUM(J46:M46,O46:R46)</f>
        <v>90.6572560416667</v>
      </c>
      <c r="J46" s="50" t="n">
        <v>10.9996441666667</v>
      </c>
      <c r="K46" s="50" t="n">
        <v>7.40866104166667</v>
      </c>
      <c r="L46" s="50" t="n">
        <v>12.8336441666667</v>
      </c>
      <c r="M46" s="50" t="n">
        <v>10.4112883333333</v>
      </c>
      <c r="N46" s="50" t="n">
        <f aca="false">O46+P46</f>
        <v>26.0655429166667</v>
      </c>
      <c r="O46" s="50" t="n">
        <v>6.41057666666667</v>
      </c>
      <c r="P46" s="50" t="n">
        <v>19.65496625</v>
      </c>
      <c r="Q46" s="50" t="n">
        <v>10.0886272916667</v>
      </c>
      <c r="R46" s="50" t="n">
        <v>12.849848125</v>
      </c>
      <c r="S46" s="49" t="n">
        <f aca="false">SUM(T46:V46)</f>
        <v>32.1731364583333</v>
      </c>
      <c r="T46" s="50" t="n">
        <v>9.15130520833333</v>
      </c>
      <c r="U46" s="50" t="n">
        <v>7.30325458333333</v>
      </c>
      <c r="V46" s="50" t="n">
        <v>15.7185766666667</v>
      </c>
      <c r="W46" s="51" t="n">
        <f aca="false">X46+Y46+Z46+AG46+AJ46+AM46+AS46+AV46+AY46</f>
        <v>371.588421458333</v>
      </c>
      <c r="X46" s="50" t="n">
        <v>2.448</v>
      </c>
      <c r="Y46" s="50" t="n">
        <v>31.7865091666667</v>
      </c>
      <c r="Z46" s="52" t="n">
        <f aca="false">AA46+AB46+AF46</f>
        <v>123.482389583333</v>
      </c>
      <c r="AA46" s="50" t="n">
        <v>35.73127</v>
      </c>
      <c r="AB46" s="52" t="n">
        <f aca="false">SUM(AC46:AE46)</f>
        <v>65.721780625</v>
      </c>
      <c r="AC46" s="50" t="n">
        <v>9.72928833333333</v>
      </c>
      <c r="AD46" s="50" t="n">
        <v>8.63971166666667</v>
      </c>
      <c r="AE46" s="50" t="n">
        <v>47.352780625</v>
      </c>
      <c r="AF46" s="50" t="n">
        <v>22.0293389583333</v>
      </c>
      <c r="AG46" s="52" t="n">
        <f aca="false">SUM(AH46:AI46)</f>
        <v>16.2636104166667</v>
      </c>
      <c r="AH46" s="50" t="n">
        <v>3.13864416666667</v>
      </c>
      <c r="AI46" s="50" t="n">
        <v>13.12496625</v>
      </c>
      <c r="AJ46" s="52" t="n">
        <f aca="false">SUM(AK46:AL46)</f>
        <v>41.41083125</v>
      </c>
      <c r="AK46" s="50" t="n">
        <v>27.82703375</v>
      </c>
      <c r="AL46" s="50" t="n">
        <v>13.5837975</v>
      </c>
      <c r="AM46" s="47" t="n">
        <f aca="false">SUM(AN46:AP46)</f>
        <v>41.956095</v>
      </c>
      <c r="AN46" s="50" t="n">
        <v>19.14573</v>
      </c>
      <c r="AO46" s="50" t="n">
        <v>7.64372999999999</v>
      </c>
      <c r="AP46" s="50" t="n">
        <v>15.166635</v>
      </c>
      <c r="AQ46" s="50" t="n">
        <v>18.5086104166667</v>
      </c>
      <c r="AR46" s="50" t="n">
        <v>1.29562729166667</v>
      </c>
      <c r="AS46" s="52" t="n">
        <f aca="false">AT46+AU46</f>
        <v>48.4003741666667</v>
      </c>
      <c r="AT46" s="50" t="n">
        <v>7.26222083333333</v>
      </c>
      <c r="AU46" s="50" t="n">
        <v>41.1381533333333</v>
      </c>
      <c r="AV46" s="52" t="n">
        <f aca="false">AW46+AX46</f>
        <v>49.78373</v>
      </c>
      <c r="AW46" s="50" t="n">
        <v>7.08289875</v>
      </c>
      <c r="AX46" s="50" t="n">
        <v>42.70083125</v>
      </c>
      <c r="AY46" s="52" t="n">
        <f aca="false">AZ46+BA46</f>
        <v>16.056881875</v>
      </c>
      <c r="AZ46" s="50" t="n">
        <v>6.30059354166667</v>
      </c>
      <c r="BA46" s="50" t="n">
        <v>9.75628833333333</v>
      </c>
      <c r="BB46" s="53" t="n">
        <f aca="false">BC46+BD46</f>
        <v>96.1605833333333</v>
      </c>
      <c r="BC46" s="54" t="n">
        <f aca="false">BE46+BF46</f>
        <v>89.1235833333333</v>
      </c>
      <c r="BD46" s="54" t="n">
        <v>7.037</v>
      </c>
      <c r="BE46" s="54" t="n">
        <v>16.25</v>
      </c>
      <c r="BF46" s="54" t="n">
        <v>72.8735833333333</v>
      </c>
      <c r="BH46" s="55"/>
    </row>
    <row r="47" s="19" customFormat="true" ht="12.75" hidden="false" customHeight="false" outlineLevel="0" collapsed="false">
      <c r="A47" s="44" t="n">
        <v>1979</v>
      </c>
      <c r="B47" s="45" t="n">
        <v>29037</v>
      </c>
      <c r="C47" s="46" t="n">
        <f aca="false">D47+E47</f>
        <v>593.30967875</v>
      </c>
      <c r="D47" s="47" t="n">
        <v>8.605</v>
      </c>
      <c r="E47" s="46" t="n">
        <f aca="false">F47+BD47</f>
        <v>584.70467875</v>
      </c>
      <c r="F47" s="48" t="n">
        <f aca="false">H47+W47+BC47</f>
        <v>577.68367875</v>
      </c>
      <c r="G47" s="48" t="n">
        <f aca="false">H47+W47</f>
        <v>496.41917875</v>
      </c>
      <c r="H47" s="49" t="n">
        <f aca="false">I47+S47</f>
        <v>124.605075</v>
      </c>
      <c r="I47" s="49" t="n">
        <f aca="false">SUM(J47:M47,O47:R47)</f>
        <v>92.36310625</v>
      </c>
      <c r="J47" s="50" t="n">
        <v>10.874225</v>
      </c>
      <c r="K47" s="50" t="n">
        <v>7.56105625</v>
      </c>
      <c r="L47" s="50" t="n">
        <v>13.163225</v>
      </c>
      <c r="M47" s="50" t="n">
        <v>10.59945</v>
      </c>
      <c r="N47" s="50" t="n">
        <f aca="false">O47+P47</f>
        <v>26.9852375</v>
      </c>
      <c r="O47" s="50" t="n">
        <v>6.7689</v>
      </c>
      <c r="P47" s="50" t="n">
        <v>20.2163375</v>
      </c>
      <c r="Q47" s="50" t="n">
        <v>10.12039375</v>
      </c>
      <c r="R47" s="50" t="n">
        <v>13.05951875</v>
      </c>
      <c r="S47" s="49" t="n">
        <f aca="false">SUM(T47:V47)</f>
        <v>32.24196875</v>
      </c>
      <c r="T47" s="50" t="n">
        <v>9.04628125</v>
      </c>
      <c r="U47" s="50" t="n">
        <v>7.4187875</v>
      </c>
      <c r="V47" s="50" t="n">
        <v>15.7769</v>
      </c>
      <c r="W47" s="51" t="n">
        <f aca="false">X47+Y47+Z47+AG47+AJ47+AM47+AS47+AV47+AY47</f>
        <v>371.81410375</v>
      </c>
      <c r="X47" s="50" t="n">
        <v>2.533</v>
      </c>
      <c r="Y47" s="50" t="n">
        <v>32.275575</v>
      </c>
      <c r="Z47" s="52" t="n">
        <f aca="false">AA47+AB47+AF47</f>
        <v>124.2774375</v>
      </c>
      <c r="AA47" s="50" t="n">
        <v>36.2603</v>
      </c>
      <c r="AB47" s="52" t="n">
        <f aca="false">SUM(AC47:AE47)</f>
        <v>65.54219375</v>
      </c>
      <c r="AC47" s="50" t="n">
        <v>9.51245</v>
      </c>
      <c r="AD47" s="50" t="n">
        <v>8.71955</v>
      </c>
      <c r="AE47" s="50" t="n">
        <v>47.31019375</v>
      </c>
      <c r="AF47" s="50" t="n">
        <v>22.47494375</v>
      </c>
      <c r="AG47" s="52" t="n">
        <f aca="false">SUM(AH47:AI47)</f>
        <v>15.8875625</v>
      </c>
      <c r="AH47" s="50" t="n">
        <v>3.148225</v>
      </c>
      <c r="AI47" s="50" t="n">
        <v>12.7393375</v>
      </c>
      <c r="AJ47" s="52" t="n">
        <f aca="false">SUM(AK47:AL47)</f>
        <v>41.7936875</v>
      </c>
      <c r="AK47" s="50" t="n">
        <v>28.0286625</v>
      </c>
      <c r="AL47" s="50" t="n">
        <v>13.765025</v>
      </c>
      <c r="AM47" s="47" t="n">
        <f aca="false">SUM(AN47:AP47)</f>
        <v>42.239035</v>
      </c>
      <c r="AN47" s="50" t="n">
        <v>19.3537</v>
      </c>
      <c r="AO47" s="50" t="n">
        <v>7.7187</v>
      </c>
      <c r="AP47" s="50" t="n">
        <v>15.166635</v>
      </c>
      <c r="AQ47" s="50" t="n">
        <v>18.5565625</v>
      </c>
      <c r="AR47" s="50" t="n">
        <v>1.30639375</v>
      </c>
      <c r="AS47" s="52" t="n">
        <f aca="false">AT47+AU47</f>
        <v>47.548925</v>
      </c>
      <c r="AT47" s="50" t="n">
        <v>6.529125</v>
      </c>
      <c r="AU47" s="50" t="n">
        <v>41.0198</v>
      </c>
      <c r="AV47" s="52" t="n">
        <f aca="false">AW47+AX47</f>
        <v>49.3147</v>
      </c>
      <c r="AW47" s="50" t="n">
        <v>6.9300125</v>
      </c>
      <c r="AX47" s="50" t="n">
        <v>42.3846875</v>
      </c>
      <c r="AY47" s="52" t="n">
        <f aca="false">AZ47+BA47</f>
        <v>15.94418125</v>
      </c>
      <c r="AZ47" s="50" t="n">
        <v>6.35473125</v>
      </c>
      <c r="BA47" s="50" t="n">
        <v>9.58945</v>
      </c>
      <c r="BB47" s="53" t="n">
        <f aca="false">BC47+BD47</f>
        <v>88.2855</v>
      </c>
      <c r="BC47" s="54" t="n">
        <f aca="false">BE47+BF47</f>
        <v>81.2645</v>
      </c>
      <c r="BD47" s="54" t="n">
        <v>7.021</v>
      </c>
      <c r="BE47" s="54" t="n">
        <v>16.85</v>
      </c>
      <c r="BF47" s="54" t="n">
        <v>64.4145</v>
      </c>
      <c r="BH47" s="55"/>
    </row>
    <row r="48" s="19" customFormat="true" ht="12.75" hidden="false" customHeight="false" outlineLevel="0" collapsed="false">
      <c r="A48" s="44" t="n">
        <v>1979</v>
      </c>
      <c r="B48" s="45" t="n">
        <v>29068</v>
      </c>
      <c r="C48" s="46" t="n">
        <f aca="false">D48+E48</f>
        <v>593.242497708333</v>
      </c>
      <c r="D48" s="47" t="n">
        <v>6.499</v>
      </c>
      <c r="E48" s="46" t="n">
        <f aca="false">F48+BD48</f>
        <v>586.743497708333</v>
      </c>
      <c r="F48" s="48" t="n">
        <f aca="false">H48+W48+BC48</f>
        <v>579.736497708333</v>
      </c>
      <c r="G48" s="48" t="n">
        <f aca="false">H48+W48</f>
        <v>499.791081041667</v>
      </c>
      <c r="H48" s="49" t="n">
        <f aca="false">I48+S48</f>
        <v>125.4131075</v>
      </c>
      <c r="I48" s="49" t="n">
        <f aca="false">SUM(J48:M48,O48:R48)</f>
        <v>92.8751189583334</v>
      </c>
      <c r="J48" s="50" t="n">
        <v>10.9098558333333</v>
      </c>
      <c r="K48" s="50" t="n">
        <v>7.49071395833333</v>
      </c>
      <c r="L48" s="50" t="n">
        <v>12.9898558333333</v>
      </c>
      <c r="M48" s="50" t="n">
        <v>10.7947116666667</v>
      </c>
      <c r="N48" s="50" t="n">
        <f aca="false">O48+P48</f>
        <v>27.3717070833333</v>
      </c>
      <c r="O48" s="50" t="n">
        <v>6.75942333333334</v>
      </c>
      <c r="P48" s="50" t="n">
        <v>20.61228375</v>
      </c>
      <c r="Q48" s="50" t="n">
        <v>10.2139977083333</v>
      </c>
      <c r="R48" s="50" t="n">
        <v>13.104276875</v>
      </c>
      <c r="S48" s="49" t="n">
        <f aca="false">SUM(T48:V48)</f>
        <v>32.5379885416667</v>
      </c>
      <c r="T48" s="50" t="n">
        <v>9.33156979166667</v>
      </c>
      <c r="U48" s="50" t="n">
        <v>7.39799541666667</v>
      </c>
      <c r="V48" s="50" t="n">
        <v>15.8084233333333</v>
      </c>
      <c r="W48" s="51" t="n">
        <f aca="false">X48+Y48+Z48+AG48+AJ48+AM48+AS48+AV48+AY48</f>
        <v>374.377973541667</v>
      </c>
      <c r="X48" s="50" t="n">
        <v>2.551</v>
      </c>
      <c r="Y48" s="50" t="n">
        <v>33.0059908333333</v>
      </c>
      <c r="Z48" s="52" t="n">
        <f aca="false">AA48+AB48+AF48</f>
        <v>124.990860416667</v>
      </c>
      <c r="AA48" s="50" t="n">
        <v>36.48273</v>
      </c>
      <c r="AB48" s="52" t="n">
        <f aca="false">SUM(AC48:AE48)</f>
        <v>65.229844375</v>
      </c>
      <c r="AC48" s="50" t="n">
        <v>9.39371166666667</v>
      </c>
      <c r="AD48" s="50" t="n">
        <v>8.71228833333333</v>
      </c>
      <c r="AE48" s="50" t="n">
        <v>47.123844375</v>
      </c>
      <c r="AF48" s="50" t="n">
        <v>23.2782860416667</v>
      </c>
      <c r="AG48" s="52" t="n">
        <f aca="false">SUM(AH48:AI48)</f>
        <v>15.9311395833333</v>
      </c>
      <c r="AH48" s="50" t="n">
        <v>3.13985583333333</v>
      </c>
      <c r="AI48" s="50" t="n">
        <v>12.79128375</v>
      </c>
      <c r="AJ48" s="52" t="n">
        <f aca="false">SUM(AK48:AL48)</f>
        <v>42.02841875</v>
      </c>
      <c r="AK48" s="50" t="n">
        <v>28.10671625</v>
      </c>
      <c r="AL48" s="50" t="n">
        <v>13.9217025</v>
      </c>
      <c r="AM48" s="47" t="n">
        <f aca="false">SUM(AN48:AP48)</f>
        <v>42.380175</v>
      </c>
      <c r="AN48" s="50" t="n">
        <v>19.45827</v>
      </c>
      <c r="AO48" s="50" t="n">
        <v>7.75527000000002</v>
      </c>
      <c r="AP48" s="50" t="n">
        <v>15.166635</v>
      </c>
      <c r="AQ48" s="50" t="n">
        <v>18.8831395833333</v>
      </c>
      <c r="AR48" s="50" t="n">
        <v>1.31699770833334</v>
      </c>
      <c r="AS48" s="52" t="n">
        <f aca="false">AT48+AU48</f>
        <v>47.6671258333334</v>
      </c>
      <c r="AT48" s="50" t="n">
        <v>6.52027916666667</v>
      </c>
      <c r="AU48" s="50" t="n">
        <v>41.1468466666667</v>
      </c>
      <c r="AV48" s="52" t="n">
        <f aca="false">AW48+AX48</f>
        <v>49.73627</v>
      </c>
      <c r="AW48" s="50" t="n">
        <v>7.09785125000001</v>
      </c>
      <c r="AX48" s="50" t="n">
        <v>42.63841875</v>
      </c>
      <c r="AY48" s="52" t="n">
        <f aca="false">AZ48+BA48</f>
        <v>16.086993125</v>
      </c>
      <c r="AZ48" s="50" t="n">
        <v>6.52928145833334</v>
      </c>
      <c r="BA48" s="50" t="n">
        <v>9.55771166666667</v>
      </c>
      <c r="BB48" s="53" t="n">
        <f aca="false">BC48+BD48</f>
        <v>86.9524166666667</v>
      </c>
      <c r="BC48" s="54" t="n">
        <f aca="false">BE48+BF48</f>
        <v>79.9454166666667</v>
      </c>
      <c r="BD48" s="54" t="n">
        <v>7.007</v>
      </c>
      <c r="BE48" s="54" t="n">
        <v>16.85</v>
      </c>
      <c r="BF48" s="54" t="n">
        <v>63.0954166666667</v>
      </c>
      <c r="BH48" s="55"/>
    </row>
    <row r="49" s="19" customFormat="true" ht="12.75" hidden="false" customHeight="false" outlineLevel="0" collapsed="false">
      <c r="A49" s="44" t="n">
        <v>1979</v>
      </c>
      <c r="B49" s="45" t="n">
        <v>29099</v>
      </c>
      <c r="C49" s="46" t="n">
        <f aca="false">D49+E49</f>
        <v>599.530201666667</v>
      </c>
      <c r="D49" s="47" t="n">
        <v>5.364</v>
      </c>
      <c r="E49" s="46" t="n">
        <f aca="false">F49+BD49</f>
        <v>594.166201666667</v>
      </c>
      <c r="F49" s="48" t="n">
        <f aca="false">H49+W49+BC49</f>
        <v>587.173201666667</v>
      </c>
      <c r="G49" s="48" t="n">
        <f aca="false">H49+W49</f>
        <v>503.176868333333</v>
      </c>
      <c r="H49" s="49" t="n">
        <f aca="false">I49+S49</f>
        <v>126.1284</v>
      </c>
      <c r="I49" s="49" t="n">
        <f aca="false">SUM(J49:M49,O49:R49)</f>
        <v>93.4975666666667</v>
      </c>
      <c r="J49" s="50" t="n">
        <v>10.9158666666667</v>
      </c>
      <c r="K49" s="50" t="n">
        <v>7.68096666666667</v>
      </c>
      <c r="L49" s="50" t="n">
        <v>13.0978666666667</v>
      </c>
      <c r="M49" s="50" t="n">
        <v>10.9017333333333</v>
      </c>
      <c r="N49" s="50" t="n">
        <f aca="false">O49+P49</f>
        <v>27.5552666666667</v>
      </c>
      <c r="O49" s="50" t="n">
        <v>6.81346666666667</v>
      </c>
      <c r="P49" s="50" t="n">
        <v>20.7418</v>
      </c>
      <c r="Q49" s="50" t="n">
        <v>10.0637666666667</v>
      </c>
      <c r="R49" s="50" t="n">
        <v>13.2821</v>
      </c>
      <c r="S49" s="49" t="n">
        <f aca="false">SUM(T49:V49)</f>
        <v>32.6308333333333</v>
      </c>
      <c r="T49" s="50" t="n">
        <v>9.37483333333334</v>
      </c>
      <c r="U49" s="50" t="n">
        <v>7.56453333333334</v>
      </c>
      <c r="V49" s="50" t="n">
        <v>15.6914666666667</v>
      </c>
      <c r="W49" s="51" t="n">
        <f aca="false">X49+Y49+Z49+AG49+AJ49+AM49+AS49+AV49+AY49</f>
        <v>377.048468333333</v>
      </c>
      <c r="X49" s="50" t="n">
        <v>2.529</v>
      </c>
      <c r="Y49" s="50" t="n">
        <v>33.0270666666667</v>
      </c>
      <c r="Z49" s="52" t="n">
        <f aca="false">AA49+AB49+AF49</f>
        <v>126.785333333333</v>
      </c>
      <c r="AA49" s="50" t="n">
        <v>36.3446</v>
      </c>
      <c r="AB49" s="52" t="n">
        <f aca="false">SUM(AC49:AE49)</f>
        <v>66.7487</v>
      </c>
      <c r="AC49" s="50" t="n">
        <v>9.36973333333334</v>
      </c>
      <c r="AD49" s="50" t="n">
        <v>8.73126666666667</v>
      </c>
      <c r="AE49" s="50" t="n">
        <v>48.6477</v>
      </c>
      <c r="AF49" s="50" t="n">
        <v>23.6920333333333</v>
      </c>
      <c r="AG49" s="52" t="n">
        <f aca="false">SUM(AH49:AI49)</f>
        <v>15.9606666666667</v>
      </c>
      <c r="AH49" s="50" t="n">
        <v>3.14986666666667</v>
      </c>
      <c r="AI49" s="50" t="n">
        <v>12.8108</v>
      </c>
      <c r="AJ49" s="52" t="n">
        <f aca="false">SUM(AK49:AL49)</f>
        <v>42.034</v>
      </c>
      <c r="AK49" s="50" t="n">
        <v>27.9672</v>
      </c>
      <c r="AL49" s="50" t="n">
        <v>14.0668</v>
      </c>
      <c r="AM49" s="47" t="n">
        <f aca="false">SUM(AN49:AP49)</f>
        <v>42.654435</v>
      </c>
      <c r="AN49" s="50" t="n">
        <v>19.5744</v>
      </c>
      <c r="AO49" s="50" t="n">
        <v>7.91340000000001</v>
      </c>
      <c r="AP49" s="50" t="n">
        <v>15.166635</v>
      </c>
      <c r="AQ49" s="50" t="n">
        <v>18.6256666666667</v>
      </c>
      <c r="AR49" s="50" t="n">
        <v>1.32776666666667</v>
      </c>
      <c r="AS49" s="52" t="n">
        <f aca="false">AT49+AU49</f>
        <v>48.2532666666667</v>
      </c>
      <c r="AT49" s="50" t="n">
        <v>6.93533333333334</v>
      </c>
      <c r="AU49" s="50" t="n">
        <v>41.3179333333333</v>
      </c>
      <c r="AV49" s="52" t="n">
        <f aca="false">AW49+AX49</f>
        <v>49.9484</v>
      </c>
      <c r="AW49" s="50" t="n">
        <v>6.7414</v>
      </c>
      <c r="AX49" s="50" t="n">
        <v>43.207</v>
      </c>
      <c r="AY49" s="52" t="n">
        <f aca="false">AZ49+BA49</f>
        <v>15.8563</v>
      </c>
      <c r="AZ49" s="50" t="n">
        <v>6.26856666666667</v>
      </c>
      <c r="BA49" s="50" t="n">
        <v>9.58773333333334</v>
      </c>
      <c r="BB49" s="53" t="n">
        <f aca="false">BC49+BD49</f>
        <v>90.9893333333333</v>
      </c>
      <c r="BC49" s="54" t="n">
        <f aca="false">BE49+BF49</f>
        <v>83.9963333333333</v>
      </c>
      <c r="BD49" s="54" t="n">
        <v>6.993</v>
      </c>
      <c r="BE49" s="54" t="n">
        <v>16.65</v>
      </c>
      <c r="BF49" s="54" t="n">
        <v>67.3463333333333</v>
      </c>
      <c r="BH49" s="55"/>
    </row>
    <row r="50" s="19" customFormat="true" ht="12.75" hidden="false" customHeight="false" outlineLevel="0" collapsed="false">
      <c r="A50" s="44" t="n">
        <v>1979</v>
      </c>
      <c r="B50" s="45" t="n">
        <v>29129</v>
      </c>
      <c r="C50" s="46" t="n">
        <f aca="false">D50+E50</f>
        <v>601.315088125</v>
      </c>
      <c r="D50" s="47" t="n">
        <v>4.764</v>
      </c>
      <c r="E50" s="46" t="n">
        <f aca="false">F50+BD50</f>
        <v>596.551088125</v>
      </c>
      <c r="F50" s="48" t="n">
        <f aca="false">H50+W50+BC50</f>
        <v>589.571088125</v>
      </c>
      <c r="G50" s="48" t="n">
        <f aca="false">H50+W50</f>
        <v>503.373838125</v>
      </c>
      <c r="H50" s="49" t="n">
        <f aca="false">I50+S50</f>
        <v>125.6500625</v>
      </c>
      <c r="I50" s="49" t="n">
        <f aca="false">SUM(J50:M50,O50:R50)</f>
        <v>93.418171875</v>
      </c>
      <c r="J50" s="50" t="n">
        <v>11.0081875</v>
      </c>
      <c r="K50" s="50" t="n">
        <v>7.729796875</v>
      </c>
      <c r="L50" s="50" t="n">
        <v>13.2291875</v>
      </c>
      <c r="M50" s="50" t="n">
        <v>10.757375</v>
      </c>
      <c r="N50" s="50" t="n">
        <f aca="false">O50+P50</f>
        <v>27.70653125</v>
      </c>
      <c r="O50" s="50" t="n">
        <v>6.99275</v>
      </c>
      <c r="P50" s="50" t="n">
        <v>20.71378125</v>
      </c>
      <c r="Q50" s="50" t="n">
        <v>9.743578125</v>
      </c>
      <c r="R50" s="50" t="n">
        <v>13.243515625</v>
      </c>
      <c r="S50" s="49" t="n">
        <f aca="false">SUM(T50:V50)</f>
        <v>32.231890625</v>
      </c>
      <c r="T50" s="50" t="n">
        <v>9.463984375</v>
      </c>
      <c r="U50" s="50" t="n">
        <v>7.35615625</v>
      </c>
      <c r="V50" s="50" t="n">
        <v>15.41175</v>
      </c>
      <c r="W50" s="51" t="n">
        <f aca="false">X50+Y50+Z50+AG50+AJ50+AM50+AS50+AV50+AY50</f>
        <v>377.723775625</v>
      </c>
      <c r="X50" s="50" t="n">
        <v>2.39</v>
      </c>
      <c r="Y50" s="50" t="n">
        <v>33.1123125</v>
      </c>
      <c r="Z50" s="52" t="n">
        <f aca="false">AA50+AB50+AF50</f>
        <v>126.36103125</v>
      </c>
      <c r="AA50" s="50" t="n">
        <v>35.78275</v>
      </c>
      <c r="AB50" s="52" t="n">
        <f aca="false">SUM(AC50:AE50)</f>
        <v>67.314078125</v>
      </c>
      <c r="AC50" s="50" t="n">
        <v>9.220375</v>
      </c>
      <c r="AD50" s="50" t="n">
        <v>8.549625</v>
      </c>
      <c r="AE50" s="50" t="n">
        <v>49.544078125</v>
      </c>
      <c r="AF50" s="50" t="n">
        <v>23.264203125</v>
      </c>
      <c r="AG50" s="52" t="n">
        <f aca="false">SUM(AH50:AI50)</f>
        <v>16.39296875</v>
      </c>
      <c r="AH50" s="50" t="n">
        <v>3.1691875</v>
      </c>
      <c r="AI50" s="50" t="n">
        <v>13.22378125</v>
      </c>
      <c r="AJ50" s="52" t="n">
        <f aca="false">SUM(AK50:AL50)</f>
        <v>42.12490625</v>
      </c>
      <c r="AK50" s="50" t="n">
        <v>27.90721875</v>
      </c>
      <c r="AL50" s="50" t="n">
        <v>14.2176875</v>
      </c>
      <c r="AM50" s="47" t="n">
        <f aca="false">SUM(AN50:AP50)</f>
        <v>42.711135</v>
      </c>
      <c r="AN50" s="50" t="n">
        <v>19.54325</v>
      </c>
      <c r="AO50" s="50" t="n">
        <v>8.00125000000001</v>
      </c>
      <c r="AP50" s="50" t="n">
        <v>15.166635</v>
      </c>
      <c r="AQ50" s="50" t="n">
        <v>19.58896875</v>
      </c>
      <c r="AR50" s="50" t="n">
        <v>1.336578125</v>
      </c>
      <c r="AS50" s="52" t="n">
        <f aca="false">AT50+AU50</f>
        <v>48.7984375</v>
      </c>
      <c r="AT50" s="50" t="n">
        <v>7.2689375</v>
      </c>
      <c r="AU50" s="50" t="n">
        <v>41.5295</v>
      </c>
      <c r="AV50" s="52" t="n">
        <f aca="false">AW50+AX50</f>
        <v>49.75125</v>
      </c>
      <c r="AW50" s="50" t="n">
        <v>6.60234375</v>
      </c>
      <c r="AX50" s="50" t="n">
        <v>43.14890625</v>
      </c>
      <c r="AY50" s="52" t="n">
        <f aca="false">AZ50+BA50</f>
        <v>16.081734375</v>
      </c>
      <c r="AZ50" s="50" t="n">
        <v>6.395359375</v>
      </c>
      <c r="BA50" s="50" t="n">
        <v>9.686375</v>
      </c>
      <c r="BB50" s="53" t="n">
        <f aca="false">BC50+BD50</f>
        <v>93.17725</v>
      </c>
      <c r="BC50" s="54" t="n">
        <f aca="false">BE50+BF50</f>
        <v>86.19725</v>
      </c>
      <c r="BD50" s="54" t="n">
        <v>6.98</v>
      </c>
      <c r="BE50" s="54" t="n">
        <v>16.15</v>
      </c>
      <c r="BF50" s="54" t="n">
        <v>70.04725</v>
      </c>
      <c r="BH50" s="55"/>
    </row>
    <row r="51" s="19" customFormat="true" ht="12.75" hidden="false" customHeight="false" outlineLevel="0" collapsed="false">
      <c r="A51" s="44" t="n">
        <v>1979</v>
      </c>
      <c r="B51" s="45" t="n">
        <v>29160</v>
      </c>
      <c r="C51" s="46" t="n">
        <f aca="false">D51+E51</f>
        <v>602.500679583333</v>
      </c>
      <c r="D51" s="47" t="n">
        <v>4.925</v>
      </c>
      <c r="E51" s="46" t="n">
        <f aca="false">F51+BD51</f>
        <v>597.575679583333</v>
      </c>
      <c r="F51" s="48" t="n">
        <f aca="false">H51+W51+BC51</f>
        <v>590.609679583333</v>
      </c>
      <c r="G51" s="48" t="n">
        <f aca="false">H51+W51</f>
        <v>503.171512916667</v>
      </c>
      <c r="H51" s="49" t="n">
        <f aca="false">I51+S51</f>
        <v>124.133305</v>
      </c>
      <c r="I51" s="49" t="n">
        <f aca="false">SUM(J51:M51,O51:R51)</f>
        <v>92.8866320833333</v>
      </c>
      <c r="J51" s="50" t="n">
        <v>10.6430483333333</v>
      </c>
      <c r="K51" s="50" t="n">
        <v>7.67376208333333</v>
      </c>
      <c r="L51" s="50" t="n">
        <v>13.0010483333333</v>
      </c>
      <c r="M51" s="50" t="n">
        <v>10.6900966666667</v>
      </c>
      <c r="N51" s="50" t="n">
        <f aca="false">O51+P51</f>
        <v>28.2877658333333</v>
      </c>
      <c r="O51" s="50" t="n">
        <v>7.02619333333333</v>
      </c>
      <c r="P51" s="50" t="n">
        <v>21.2615725</v>
      </c>
      <c r="Q51" s="50" t="n">
        <v>9.67933458333333</v>
      </c>
      <c r="R51" s="50" t="n">
        <v>12.91157625</v>
      </c>
      <c r="S51" s="49" t="n">
        <f aca="false">SUM(T51:V51)</f>
        <v>31.2466729166667</v>
      </c>
      <c r="T51" s="50" t="n">
        <v>8.59381041666667</v>
      </c>
      <c r="U51" s="50" t="n">
        <v>7.28366916666667</v>
      </c>
      <c r="V51" s="50" t="n">
        <v>15.3691933333333</v>
      </c>
      <c r="W51" s="51" t="n">
        <f aca="false">X51+Y51+Z51+AG51+AJ51+AM51+AS51+AV51+AY51</f>
        <v>379.038207916667</v>
      </c>
      <c r="X51" s="50" t="n">
        <v>2.304</v>
      </c>
      <c r="Y51" s="50" t="n">
        <v>31.9523383333333</v>
      </c>
      <c r="Z51" s="52" t="n">
        <f aca="false">AA51+AB51+AF51</f>
        <v>129.278379166667</v>
      </c>
      <c r="AA51" s="50" t="n">
        <v>36.11442</v>
      </c>
      <c r="AB51" s="52" t="n">
        <f aca="false">SUM(AC51:AE51)</f>
        <v>69.72572125</v>
      </c>
      <c r="AC51" s="50" t="n">
        <v>9.01309666666667</v>
      </c>
      <c r="AD51" s="50" t="n">
        <v>8.95890333333333</v>
      </c>
      <c r="AE51" s="50" t="n">
        <v>51.75372125</v>
      </c>
      <c r="AF51" s="50" t="n">
        <v>23.4382379166667</v>
      </c>
      <c r="AG51" s="52" t="n">
        <f aca="false">SUM(AH51:AI51)</f>
        <v>16.5016208333333</v>
      </c>
      <c r="AH51" s="50" t="n">
        <v>3.22604833333333</v>
      </c>
      <c r="AI51" s="50" t="n">
        <v>13.2755725</v>
      </c>
      <c r="AJ51" s="52" t="n">
        <f aca="false">SUM(AK51:AL51)</f>
        <v>42.1278625</v>
      </c>
      <c r="AK51" s="50" t="n">
        <v>28.1044275</v>
      </c>
      <c r="AL51" s="50" t="n">
        <v>14.023435</v>
      </c>
      <c r="AM51" s="47" t="n">
        <f aca="false">SUM(AN51:AP51)</f>
        <v>42.235795</v>
      </c>
      <c r="AN51" s="50" t="n">
        <v>19.30958</v>
      </c>
      <c r="AO51" s="50" t="n">
        <v>7.75957999999999</v>
      </c>
      <c r="AP51" s="50" t="n">
        <v>15.166635</v>
      </c>
      <c r="AQ51" s="50" t="n">
        <v>19.6316208333333</v>
      </c>
      <c r="AR51" s="50" t="n">
        <v>1.30533458333333</v>
      </c>
      <c r="AS51" s="52" t="n">
        <f aca="false">AT51+AU51</f>
        <v>48.7566283333333</v>
      </c>
      <c r="AT51" s="50" t="n">
        <v>7.21024166666667</v>
      </c>
      <c r="AU51" s="50" t="n">
        <v>41.5463866666667</v>
      </c>
      <c r="AV51" s="52" t="n">
        <f aca="false">AW51+AX51</f>
        <v>49.88158</v>
      </c>
      <c r="AW51" s="50" t="n">
        <v>6.5827175</v>
      </c>
      <c r="AX51" s="50" t="n">
        <v>43.2988625</v>
      </c>
      <c r="AY51" s="52" t="n">
        <f aca="false">AZ51+BA51</f>
        <v>16.00000375</v>
      </c>
      <c r="AZ51" s="50" t="n">
        <v>6.31690708333333</v>
      </c>
      <c r="BA51" s="50" t="n">
        <v>9.68309666666667</v>
      </c>
      <c r="BB51" s="53" t="n">
        <f aca="false">BC51+BD51</f>
        <v>94.4041666666667</v>
      </c>
      <c r="BC51" s="54" t="n">
        <f aca="false">BE51+BF51</f>
        <v>87.4381666666667</v>
      </c>
      <c r="BD51" s="54" t="n">
        <v>6.966</v>
      </c>
      <c r="BE51" s="54" t="n">
        <v>16.05</v>
      </c>
      <c r="BF51" s="54" t="n">
        <v>71.3881666666667</v>
      </c>
      <c r="BH51" s="55"/>
    </row>
    <row r="52" s="19" customFormat="true" ht="12.75" hidden="false" customHeight="false" outlineLevel="0" collapsed="false">
      <c r="A52" s="56" t="n">
        <v>1979</v>
      </c>
      <c r="B52" s="57" t="n">
        <v>29190</v>
      </c>
      <c r="C52" s="58" t="n">
        <f aca="false">D52+E52</f>
        <v>602.323268541667</v>
      </c>
      <c r="D52" s="59" t="n">
        <v>4.67</v>
      </c>
      <c r="E52" s="58" t="n">
        <f aca="false">F52+BD52</f>
        <v>597.653268541667</v>
      </c>
      <c r="F52" s="60" t="n">
        <f aca="false">H52+W52+BC52</f>
        <v>590.703268541667</v>
      </c>
      <c r="G52" s="60" t="n">
        <f aca="false">H52+W52</f>
        <v>503.064185208333</v>
      </c>
      <c r="H52" s="61" t="n">
        <f aca="false">I52+S52</f>
        <v>123.3498575</v>
      </c>
      <c r="I52" s="61" t="n">
        <f aca="false">SUM(J52:M52,O52:R52)</f>
        <v>92.1645147916667</v>
      </c>
      <c r="J52" s="62" t="n">
        <v>10.4614391666667</v>
      </c>
      <c r="K52" s="62" t="n">
        <v>7.61160979166667</v>
      </c>
      <c r="L52" s="62" t="n">
        <v>12.6504391666667</v>
      </c>
      <c r="M52" s="62" t="n">
        <v>10.7608783333333</v>
      </c>
      <c r="N52" s="62" t="n">
        <f aca="false">O52+P52</f>
        <v>28.6204154166667</v>
      </c>
      <c r="O52" s="62" t="n">
        <v>7.08975666666666</v>
      </c>
      <c r="P52" s="62" t="n">
        <v>21.53065875</v>
      </c>
      <c r="Q52" s="62" t="n">
        <v>9.37826854166667</v>
      </c>
      <c r="R52" s="62" t="n">
        <v>12.681464375</v>
      </c>
      <c r="S52" s="61" t="n">
        <f aca="false">SUM(T52:V52)</f>
        <v>31.1853427083333</v>
      </c>
      <c r="T52" s="62" t="n">
        <v>8.61904895833333</v>
      </c>
      <c r="U52" s="62" t="n">
        <v>7.28453708333333</v>
      </c>
      <c r="V52" s="62" t="n">
        <v>15.2817566666667</v>
      </c>
      <c r="W52" s="63" t="n">
        <f aca="false">X52+Y52+Z52+AG52+AJ52+AM52+AS52+AV52+AY52</f>
        <v>379.714327708333</v>
      </c>
      <c r="X52" s="62" t="n">
        <v>2.089</v>
      </c>
      <c r="Y52" s="62" t="n">
        <v>31.0640741666667</v>
      </c>
      <c r="Z52" s="64" t="n">
        <f aca="false">AA52+AB52+AF52</f>
        <v>131.036902083333</v>
      </c>
      <c r="AA52" s="62" t="n">
        <v>36.36573</v>
      </c>
      <c r="AB52" s="64" t="n">
        <f aca="false">SUM(AC52:AE52)</f>
        <v>71.410781875</v>
      </c>
      <c r="AC52" s="62" t="n">
        <v>8.99187833333333</v>
      </c>
      <c r="AD52" s="62" t="n">
        <v>9.23212166666667</v>
      </c>
      <c r="AE52" s="62" t="n">
        <v>53.186781875</v>
      </c>
      <c r="AF52" s="62" t="n">
        <v>23.2603902083333</v>
      </c>
      <c r="AG52" s="64" t="n">
        <f aca="false">SUM(AH52:AI52)</f>
        <v>16.6550979166667</v>
      </c>
      <c r="AH52" s="62" t="n">
        <v>3.21443916666667</v>
      </c>
      <c r="AI52" s="62" t="n">
        <v>13.44065875</v>
      </c>
      <c r="AJ52" s="64" t="n">
        <f aca="false">SUM(AK52:AL52)</f>
        <v>42.11529375</v>
      </c>
      <c r="AK52" s="62" t="n">
        <v>28.21734125</v>
      </c>
      <c r="AL52" s="62" t="n">
        <v>13.8979525</v>
      </c>
      <c r="AM52" s="59" t="n">
        <f aca="false">SUM(AN52:AP52)</f>
        <v>42.138175</v>
      </c>
      <c r="AN52" s="62" t="n">
        <v>19.26027</v>
      </c>
      <c r="AO52" s="62" t="n">
        <v>7.71127</v>
      </c>
      <c r="AP52" s="62" t="n">
        <v>15.166635</v>
      </c>
      <c r="AQ52" s="62" t="n">
        <v>19.6310979166667</v>
      </c>
      <c r="AR52" s="62" t="n">
        <v>1.29226854166667</v>
      </c>
      <c r="AS52" s="64" t="n">
        <f aca="false">AT52+AU52</f>
        <v>48.7107091666667</v>
      </c>
      <c r="AT52" s="62" t="n">
        <v>7.05519583333333</v>
      </c>
      <c r="AU52" s="62" t="n">
        <v>41.6555133333333</v>
      </c>
      <c r="AV52" s="64" t="n">
        <f aca="false">AW52+AX52</f>
        <v>49.89727</v>
      </c>
      <c r="AW52" s="62" t="n">
        <v>6.68397625</v>
      </c>
      <c r="AX52" s="62" t="n">
        <v>43.21329375</v>
      </c>
      <c r="AY52" s="64" t="n">
        <f aca="false">AZ52+BA52</f>
        <v>16.007805625</v>
      </c>
      <c r="AZ52" s="62" t="n">
        <v>6.33092729166667</v>
      </c>
      <c r="BA52" s="62" t="n">
        <v>9.67687833333333</v>
      </c>
      <c r="BB52" s="65" t="n">
        <f aca="false">BC52+BD52</f>
        <v>94.5890833333333</v>
      </c>
      <c r="BC52" s="66" t="n">
        <f aca="false">BE52+BF52</f>
        <v>87.6390833333333</v>
      </c>
      <c r="BD52" s="66" t="n">
        <v>6.95</v>
      </c>
      <c r="BE52" s="66" t="n">
        <v>16.15</v>
      </c>
      <c r="BF52" s="66" t="n">
        <v>71.4890833333333</v>
      </c>
      <c r="BH52" s="55"/>
    </row>
    <row r="53" s="19" customFormat="true" ht="12.75" hidden="false" customHeight="false" outlineLevel="0" collapsed="false">
      <c r="A53" s="44" t="n">
        <v>1980</v>
      </c>
      <c r="B53" s="45" t="n">
        <v>29221</v>
      </c>
      <c r="C53" s="46" t="n">
        <f aca="false">D53+E53</f>
        <v>585.0122625</v>
      </c>
      <c r="D53" s="47" t="n">
        <v>4.234</v>
      </c>
      <c r="E53" s="46" t="n">
        <f aca="false">F53+BD53</f>
        <v>580.7782625</v>
      </c>
      <c r="F53" s="48" t="n">
        <f aca="false">H53+W53+BC53</f>
        <v>573.8632625</v>
      </c>
      <c r="G53" s="48" t="n">
        <f aca="false">H53+W53</f>
        <v>488.1732625</v>
      </c>
      <c r="H53" s="49" t="n">
        <f aca="false">I53+S53</f>
        <v>121.75019</v>
      </c>
      <c r="I53" s="49" t="n">
        <f aca="false">SUM(J53:M53,O53:R53)</f>
        <v>91.2239525</v>
      </c>
      <c r="J53" s="50" t="n">
        <v>9.96197</v>
      </c>
      <c r="K53" s="50" t="n">
        <v>7.5944925</v>
      </c>
      <c r="L53" s="50" t="n">
        <v>12.50997</v>
      </c>
      <c r="M53" s="50" t="n">
        <v>10.93094</v>
      </c>
      <c r="N53" s="50" t="n">
        <f aca="false">O53+P53</f>
        <v>28.570835</v>
      </c>
      <c r="O53" s="50" t="n">
        <v>6.98588</v>
      </c>
      <c r="P53" s="50" t="n">
        <v>21.584955</v>
      </c>
      <c r="Q53" s="50" t="n">
        <v>9.2434475</v>
      </c>
      <c r="R53" s="50" t="n">
        <v>12.4122975</v>
      </c>
      <c r="S53" s="49" t="n">
        <f aca="false">SUM(T53:V53)</f>
        <v>30.5262375</v>
      </c>
      <c r="T53" s="50" t="n">
        <v>8.3084625</v>
      </c>
      <c r="U53" s="50" t="n">
        <v>7.249895</v>
      </c>
      <c r="V53" s="50" t="n">
        <v>14.96788</v>
      </c>
      <c r="W53" s="51" t="n">
        <f aca="false">X53+Y53+Z53+AG53+AJ53+AM53+AS53+AV53+AY53</f>
        <v>366.4230725</v>
      </c>
      <c r="X53" s="50" t="n">
        <v>1.809</v>
      </c>
      <c r="Y53" s="50" t="n">
        <v>28.17779</v>
      </c>
      <c r="Z53" s="52" t="n">
        <f aca="false">AA53+AB53+AF53</f>
        <v>124.664075</v>
      </c>
      <c r="AA53" s="50" t="n">
        <v>36.09336</v>
      </c>
      <c r="AB53" s="52" t="n">
        <f aca="false">SUM(AC53:AE53)</f>
        <v>66.2502075</v>
      </c>
      <c r="AC53" s="50" t="n">
        <v>8.86094</v>
      </c>
      <c r="AD53" s="50" t="n">
        <v>8.67406</v>
      </c>
      <c r="AE53" s="50" t="n">
        <v>48.7152075</v>
      </c>
      <c r="AF53" s="50" t="n">
        <v>22.3205075</v>
      </c>
      <c r="AG53" s="52" t="n">
        <f aca="false">SUM(AH53:AI53)</f>
        <v>16.483925</v>
      </c>
      <c r="AH53" s="50" t="n">
        <v>3.25897</v>
      </c>
      <c r="AI53" s="50" t="n">
        <v>13.224955</v>
      </c>
      <c r="AJ53" s="52" t="n">
        <f aca="false">SUM(AK53:AL53)</f>
        <v>41.605775</v>
      </c>
      <c r="AK53" s="50" t="n">
        <v>28.044045</v>
      </c>
      <c r="AL53" s="50" t="n">
        <v>13.56173</v>
      </c>
      <c r="AM53" s="47" t="n">
        <f aca="false">SUM(AN53:AP53)</f>
        <v>41.864915</v>
      </c>
      <c r="AN53" s="50" t="n">
        <v>19.13164</v>
      </c>
      <c r="AO53" s="50" t="n">
        <v>7.56664000000001</v>
      </c>
      <c r="AP53" s="50" t="n">
        <v>15.166635</v>
      </c>
      <c r="AQ53" s="50" t="n">
        <v>18.415925</v>
      </c>
      <c r="AR53" s="50" t="n">
        <v>1.2574475</v>
      </c>
      <c r="AS53" s="52" t="n">
        <f aca="false">AT53+AU53</f>
        <v>48.94761</v>
      </c>
      <c r="AT53" s="50" t="n">
        <v>7.06785</v>
      </c>
      <c r="AU53" s="50" t="n">
        <v>41.87976</v>
      </c>
      <c r="AV53" s="52" t="n">
        <f aca="false">AW53+AX53</f>
        <v>46.62464</v>
      </c>
      <c r="AW53" s="50" t="n">
        <v>6.181865</v>
      </c>
      <c r="AX53" s="50" t="n">
        <v>40.442775</v>
      </c>
      <c r="AY53" s="52" t="n">
        <f aca="false">AZ53+BA53</f>
        <v>16.2453425</v>
      </c>
      <c r="AZ53" s="50" t="n">
        <v>6.3744025</v>
      </c>
      <c r="BA53" s="50" t="n">
        <v>9.87094</v>
      </c>
      <c r="BB53" s="53" t="n">
        <f aca="false">BC53+BD53</f>
        <v>92.605</v>
      </c>
      <c r="BC53" s="54" t="n">
        <f aca="false">BE53+BF53</f>
        <v>85.69</v>
      </c>
      <c r="BD53" s="54" t="n">
        <v>6.915</v>
      </c>
      <c r="BE53" s="54" t="n">
        <v>15.85</v>
      </c>
      <c r="BF53" s="54" t="n">
        <v>69.84</v>
      </c>
      <c r="BH53" s="55"/>
    </row>
    <row r="54" s="19" customFormat="true" ht="12.75" hidden="false" customHeight="false" outlineLevel="0" collapsed="false">
      <c r="A54" s="44" t="n">
        <v>1980</v>
      </c>
      <c r="B54" s="45" t="n">
        <v>29252</v>
      </c>
      <c r="C54" s="46" t="n">
        <f aca="false">D54+E54</f>
        <v>592.158211458333</v>
      </c>
      <c r="D54" s="47" t="n">
        <v>4.673</v>
      </c>
      <c r="E54" s="46" t="n">
        <f aca="false">F54+BD54</f>
        <v>587.485211458333</v>
      </c>
      <c r="F54" s="48" t="n">
        <f aca="false">H54+W54+BC54</f>
        <v>580.592211458333</v>
      </c>
      <c r="G54" s="48" t="n">
        <f aca="false">H54+W54</f>
        <v>492.651294791667</v>
      </c>
      <c r="H54" s="49" t="n">
        <f aca="false">I54+S54</f>
        <v>122.4081025</v>
      </c>
      <c r="I54" s="49" t="n">
        <f aca="false">SUM(J54:M54,O54:R54)</f>
        <v>91.6859952083333</v>
      </c>
      <c r="J54" s="50" t="n">
        <v>10.0950408333333</v>
      </c>
      <c r="K54" s="50" t="n">
        <v>7.62826020833333</v>
      </c>
      <c r="L54" s="50" t="n">
        <v>12.6520408333333</v>
      </c>
      <c r="M54" s="50" t="n">
        <v>10.7150816666667</v>
      </c>
      <c r="N54" s="50" t="n">
        <f aca="false">O54+P54</f>
        <v>28.8087245833333</v>
      </c>
      <c r="O54" s="50" t="n">
        <v>7.03416333333333</v>
      </c>
      <c r="P54" s="50" t="n">
        <v>21.77456125</v>
      </c>
      <c r="Q54" s="50" t="n">
        <v>9.30882145833333</v>
      </c>
      <c r="R54" s="50" t="n">
        <v>12.478025625</v>
      </c>
      <c r="S54" s="49" t="n">
        <f aca="false">SUM(T54:V54)</f>
        <v>30.7221072916667</v>
      </c>
      <c r="T54" s="50" t="n">
        <v>8.27530104166667</v>
      </c>
      <c r="U54" s="50" t="n">
        <v>7.30964291666667</v>
      </c>
      <c r="V54" s="50" t="n">
        <v>15.1371633333333</v>
      </c>
      <c r="W54" s="51" t="n">
        <f aca="false">X54+Y54+Z54+AG54+AJ54+AM54+AS54+AV54+AY54</f>
        <v>370.243192291667</v>
      </c>
      <c r="X54" s="50" t="n">
        <v>1.957</v>
      </c>
      <c r="Y54" s="50" t="n">
        <v>28.7922858333333</v>
      </c>
      <c r="Z54" s="52" t="n">
        <f aca="false">AA54+AB54+AF54</f>
        <v>124.353397916667</v>
      </c>
      <c r="AA54" s="50" t="n">
        <v>36.28451</v>
      </c>
      <c r="AB54" s="52" t="n">
        <f aca="false">SUM(AC54:AE54)</f>
        <v>65.401148125</v>
      </c>
      <c r="AC54" s="50" t="n">
        <v>8.91108166666666</v>
      </c>
      <c r="AD54" s="50" t="n">
        <v>8.62891833333334</v>
      </c>
      <c r="AE54" s="50" t="n">
        <v>47.861148125</v>
      </c>
      <c r="AF54" s="50" t="n">
        <v>22.6677397916667</v>
      </c>
      <c r="AG54" s="52" t="n">
        <f aca="false">SUM(AH54:AI54)</f>
        <v>16.7366020833333</v>
      </c>
      <c r="AH54" s="50" t="n">
        <v>3.29004083333333</v>
      </c>
      <c r="AI54" s="50" t="n">
        <v>13.44656125</v>
      </c>
      <c r="AJ54" s="52" t="n">
        <f aca="false">SUM(AK54:AL54)</f>
        <v>41.92580625</v>
      </c>
      <c r="AK54" s="50" t="n">
        <v>28.19343875</v>
      </c>
      <c r="AL54" s="50" t="n">
        <v>13.7323675</v>
      </c>
      <c r="AM54" s="47" t="n">
        <f aca="false">SUM(AN54:AP54)</f>
        <v>42.209615</v>
      </c>
      <c r="AN54" s="50" t="n">
        <v>19.39149</v>
      </c>
      <c r="AO54" s="50" t="n">
        <v>7.65148999999999</v>
      </c>
      <c r="AP54" s="50" t="n">
        <v>15.166635</v>
      </c>
      <c r="AQ54" s="50" t="n">
        <v>18.4376020833333</v>
      </c>
      <c r="AR54" s="50" t="n">
        <v>1.27682145833333</v>
      </c>
      <c r="AS54" s="52" t="n">
        <f aca="false">AT54+AU54</f>
        <v>49.5105308333333</v>
      </c>
      <c r="AT54" s="50" t="n">
        <v>7.14020416666666</v>
      </c>
      <c r="AU54" s="50" t="n">
        <v>42.3703266666667</v>
      </c>
      <c r="AV54" s="52" t="n">
        <f aca="false">AW54+AX54</f>
        <v>48.05249</v>
      </c>
      <c r="AW54" s="50" t="n">
        <v>6.60568375</v>
      </c>
      <c r="AX54" s="50" t="n">
        <v>41.44680625</v>
      </c>
      <c r="AY54" s="52" t="n">
        <f aca="false">AZ54+BA54</f>
        <v>16.705464375</v>
      </c>
      <c r="AZ54" s="50" t="n">
        <v>6.50138270833333</v>
      </c>
      <c r="BA54" s="50" t="n">
        <v>10.2040816666667</v>
      </c>
      <c r="BB54" s="53" t="n">
        <f aca="false">BC54+BD54</f>
        <v>94.8339166666667</v>
      </c>
      <c r="BC54" s="54" t="n">
        <f aca="false">BE54+BF54</f>
        <v>87.9409166666667</v>
      </c>
      <c r="BD54" s="54" t="n">
        <v>6.893</v>
      </c>
      <c r="BE54" s="54" t="n">
        <v>16.05</v>
      </c>
      <c r="BF54" s="54" t="n">
        <v>71.8909166666667</v>
      </c>
      <c r="BH54" s="55"/>
    </row>
    <row r="55" s="19" customFormat="true" ht="12.75" hidden="false" customHeight="false" outlineLevel="0" collapsed="false">
      <c r="A55" s="44" t="n">
        <v>1980</v>
      </c>
      <c r="B55" s="45" t="n">
        <v>29281</v>
      </c>
      <c r="C55" s="46" t="n">
        <f aca="false">D55+E55</f>
        <v>596.725420416667</v>
      </c>
      <c r="D55" s="47" t="n">
        <v>4.963</v>
      </c>
      <c r="E55" s="46" t="n">
        <f aca="false">F55+BD55</f>
        <v>591.762420416667</v>
      </c>
      <c r="F55" s="48" t="n">
        <f aca="false">H55+W55+BC55</f>
        <v>584.894420416667</v>
      </c>
      <c r="G55" s="48" t="n">
        <f aca="false">H55+W55</f>
        <v>496.082587083333</v>
      </c>
      <c r="H55" s="49" t="n">
        <f aca="false">I55+S55</f>
        <v>122.330775</v>
      </c>
      <c r="I55" s="49" t="n">
        <f aca="false">SUM(J55:M55,O55:R55)</f>
        <v>91.6400979166667</v>
      </c>
      <c r="J55" s="50" t="n">
        <v>9.62499166666667</v>
      </c>
      <c r="K55" s="50" t="n">
        <v>7.75924791666667</v>
      </c>
      <c r="L55" s="50" t="n">
        <v>12.8239916666667</v>
      </c>
      <c r="M55" s="50" t="n">
        <v>10.5219833333333</v>
      </c>
      <c r="N55" s="50" t="n">
        <f aca="false">O55+P55</f>
        <v>29.4204541666667</v>
      </c>
      <c r="O55" s="50" t="n">
        <v>7.44096666666667</v>
      </c>
      <c r="P55" s="50" t="n">
        <v>21.9794875</v>
      </c>
      <c r="Q55" s="50" t="n">
        <v>9.32273541666667</v>
      </c>
      <c r="R55" s="50" t="n">
        <v>12.16669375</v>
      </c>
      <c r="S55" s="49" t="n">
        <f aca="false">SUM(T55:V55)</f>
        <v>30.6906770833333</v>
      </c>
      <c r="T55" s="50" t="n">
        <v>8.17523958333333</v>
      </c>
      <c r="U55" s="50" t="n">
        <v>7.32547083333333</v>
      </c>
      <c r="V55" s="50" t="n">
        <v>15.1899666666667</v>
      </c>
      <c r="W55" s="51" t="n">
        <f aca="false">X55+Y55+Z55+AG55+AJ55+AM55+AS55+AV55+AY55</f>
        <v>373.751812083333</v>
      </c>
      <c r="X55" s="50" t="n">
        <v>2.038</v>
      </c>
      <c r="Y55" s="50" t="n">
        <v>29.0239416666667</v>
      </c>
      <c r="Z55" s="52" t="n">
        <f aca="false">AA55+AB55+AF55</f>
        <v>125.321520833333</v>
      </c>
      <c r="AA55" s="50" t="n">
        <v>36.1581</v>
      </c>
      <c r="AB55" s="52" t="n">
        <f aca="false">SUM(AC55:AE55)</f>
        <v>66.01566875</v>
      </c>
      <c r="AC55" s="50" t="n">
        <v>8.95998333333333</v>
      </c>
      <c r="AD55" s="50" t="n">
        <v>8.75501666666667</v>
      </c>
      <c r="AE55" s="50" t="n">
        <v>48.30066875</v>
      </c>
      <c r="AF55" s="50" t="n">
        <v>23.1477520833333</v>
      </c>
      <c r="AG55" s="52" t="n">
        <f aca="false">SUM(AH55:AI55)</f>
        <v>16.8584791666667</v>
      </c>
      <c r="AH55" s="50" t="n">
        <v>3.28699166666667</v>
      </c>
      <c r="AI55" s="50" t="n">
        <v>13.5714875</v>
      </c>
      <c r="AJ55" s="52" t="n">
        <f aca="false">SUM(AK55:AL55)</f>
        <v>42.0934375</v>
      </c>
      <c r="AK55" s="50" t="n">
        <v>28.1855125</v>
      </c>
      <c r="AL55" s="50" t="n">
        <v>13.907925</v>
      </c>
      <c r="AM55" s="47" t="n">
        <f aca="false">SUM(AN55:AP55)</f>
        <v>42.557435</v>
      </c>
      <c r="AN55" s="50" t="n">
        <v>19.5989</v>
      </c>
      <c r="AO55" s="50" t="n">
        <v>7.7919</v>
      </c>
      <c r="AP55" s="50" t="n">
        <v>15.166635</v>
      </c>
      <c r="AQ55" s="50" t="n">
        <v>18.8054791666667</v>
      </c>
      <c r="AR55" s="50" t="n">
        <v>1.29673541666667</v>
      </c>
      <c r="AS55" s="52" t="n">
        <f aca="false">AT55+AU55</f>
        <v>49.7258916666667</v>
      </c>
      <c r="AT55" s="50" t="n">
        <v>7.20895833333333</v>
      </c>
      <c r="AU55" s="50" t="n">
        <v>42.5169333333333</v>
      </c>
      <c r="AV55" s="52" t="n">
        <f aca="false">AW55+AX55</f>
        <v>49.2109</v>
      </c>
      <c r="AW55" s="50" t="n">
        <v>6.9074625</v>
      </c>
      <c r="AX55" s="50" t="n">
        <v>42.3034375</v>
      </c>
      <c r="AY55" s="52" t="n">
        <f aca="false">AZ55+BA55</f>
        <v>16.92220625</v>
      </c>
      <c r="AZ55" s="50" t="n">
        <v>6.61922291666667</v>
      </c>
      <c r="BA55" s="50" t="n">
        <v>10.3029833333333</v>
      </c>
      <c r="BB55" s="53" t="n">
        <f aca="false">BC55+BD55</f>
        <v>95.6798333333333</v>
      </c>
      <c r="BC55" s="54" t="n">
        <f aca="false">BE55+BF55</f>
        <v>88.8118333333333</v>
      </c>
      <c r="BD55" s="54" t="n">
        <v>6.868</v>
      </c>
      <c r="BE55" s="54" t="n">
        <v>16.35</v>
      </c>
      <c r="BF55" s="54" t="n">
        <v>72.4618333333333</v>
      </c>
      <c r="BH55" s="55"/>
    </row>
    <row r="56" s="19" customFormat="true" ht="12.75" hidden="false" customHeight="false" outlineLevel="0" collapsed="false">
      <c r="A56" s="44" t="n">
        <v>1980</v>
      </c>
      <c r="B56" s="45" t="n">
        <v>29312</v>
      </c>
      <c r="C56" s="46" t="n">
        <f aca="false">D56+E56</f>
        <v>593.808519375</v>
      </c>
      <c r="D56" s="47" t="n">
        <v>5.582</v>
      </c>
      <c r="E56" s="46" t="n">
        <f aca="false">F56+BD56</f>
        <v>588.226519375</v>
      </c>
      <c r="F56" s="48" t="n">
        <f aca="false">H56+W56+BC56</f>
        <v>581.384519375</v>
      </c>
      <c r="G56" s="48" t="n">
        <f aca="false">H56+W56</f>
        <v>491.441769375</v>
      </c>
      <c r="H56" s="49" t="n">
        <f aca="false">I56+S56</f>
        <v>120.1930875</v>
      </c>
      <c r="I56" s="49" t="n">
        <f aca="false">SUM(J56:M56,O56:R56)</f>
        <v>90.045790625</v>
      </c>
      <c r="J56" s="50" t="n">
        <v>8.9552625</v>
      </c>
      <c r="K56" s="50" t="n">
        <v>7.646065625</v>
      </c>
      <c r="L56" s="50" t="n">
        <v>12.1052625</v>
      </c>
      <c r="M56" s="50" t="n">
        <v>10.370525</v>
      </c>
      <c r="N56" s="50" t="n">
        <f aca="false">O56+P56</f>
        <v>29.20644375</v>
      </c>
      <c r="O56" s="50" t="n">
        <v>7.14005</v>
      </c>
      <c r="P56" s="50" t="n">
        <v>22.06639375</v>
      </c>
      <c r="Q56" s="50" t="n">
        <v>9.003459375</v>
      </c>
      <c r="R56" s="50" t="n">
        <v>12.758771875</v>
      </c>
      <c r="S56" s="49" t="n">
        <f aca="false">SUM(T56:V56)</f>
        <v>30.147296875</v>
      </c>
      <c r="T56" s="50" t="n">
        <v>8.123328125</v>
      </c>
      <c r="U56" s="50" t="n">
        <v>7.13991875</v>
      </c>
      <c r="V56" s="50" t="n">
        <v>14.88405</v>
      </c>
      <c r="W56" s="51" t="n">
        <f aca="false">X56+Y56+Z56+AG56+AJ56+AM56+AS56+AV56+AY56</f>
        <v>371.248681875</v>
      </c>
      <c r="X56" s="50" t="n">
        <v>2.156</v>
      </c>
      <c r="Y56" s="50" t="n">
        <v>28.0518375</v>
      </c>
      <c r="Z56" s="52" t="n">
        <f aca="false">AA56+AB56+AF56</f>
        <v>123.37434375</v>
      </c>
      <c r="AA56" s="50" t="n">
        <v>36.08085</v>
      </c>
      <c r="AB56" s="52" t="n">
        <f aca="false">SUM(AC56:AE56)</f>
        <v>64.399559375</v>
      </c>
      <c r="AC56" s="50" t="n">
        <v>8.755525</v>
      </c>
      <c r="AD56" s="50" t="n">
        <v>8.952475</v>
      </c>
      <c r="AE56" s="50" t="n">
        <v>46.691559375</v>
      </c>
      <c r="AF56" s="50" t="n">
        <v>22.893934375</v>
      </c>
      <c r="AG56" s="52" t="n">
        <f aca="false">SUM(AH56:AI56)</f>
        <v>16.69365625</v>
      </c>
      <c r="AH56" s="50" t="n">
        <v>3.2552625</v>
      </c>
      <c r="AI56" s="50" t="n">
        <v>13.43839375</v>
      </c>
      <c r="AJ56" s="52" t="n">
        <f aca="false">SUM(AK56:AL56)</f>
        <v>41.82896875</v>
      </c>
      <c r="AK56" s="50" t="n">
        <v>28.17860625</v>
      </c>
      <c r="AL56" s="50" t="n">
        <v>13.6503625</v>
      </c>
      <c r="AM56" s="47" t="n">
        <f aca="false">SUM(AN56:AP56)</f>
        <v>42.202935</v>
      </c>
      <c r="AN56" s="50" t="n">
        <v>19.50715</v>
      </c>
      <c r="AO56" s="50" t="n">
        <v>7.52915000000001</v>
      </c>
      <c r="AP56" s="50" t="n">
        <v>15.166635</v>
      </c>
      <c r="AQ56" s="50" t="n">
        <v>18.61865625</v>
      </c>
      <c r="AR56" s="50" t="n">
        <v>1.253459375</v>
      </c>
      <c r="AS56" s="52" t="n">
        <f aca="false">AT56+AU56</f>
        <v>49.8864125</v>
      </c>
      <c r="AT56" s="50" t="n">
        <v>7.0683125</v>
      </c>
      <c r="AU56" s="50" t="n">
        <v>42.8181</v>
      </c>
      <c r="AV56" s="52" t="n">
        <f aca="false">AW56+AX56</f>
        <v>49.84715</v>
      </c>
      <c r="AW56" s="50" t="n">
        <v>6.74118125</v>
      </c>
      <c r="AX56" s="50" t="n">
        <v>43.10596875</v>
      </c>
      <c r="AY56" s="52" t="n">
        <f aca="false">AZ56+BA56</f>
        <v>17.207378125</v>
      </c>
      <c r="AZ56" s="50" t="n">
        <v>6.780853125</v>
      </c>
      <c r="BA56" s="50" t="n">
        <v>10.426525</v>
      </c>
      <c r="BB56" s="53" t="n">
        <f aca="false">BC56+BD56</f>
        <v>96.78475</v>
      </c>
      <c r="BC56" s="54" t="n">
        <f aca="false">BE56+BF56</f>
        <v>89.94275</v>
      </c>
      <c r="BD56" s="54" t="n">
        <v>6.842</v>
      </c>
      <c r="BE56" s="54" t="n">
        <v>17.17</v>
      </c>
      <c r="BF56" s="54" t="n">
        <v>72.77275</v>
      </c>
      <c r="BH56" s="55"/>
    </row>
    <row r="57" s="19" customFormat="true" ht="12.75" hidden="false" customHeight="false" outlineLevel="0" collapsed="false">
      <c r="A57" s="44" t="n">
        <v>1980</v>
      </c>
      <c r="B57" s="45" t="n">
        <v>29342</v>
      </c>
      <c r="C57" s="46" t="n">
        <f aca="false">D57+E57</f>
        <v>592.181678333333</v>
      </c>
      <c r="D57" s="47" t="n">
        <v>5.458</v>
      </c>
      <c r="E57" s="46" t="n">
        <f aca="false">F57+BD57</f>
        <v>586.723678333333</v>
      </c>
      <c r="F57" s="48" t="n">
        <f aca="false">H57+W57+BC57</f>
        <v>579.907678333333</v>
      </c>
      <c r="G57" s="48" t="n">
        <f aca="false">H57+W57</f>
        <v>488.644011666667</v>
      </c>
      <c r="H57" s="49" t="n">
        <f aca="false">I57+S57</f>
        <v>118.03996</v>
      </c>
      <c r="I57" s="49" t="n">
        <f aca="false">SUM(J57:M57,O57:R57)</f>
        <v>87.8693433333333</v>
      </c>
      <c r="J57" s="50" t="n">
        <v>8.65481333333333</v>
      </c>
      <c r="K57" s="50" t="n">
        <v>7.42970333333333</v>
      </c>
      <c r="L57" s="50" t="n">
        <v>11.6658133333333</v>
      </c>
      <c r="M57" s="50" t="n">
        <v>9.74162666666667</v>
      </c>
      <c r="N57" s="50" t="n">
        <f aca="false">O57+P57</f>
        <v>29.3574733333333</v>
      </c>
      <c r="O57" s="50" t="n">
        <v>7.22325333333333</v>
      </c>
      <c r="P57" s="50" t="n">
        <v>22.13422</v>
      </c>
      <c r="Q57" s="50" t="n">
        <v>8.17192333333333</v>
      </c>
      <c r="R57" s="50" t="n">
        <v>12.84799</v>
      </c>
      <c r="S57" s="49" t="n">
        <f aca="false">SUM(T57:V57)</f>
        <v>30.1706166666667</v>
      </c>
      <c r="T57" s="50" t="n">
        <v>8.15551666666667</v>
      </c>
      <c r="U57" s="50" t="n">
        <v>7.18584666666666</v>
      </c>
      <c r="V57" s="50" t="n">
        <v>14.8292533333333</v>
      </c>
      <c r="W57" s="51" t="n">
        <f aca="false">X57+Y57+Z57+AG57+AJ57+AM57+AS57+AV57+AY57</f>
        <v>370.604051666667</v>
      </c>
      <c r="X57" s="50" t="n">
        <v>2.191</v>
      </c>
      <c r="Y57" s="50" t="n">
        <v>27.9886933333333</v>
      </c>
      <c r="Z57" s="52" t="n">
        <f aca="false">AA57+AB57+AF57</f>
        <v>122.890966666667</v>
      </c>
      <c r="AA57" s="50" t="n">
        <v>35.79924</v>
      </c>
      <c r="AB57" s="52" t="n">
        <f aca="false">SUM(AC57:AE57)</f>
        <v>64.67243</v>
      </c>
      <c r="AC57" s="50" t="n">
        <v>8.77762666666667</v>
      </c>
      <c r="AD57" s="50" t="n">
        <v>9.08837333333334</v>
      </c>
      <c r="AE57" s="50" t="n">
        <v>46.80643</v>
      </c>
      <c r="AF57" s="50" t="n">
        <v>22.4192966666667</v>
      </c>
      <c r="AG57" s="52" t="n">
        <f aca="false">SUM(AH57:AI57)</f>
        <v>16.7110333333333</v>
      </c>
      <c r="AH57" s="50" t="n">
        <v>3.22781333333333</v>
      </c>
      <c r="AI57" s="50" t="n">
        <v>13.48322</v>
      </c>
      <c r="AJ57" s="52" t="n">
        <f aca="false">SUM(AK57:AL57)</f>
        <v>42.0161</v>
      </c>
      <c r="AK57" s="50" t="n">
        <v>28.22278</v>
      </c>
      <c r="AL57" s="50" t="n">
        <v>13.79332</v>
      </c>
      <c r="AM57" s="47" t="n">
        <f aca="false">SUM(AN57:AP57)</f>
        <v>42.413155</v>
      </c>
      <c r="AN57" s="50" t="n">
        <v>19.53776</v>
      </c>
      <c r="AO57" s="50" t="n">
        <v>7.70875999999999</v>
      </c>
      <c r="AP57" s="50" t="n">
        <v>15.166635</v>
      </c>
      <c r="AQ57" s="50" t="n">
        <v>18.0330333333333</v>
      </c>
      <c r="AR57" s="50" t="n">
        <v>1.28592333333333</v>
      </c>
      <c r="AS57" s="52" t="n">
        <f aca="false">AT57+AU57</f>
        <v>49.4075733333333</v>
      </c>
      <c r="AT57" s="50" t="n">
        <v>7.17206666666666</v>
      </c>
      <c r="AU57" s="50" t="n">
        <v>42.2355066666667</v>
      </c>
      <c r="AV57" s="52" t="n">
        <f aca="false">AW57+AX57</f>
        <v>50.22876</v>
      </c>
      <c r="AW57" s="50" t="n">
        <v>6.91266</v>
      </c>
      <c r="AX57" s="50" t="n">
        <v>43.3161</v>
      </c>
      <c r="AY57" s="52" t="n">
        <f aca="false">AZ57+BA57</f>
        <v>16.75677</v>
      </c>
      <c r="AZ57" s="50" t="n">
        <v>6.85414333333333</v>
      </c>
      <c r="BA57" s="50" t="n">
        <v>9.90262666666667</v>
      </c>
      <c r="BB57" s="53" t="n">
        <f aca="false">BC57+BD57</f>
        <v>98.0796666666667</v>
      </c>
      <c r="BC57" s="54" t="n">
        <f aca="false">BE57+BF57</f>
        <v>91.2636666666667</v>
      </c>
      <c r="BD57" s="54" t="n">
        <v>6.816</v>
      </c>
      <c r="BE57" s="54" t="n">
        <v>18.07</v>
      </c>
      <c r="BF57" s="54" t="n">
        <v>73.1936666666667</v>
      </c>
      <c r="BH57" s="55"/>
    </row>
    <row r="58" s="19" customFormat="true" ht="12.75" hidden="false" customHeight="false" outlineLevel="0" collapsed="false">
      <c r="A58" s="44" t="n">
        <v>1980</v>
      </c>
      <c r="B58" s="45" t="n">
        <v>29373</v>
      </c>
      <c r="C58" s="46" t="n">
        <f aca="false">D58+E58</f>
        <v>599.211257291667</v>
      </c>
      <c r="D58" s="47" t="n">
        <v>10.771</v>
      </c>
      <c r="E58" s="46" t="n">
        <f aca="false">F58+BD58</f>
        <v>588.440257291667</v>
      </c>
      <c r="F58" s="48" t="n">
        <f aca="false">H58+W58+BC58</f>
        <v>581.650257291667</v>
      </c>
      <c r="G58" s="48" t="n">
        <f aca="false">H58+W58</f>
        <v>490.435673958334</v>
      </c>
      <c r="H58" s="49" t="n">
        <f aca="false">I58+S58</f>
        <v>118.4227525</v>
      </c>
      <c r="I58" s="49" t="n">
        <f aca="false">SUM(J58:M58,O58:R58)</f>
        <v>87.2239160416667</v>
      </c>
      <c r="J58" s="50" t="n">
        <v>8.78232416666667</v>
      </c>
      <c r="K58" s="50" t="n">
        <v>7.15308104166667</v>
      </c>
      <c r="L58" s="50" t="n">
        <v>11.5673241666667</v>
      </c>
      <c r="M58" s="50" t="n">
        <v>10.1366483333333</v>
      </c>
      <c r="N58" s="50" t="n">
        <f aca="false">O58+P58</f>
        <v>29.5577829166667</v>
      </c>
      <c r="O58" s="50" t="n">
        <v>7.31529666666667</v>
      </c>
      <c r="P58" s="50" t="n">
        <v>22.24248625</v>
      </c>
      <c r="Q58" s="50" t="n">
        <v>7.28556729166667</v>
      </c>
      <c r="R58" s="50" t="n">
        <v>12.741188125</v>
      </c>
      <c r="S58" s="49" t="n">
        <f aca="false">SUM(T58:V58)</f>
        <v>31.1988364583333</v>
      </c>
      <c r="T58" s="50" t="n">
        <v>9.01240520833333</v>
      </c>
      <c r="U58" s="50" t="n">
        <v>7.22313458333334</v>
      </c>
      <c r="V58" s="50" t="n">
        <v>14.9632966666667</v>
      </c>
      <c r="W58" s="51" t="n">
        <f aca="false">X58+Y58+Z58+AG58+AJ58+AM58+AS58+AV58+AY58</f>
        <v>372.012921458333</v>
      </c>
      <c r="X58" s="50" t="n">
        <v>2.27</v>
      </c>
      <c r="Y58" s="50" t="n">
        <v>28.1822691666667</v>
      </c>
      <c r="Z58" s="52" t="n">
        <f aca="false">AA58+AB58+AF58</f>
        <v>123.823189583333</v>
      </c>
      <c r="AA58" s="50" t="n">
        <v>36.12411</v>
      </c>
      <c r="AB58" s="52" t="n">
        <f aca="false">SUM(AC58:AE58)</f>
        <v>64.764160625</v>
      </c>
      <c r="AC58" s="50" t="n">
        <v>8.63264833333334</v>
      </c>
      <c r="AD58" s="50" t="n">
        <v>9.39635166666667</v>
      </c>
      <c r="AE58" s="50" t="n">
        <v>46.735160625</v>
      </c>
      <c r="AF58" s="50" t="n">
        <v>22.9349189583333</v>
      </c>
      <c r="AG58" s="52" t="n">
        <f aca="false">SUM(AH58:AI58)</f>
        <v>16.7988104166667</v>
      </c>
      <c r="AH58" s="50" t="n">
        <v>3.20632416666667</v>
      </c>
      <c r="AI58" s="50" t="n">
        <v>13.59248625</v>
      </c>
      <c r="AJ58" s="52" t="n">
        <f aca="false">SUM(AK58:AL58)</f>
        <v>42.12843125</v>
      </c>
      <c r="AK58" s="50" t="n">
        <v>28.33851375</v>
      </c>
      <c r="AL58" s="50" t="n">
        <v>13.7899175</v>
      </c>
      <c r="AM58" s="47" t="n">
        <f aca="false">SUM(AN58:AP58)</f>
        <v>42.209415</v>
      </c>
      <c r="AN58" s="50" t="n">
        <v>19.55489</v>
      </c>
      <c r="AO58" s="50" t="n">
        <v>7.48789000000001</v>
      </c>
      <c r="AP58" s="50" t="n">
        <v>15.166635</v>
      </c>
      <c r="AQ58" s="50" t="n">
        <v>18.7128104166667</v>
      </c>
      <c r="AR58" s="50" t="n">
        <v>1.25356729166667</v>
      </c>
      <c r="AS58" s="52" t="n">
        <f aca="false">AT58+AU58</f>
        <v>49.3742141666667</v>
      </c>
      <c r="AT58" s="50" t="n">
        <v>6.83962083333334</v>
      </c>
      <c r="AU58" s="50" t="n">
        <v>42.5345933333333</v>
      </c>
      <c r="AV58" s="52" t="n">
        <f aca="false">AW58+AX58</f>
        <v>50.28189</v>
      </c>
      <c r="AW58" s="50" t="n">
        <v>6.86545875</v>
      </c>
      <c r="AX58" s="50" t="n">
        <v>43.41643125</v>
      </c>
      <c r="AY58" s="52" t="n">
        <f aca="false">AZ58+BA58</f>
        <v>16.944701875</v>
      </c>
      <c r="AZ58" s="50" t="n">
        <v>7.02705354166667</v>
      </c>
      <c r="BA58" s="50" t="n">
        <v>9.91764833333333</v>
      </c>
      <c r="BB58" s="53" t="n">
        <f aca="false">BC58+BD58</f>
        <v>98.0045833333333</v>
      </c>
      <c r="BC58" s="54" t="n">
        <f aca="false">BE58+BF58</f>
        <v>91.2145833333333</v>
      </c>
      <c r="BD58" s="54" t="n">
        <v>6.79</v>
      </c>
      <c r="BE58" s="54" t="n">
        <v>17.17</v>
      </c>
      <c r="BF58" s="54" t="n">
        <v>74.0445833333333</v>
      </c>
      <c r="BH58" s="55"/>
    </row>
    <row r="59" s="19" customFormat="true" ht="12.75" hidden="false" customHeight="false" outlineLevel="0" collapsed="false">
      <c r="A59" s="44" t="n">
        <v>1980</v>
      </c>
      <c r="B59" s="45" t="n">
        <v>29403</v>
      </c>
      <c r="C59" s="46" t="n">
        <f aca="false">D59+E59</f>
        <v>585.07409375</v>
      </c>
      <c r="D59" s="47" t="n">
        <v>8.887</v>
      </c>
      <c r="E59" s="46" t="n">
        <f aca="false">F59+BD59</f>
        <v>576.18709375</v>
      </c>
      <c r="F59" s="48" t="n">
        <f aca="false">H59+W59+BC59</f>
        <v>569.42009375</v>
      </c>
      <c r="G59" s="48" t="n">
        <f aca="false">H59+W59</f>
        <v>486.31459375</v>
      </c>
      <c r="H59" s="49" t="n">
        <f aca="false">I59+S59</f>
        <v>117.839615</v>
      </c>
      <c r="I59" s="49" t="n">
        <f aca="false">SUM(J59:M59,O59:R59)</f>
        <v>86.92997125</v>
      </c>
      <c r="J59" s="50" t="n">
        <v>9.037245</v>
      </c>
      <c r="K59" s="50" t="n">
        <v>7.08456125</v>
      </c>
      <c r="L59" s="50" t="n">
        <v>11.207245</v>
      </c>
      <c r="M59" s="50" t="n">
        <v>9.98649</v>
      </c>
      <c r="N59" s="50" t="n">
        <f aca="false">O59+P59</f>
        <v>29.4403475</v>
      </c>
      <c r="O59" s="50" t="n">
        <v>7.21498000000001</v>
      </c>
      <c r="P59" s="50" t="n">
        <v>22.2253675</v>
      </c>
      <c r="Q59" s="50" t="n">
        <v>7.65392875</v>
      </c>
      <c r="R59" s="50" t="n">
        <v>12.52015375</v>
      </c>
      <c r="S59" s="49" t="n">
        <f aca="false">SUM(T59:V59)</f>
        <v>30.90964375</v>
      </c>
      <c r="T59" s="50" t="n">
        <v>8.90580625</v>
      </c>
      <c r="U59" s="50" t="n">
        <v>7.25385750000001</v>
      </c>
      <c r="V59" s="50" t="n">
        <v>14.74998</v>
      </c>
      <c r="W59" s="51" t="n">
        <f aca="false">X59+Y59+Z59+AG59+AJ59+AM59+AS59+AV59+AY59</f>
        <v>368.47497875</v>
      </c>
      <c r="X59" s="50" t="n">
        <v>2.325</v>
      </c>
      <c r="Y59" s="50" t="n">
        <v>27.923715</v>
      </c>
      <c r="Z59" s="52" t="n">
        <f aca="false">AA59+AB59+AF59</f>
        <v>121.8713875</v>
      </c>
      <c r="AA59" s="50" t="n">
        <v>35.77306</v>
      </c>
      <c r="AB59" s="52" t="n">
        <f aca="false">SUM(AC59:AE59)</f>
        <v>63.97588875</v>
      </c>
      <c r="AC59" s="50" t="n">
        <v>8.51049</v>
      </c>
      <c r="AD59" s="50" t="n">
        <v>9.04651</v>
      </c>
      <c r="AE59" s="50" t="n">
        <v>46.41888875</v>
      </c>
      <c r="AF59" s="50" t="n">
        <v>22.12243875</v>
      </c>
      <c r="AG59" s="52" t="n">
        <f aca="false">SUM(AH59:AI59)</f>
        <v>16.6366125</v>
      </c>
      <c r="AH59" s="50" t="n">
        <v>3.174245</v>
      </c>
      <c r="AI59" s="50" t="n">
        <v>13.4623675</v>
      </c>
      <c r="AJ59" s="52" t="n">
        <f aca="false">SUM(AK59:AL59)</f>
        <v>42.5228375</v>
      </c>
      <c r="AK59" s="50" t="n">
        <v>28.4246325</v>
      </c>
      <c r="AL59" s="50" t="n">
        <v>14.098205</v>
      </c>
      <c r="AM59" s="47" t="n">
        <f aca="false">SUM(AN59:AP59)</f>
        <v>42.426515</v>
      </c>
      <c r="AN59" s="50" t="n">
        <v>19.59394</v>
      </c>
      <c r="AO59" s="50" t="n">
        <v>7.66594000000002</v>
      </c>
      <c r="AP59" s="50" t="n">
        <v>15.166635</v>
      </c>
      <c r="AQ59" s="50" t="n">
        <v>18.1946125</v>
      </c>
      <c r="AR59" s="50" t="n">
        <v>1.30192875</v>
      </c>
      <c r="AS59" s="52" t="n">
        <f aca="false">AT59+AU59</f>
        <v>49.481185</v>
      </c>
      <c r="AT59" s="50" t="n">
        <v>6.68722500000001</v>
      </c>
      <c r="AU59" s="50" t="n">
        <v>42.79396</v>
      </c>
      <c r="AV59" s="52" t="n">
        <f aca="false">AW59+AX59</f>
        <v>48.70894</v>
      </c>
      <c r="AW59" s="50" t="n">
        <v>6.73510250000001</v>
      </c>
      <c r="AX59" s="50" t="n">
        <v>41.9738375</v>
      </c>
      <c r="AY59" s="52" t="n">
        <f aca="false">AZ59+BA59</f>
        <v>16.57878625</v>
      </c>
      <c r="AZ59" s="50" t="n">
        <v>6.83529625000001</v>
      </c>
      <c r="BA59" s="50" t="n">
        <v>9.74349</v>
      </c>
      <c r="BB59" s="53" t="n">
        <f aca="false">BC59+BD59</f>
        <v>89.8725</v>
      </c>
      <c r="BC59" s="54" t="n">
        <f aca="false">BE59+BF59</f>
        <v>83.1055</v>
      </c>
      <c r="BD59" s="54" t="n">
        <v>6.767</v>
      </c>
      <c r="BE59" s="54" t="n">
        <v>17.25</v>
      </c>
      <c r="BF59" s="54" t="n">
        <v>65.8555</v>
      </c>
      <c r="BH59" s="55"/>
    </row>
    <row r="60" s="19" customFormat="true" ht="12.75" hidden="false" customHeight="false" outlineLevel="0" collapsed="false">
      <c r="A60" s="44" t="n">
        <v>1980</v>
      </c>
      <c r="B60" s="45" t="n">
        <v>29434</v>
      </c>
      <c r="C60" s="46" t="n">
        <f aca="false">D60+E60</f>
        <v>582.447050208333</v>
      </c>
      <c r="D60" s="47" t="n">
        <v>7.396</v>
      </c>
      <c r="E60" s="46" t="n">
        <f aca="false">F60+BD60</f>
        <v>575.051050208333</v>
      </c>
      <c r="F60" s="48" t="n">
        <f aca="false">H60+W60+BC60</f>
        <v>568.304050208334</v>
      </c>
      <c r="G60" s="48" t="n">
        <f aca="false">H60+W60</f>
        <v>490.097633541667</v>
      </c>
      <c r="H60" s="49" t="n">
        <f aca="false">I60+S60</f>
        <v>118.8335975</v>
      </c>
      <c r="I60" s="49" t="n">
        <f aca="false">SUM(J60:M60,O60:R60)</f>
        <v>87.7687464583334</v>
      </c>
      <c r="J60" s="50" t="n">
        <v>9.13172583333334</v>
      </c>
      <c r="K60" s="50" t="n">
        <v>7.03468145833333</v>
      </c>
      <c r="L60" s="50" t="n">
        <v>11.4877258333333</v>
      </c>
      <c r="M60" s="50" t="n">
        <v>10.1634516666667</v>
      </c>
      <c r="N60" s="50" t="n">
        <f aca="false">O60+P60</f>
        <v>29.6539920833333</v>
      </c>
      <c r="O60" s="50" t="n">
        <v>7.39990333333334</v>
      </c>
      <c r="P60" s="50" t="n">
        <v>22.25408875</v>
      </c>
      <c r="Q60" s="50" t="n">
        <v>7.60977020833334</v>
      </c>
      <c r="R60" s="50" t="n">
        <v>12.687399375</v>
      </c>
      <c r="S60" s="49" t="n">
        <f aca="false">SUM(T60:V60)</f>
        <v>31.0648510416667</v>
      </c>
      <c r="T60" s="50" t="n">
        <v>8.97940729166667</v>
      </c>
      <c r="U60" s="50" t="n">
        <v>7.22054041666667</v>
      </c>
      <c r="V60" s="50" t="n">
        <v>14.8649033333333</v>
      </c>
      <c r="W60" s="51" t="n">
        <f aca="false">X60+Y60+Z60+AG60+AJ60+AM60+AS60+AV60+AY60</f>
        <v>371.264036041667</v>
      </c>
      <c r="X60" s="50" t="n">
        <v>2.426</v>
      </c>
      <c r="Y60" s="50" t="n">
        <v>28.4140808333333</v>
      </c>
      <c r="Z60" s="52" t="n">
        <f aca="false">AA60+AB60+AF60</f>
        <v>122.648185416667</v>
      </c>
      <c r="AA60" s="50" t="n">
        <v>35.93129</v>
      </c>
      <c r="AB60" s="52" t="n">
        <f aca="false">SUM(AC60:AE60)</f>
        <v>64.051576875</v>
      </c>
      <c r="AC60" s="50" t="n">
        <v>8.55645166666667</v>
      </c>
      <c r="AD60" s="50" t="n">
        <v>8.95654833333333</v>
      </c>
      <c r="AE60" s="50" t="n">
        <v>46.538576875</v>
      </c>
      <c r="AF60" s="50" t="n">
        <v>22.6653185416667</v>
      </c>
      <c r="AG60" s="52" t="n">
        <f aca="false">SUM(AH60:AI60)</f>
        <v>16.5358145833333</v>
      </c>
      <c r="AH60" s="50" t="n">
        <v>3.20672583333333</v>
      </c>
      <c r="AI60" s="50" t="n">
        <v>13.32908875</v>
      </c>
      <c r="AJ60" s="52" t="n">
        <f aca="false">SUM(AK60:AL60)</f>
        <v>42.64344375</v>
      </c>
      <c r="AK60" s="50" t="n">
        <v>28.41091125</v>
      </c>
      <c r="AL60" s="50" t="n">
        <v>14.2325325</v>
      </c>
      <c r="AM60" s="47" t="n">
        <f aca="false">SUM(AN60:AP60)</f>
        <v>42.796055</v>
      </c>
      <c r="AN60" s="50" t="n">
        <v>19.87071</v>
      </c>
      <c r="AO60" s="50" t="n">
        <v>7.75871000000001</v>
      </c>
      <c r="AP60" s="50" t="n">
        <v>15.166635</v>
      </c>
      <c r="AQ60" s="50" t="n">
        <v>18.6878145833333</v>
      </c>
      <c r="AR60" s="50" t="n">
        <v>1.30477020833334</v>
      </c>
      <c r="AS60" s="52" t="n">
        <f aca="false">AT60+AU60</f>
        <v>49.6314358333334</v>
      </c>
      <c r="AT60" s="50" t="n">
        <v>6.62462916666667</v>
      </c>
      <c r="AU60" s="50" t="n">
        <v>43.0068066666667</v>
      </c>
      <c r="AV60" s="52" t="n">
        <f aca="false">AW60+AX60</f>
        <v>49.57571</v>
      </c>
      <c r="AW60" s="50" t="n">
        <v>6.72926625000001</v>
      </c>
      <c r="AX60" s="50" t="n">
        <v>42.84644375</v>
      </c>
      <c r="AY60" s="52" t="n">
        <f aca="false">AZ60+BA60</f>
        <v>16.593310625</v>
      </c>
      <c r="AZ60" s="50" t="n">
        <v>6.76985895833334</v>
      </c>
      <c r="BA60" s="50" t="n">
        <v>9.82345166666667</v>
      </c>
      <c r="BB60" s="53" t="n">
        <f aca="false">BC60+BD60</f>
        <v>84.9534166666667</v>
      </c>
      <c r="BC60" s="54" t="n">
        <f aca="false">BE60+BF60</f>
        <v>78.2064166666667</v>
      </c>
      <c r="BD60" s="54" t="n">
        <v>6.747</v>
      </c>
      <c r="BE60" s="54" t="n">
        <v>16.75</v>
      </c>
      <c r="BF60" s="54" t="n">
        <v>61.4564166666667</v>
      </c>
      <c r="BH60" s="55"/>
    </row>
    <row r="61" s="19" customFormat="true" ht="12.75" hidden="false" customHeight="false" outlineLevel="0" collapsed="false">
      <c r="A61" s="44" t="n">
        <v>1980</v>
      </c>
      <c r="B61" s="45" t="n">
        <v>29465</v>
      </c>
      <c r="C61" s="46" t="n">
        <f aca="false">D61+E61</f>
        <v>591.434959166667</v>
      </c>
      <c r="D61" s="47" t="n">
        <v>6.046</v>
      </c>
      <c r="E61" s="46" t="n">
        <f aca="false">F61+BD61</f>
        <v>585.388959166667</v>
      </c>
      <c r="F61" s="48" t="n">
        <f aca="false">H61+W61+BC61</f>
        <v>578.657959166667</v>
      </c>
      <c r="G61" s="48" t="n">
        <f aca="false">H61+W61</f>
        <v>495.790625833333</v>
      </c>
      <c r="H61" s="49" t="n">
        <f aca="false">I61+S61</f>
        <v>120.49947</v>
      </c>
      <c r="I61" s="49" t="n">
        <f aca="false">SUM(J61:M61,O61:R61)</f>
        <v>89.1975491666667</v>
      </c>
      <c r="J61" s="50" t="n">
        <v>9.27627666666667</v>
      </c>
      <c r="K61" s="50" t="n">
        <v>7.19756916666667</v>
      </c>
      <c r="L61" s="50" t="n">
        <v>11.7492766666667</v>
      </c>
      <c r="M61" s="50" t="n">
        <v>10.2725533333333</v>
      </c>
      <c r="N61" s="50" t="n">
        <f aca="false">O61+P61</f>
        <v>30.0355216666667</v>
      </c>
      <c r="O61" s="50" t="n">
        <v>7.85210666666667</v>
      </c>
      <c r="P61" s="50" t="n">
        <v>22.183415</v>
      </c>
      <c r="Q61" s="50" t="n">
        <v>7.88598416666667</v>
      </c>
      <c r="R61" s="50" t="n">
        <v>12.7803675</v>
      </c>
      <c r="S61" s="49" t="n">
        <f aca="false">SUM(T61:V61)</f>
        <v>31.3019208333333</v>
      </c>
      <c r="T61" s="50" t="n">
        <v>9.19384583333333</v>
      </c>
      <c r="U61" s="50" t="n">
        <v>7.24396833333333</v>
      </c>
      <c r="V61" s="50" t="n">
        <v>14.8641066666667</v>
      </c>
      <c r="W61" s="51" t="n">
        <f aca="false">X61+Y61+Z61+AG61+AJ61+AM61+AS61+AV61+AY61</f>
        <v>375.291155833333</v>
      </c>
      <c r="X61" s="50" t="n">
        <v>2.397</v>
      </c>
      <c r="Y61" s="50" t="n">
        <v>28.9159366666667</v>
      </c>
      <c r="Z61" s="52" t="n">
        <f aca="false">AA61+AB61+AF61</f>
        <v>124.469308333333</v>
      </c>
      <c r="AA61" s="50" t="n">
        <v>36.30568</v>
      </c>
      <c r="AB61" s="52" t="n">
        <f aca="false">SUM(AC61:AE61)</f>
        <v>64.8651975</v>
      </c>
      <c r="AC61" s="50" t="n">
        <v>8.59955333333333</v>
      </c>
      <c r="AD61" s="50" t="n">
        <v>9.00644666666667</v>
      </c>
      <c r="AE61" s="50" t="n">
        <v>47.2591975</v>
      </c>
      <c r="AF61" s="50" t="n">
        <v>23.2984308333333</v>
      </c>
      <c r="AG61" s="52" t="n">
        <f aca="false">SUM(AH61:AI61)</f>
        <v>16.5186916666667</v>
      </c>
      <c r="AH61" s="50" t="n">
        <v>3.22327666666667</v>
      </c>
      <c r="AI61" s="50" t="n">
        <v>13.295415</v>
      </c>
      <c r="AJ61" s="52" t="n">
        <f aca="false">SUM(AK61:AL61)</f>
        <v>42.359075</v>
      </c>
      <c r="AK61" s="50" t="n">
        <v>28.305585</v>
      </c>
      <c r="AL61" s="50" t="n">
        <v>14.05349</v>
      </c>
      <c r="AM61" s="47" t="n">
        <f aca="false">SUM(AN61:AP61)</f>
        <v>43.122275</v>
      </c>
      <c r="AN61" s="50" t="n">
        <v>20.01032</v>
      </c>
      <c r="AO61" s="50" t="n">
        <v>7.94532</v>
      </c>
      <c r="AP61" s="50" t="n">
        <v>15.166635</v>
      </c>
      <c r="AQ61" s="50" t="n">
        <v>18.6676916666667</v>
      </c>
      <c r="AR61" s="50" t="n">
        <v>1.33098416666667</v>
      </c>
      <c r="AS61" s="52" t="n">
        <f aca="false">AT61+AU61</f>
        <v>50.7425966666667</v>
      </c>
      <c r="AT61" s="50" t="n">
        <v>7.23138333333333</v>
      </c>
      <c r="AU61" s="50" t="n">
        <v>43.5112133333333</v>
      </c>
      <c r="AV61" s="52" t="n">
        <f aca="false">AW61+AX61</f>
        <v>50.48832</v>
      </c>
      <c r="AW61" s="50" t="n">
        <v>6.479245</v>
      </c>
      <c r="AX61" s="50" t="n">
        <v>44.009075</v>
      </c>
      <c r="AY61" s="52" t="n">
        <f aca="false">AZ61+BA61</f>
        <v>16.2779525</v>
      </c>
      <c r="AZ61" s="50" t="n">
        <v>6.54239916666667</v>
      </c>
      <c r="BA61" s="50" t="n">
        <v>9.73555333333333</v>
      </c>
      <c r="BB61" s="53" t="n">
        <f aca="false">BC61+BD61</f>
        <v>89.5983333333333</v>
      </c>
      <c r="BC61" s="54" t="n">
        <f aca="false">BE61+BF61</f>
        <v>82.8673333333333</v>
      </c>
      <c r="BD61" s="54" t="n">
        <v>6.731</v>
      </c>
      <c r="BE61" s="54" t="n">
        <v>16.45</v>
      </c>
      <c r="BF61" s="54" t="n">
        <v>66.4173333333333</v>
      </c>
      <c r="BH61" s="55"/>
    </row>
    <row r="62" s="19" customFormat="true" ht="12.75" hidden="false" customHeight="false" outlineLevel="0" collapsed="false">
      <c r="A62" s="44" t="n">
        <v>1980</v>
      </c>
      <c r="B62" s="45" t="n">
        <v>29495</v>
      </c>
      <c r="C62" s="46" t="n">
        <f aca="false">D62+E62</f>
        <v>589.910193125</v>
      </c>
      <c r="D62" s="47" t="n">
        <v>5.153</v>
      </c>
      <c r="E62" s="46" t="n">
        <f aca="false">F62+BD62</f>
        <v>584.757193125</v>
      </c>
      <c r="F62" s="48" t="n">
        <f aca="false">H62+W62+BC62</f>
        <v>578.036193125</v>
      </c>
      <c r="G62" s="48" t="n">
        <f aca="false">H62+W62</f>
        <v>492.307943125</v>
      </c>
      <c r="H62" s="49" t="n">
        <f aca="false">I62+S62</f>
        <v>119.1640425</v>
      </c>
      <c r="I62" s="49" t="n">
        <f aca="false">SUM(J62:M62,O62:R62)</f>
        <v>88.5364268750001</v>
      </c>
      <c r="J62" s="50" t="n">
        <v>9.2759275</v>
      </c>
      <c r="K62" s="50" t="n">
        <v>7.115731875</v>
      </c>
      <c r="L62" s="50" t="n">
        <v>11.9199275</v>
      </c>
      <c r="M62" s="50" t="n">
        <v>10.102855</v>
      </c>
      <c r="N62" s="50" t="n">
        <f aca="false">O62+P62</f>
        <v>29.50810125</v>
      </c>
      <c r="O62" s="50" t="n">
        <v>7.59471000000001</v>
      </c>
      <c r="P62" s="50" t="n">
        <v>21.91339125</v>
      </c>
      <c r="Q62" s="50" t="n">
        <v>8.198123125</v>
      </c>
      <c r="R62" s="50" t="n">
        <v>12.415760625</v>
      </c>
      <c r="S62" s="49" t="n">
        <f aca="false">SUM(T62:V62)</f>
        <v>30.627615625</v>
      </c>
      <c r="T62" s="50" t="n">
        <v>8.837659375</v>
      </c>
      <c r="U62" s="50" t="n">
        <v>7.31524625000001</v>
      </c>
      <c r="V62" s="50" t="n">
        <v>14.47471</v>
      </c>
      <c r="W62" s="51" t="n">
        <f aca="false">X62+Y62+Z62+AG62+AJ62+AM62+AS62+AV62+AY62</f>
        <v>373.143900625</v>
      </c>
      <c r="X62" s="50" t="n">
        <v>2.302</v>
      </c>
      <c r="Y62" s="50" t="n">
        <v>28.2094925</v>
      </c>
      <c r="Z62" s="52" t="n">
        <f aca="false">AA62+AB62+AF62</f>
        <v>124.61868125</v>
      </c>
      <c r="AA62" s="50" t="n">
        <v>36.10387</v>
      </c>
      <c r="AB62" s="52" t="n">
        <f aca="false">SUM(AC62:AE62)</f>
        <v>65.179543125</v>
      </c>
      <c r="AC62" s="50" t="n">
        <v>8.515855</v>
      </c>
      <c r="AD62" s="50" t="n">
        <v>8.94914499999999</v>
      </c>
      <c r="AE62" s="50" t="n">
        <v>47.714543125</v>
      </c>
      <c r="AF62" s="50" t="n">
        <v>23.335268125</v>
      </c>
      <c r="AG62" s="52" t="n">
        <f aca="false">SUM(AH62:AI62)</f>
        <v>16.54631875</v>
      </c>
      <c r="AH62" s="50" t="n">
        <v>3.2799275</v>
      </c>
      <c r="AI62" s="50" t="n">
        <v>13.26639125</v>
      </c>
      <c r="AJ62" s="52" t="n">
        <f aca="false">SUM(AK62:AL62)</f>
        <v>42.41695625</v>
      </c>
      <c r="AK62" s="50" t="n">
        <v>28.38160875</v>
      </c>
      <c r="AL62" s="50" t="n">
        <v>14.0353475</v>
      </c>
      <c r="AM62" s="47" t="n">
        <f aca="false">SUM(AN62:AP62)</f>
        <v>42.9098950000001</v>
      </c>
      <c r="AN62" s="50" t="n">
        <v>19.87813</v>
      </c>
      <c r="AO62" s="50" t="n">
        <v>7.86513000000002</v>
      </c>
      <c r="AP62" s="50" t="n">
        <v>15.166635</v>
      </c>
      <c r="AQ62" s="50" t="n">
        <v>18.78431875</v>
      </c>
      <c r="AR62" s="50" t="n">
        <v>1.326123125</v>
      </c>
      <c r="AS62" s="52" t="n">
        <f aca="false">AT62+AU62</f>
        <v>50.2770575</v>
      </c>
      <c r="AT62" s="50" t="n">
        <v>7.20163750000001</v>
      </c>
      <c r="AU62" s="50" t="n">
        <v>43.07542</v>
      </c>
      <c r="AV62" s="52" t="n">
        <f aca="false">AW62+AX62</f>
        <v>49.43113</v>
      </c>
      <c r="AW62" s="50" t="n">
        <v>6.33717375000001</v>
      </c>
      <c r="AX62" s="50" t="n">
        <v>43.09395625</v>
      </c>
      <c r="AY62" s="52" t="n">
        <f aca="false">AZ62+BA62</f>
        <v>16.432369375</v>
      </c>
      <c r="AZ62" s="50" t="n">
        <v>6.56151437500001</v>
      </c>
      <c r="BA62" s="50" t="n">
        <v>9.87085500000001</v>
      </c>
      <c r="BB62" s="53" t="n">
        <f aca="false">BC62+BD62</f>
        <v>92.44925</v>
      </c>
      <c r="BC62" s="54" t="n">
        <f aca="false">BE62+BF62</f>
        <v>85.72825</v>
      </c>
      <c r="BD62" s="54" t="n">
        <v>6.721</v>
      </c>
      <c r="BE62" s="54" t="n">
        <v>16.45</v>
      </c>
      <c r="BF62" s="54" t="n">
        <v>69.27825</v>
      </c>
      <c r="BH62" s="55"/>
    </row>
    <row r="63" s="19" customFormat="true" ht="12.75" hidden="false" customHeight="false" outlineLevel="0" collapsed="false">
      <c r="A63" s="44" t="n">
        <v>1980</v>
      </c>
      <c r="B63" s="45" t="n">
        <v>29526</v>
      </c>
      <c r="C63" s="46" t="n">
        <f aca="false">D63+E63</f>
        <v>590.862242083333</v>
      </c>
      <c r="D63" s="47" t="n">
        <v>5.061</v>
      </c>
      <c r="E63" s="46" t="n">
        <f aca="false">F63+BD63</f>
        <v>585.801242083333</v>
      </c>
      <c r="F63" s="48" t="n">
        <f aca="false">H63+W63+BC63</f>
        <v>579.084242083333</v>
      </c>
      <c r="G63" s="48" t="n">
        <f aca="false">H63+W63</f>
        <v>491.125075416667</v>
      </c>
      <c r="H63" s="49" t="n">
        <f aca="false">I63+S63</f>
        <v>118.740555</v>
      </c>
      <c r="I63" s="49" t="n">
        <f aca="false">SUM(J63:M63,O63:R63)</f>
        <v>88.5475695833333</v>
      </c>
      <c r="J63" s="50" t="n">
        <v>9.23179833333333</v>
      </c>
      <c r="K63" s="50" t="n">
        <v>7.11519958333333</v>
      </c>
      <c r="L63" s="50" t="n">
        <v>11.8377983333333</v>
      </c>
      <c r="M63" s="50" t="n">
        <v>10.0135966666667</v>
      </c>
      <c r="N63" s="50" t="n">
        <f aca="false">O63+P63</f>
        <v>29.5453908333333</v>
      </c>
      <c r="O63" s="50" t="n">
        <v>7.58919333333334</v>
      </c>
      <c r="P63" s="50" t="n">
        <v>21.9561975</v>
      </c>
      <c r="Q63" s="50" t="n">
        <v>8.52339708333333</v>
      </c>
      <c r="R63" s="50" t="n">
        <v>12.28038875</v>
      </c>
      <c r="S63" s="49" t="n">
        <f aca="false">SUM(T63:V63)</f>
        <v>30.1929854166667</v>
      </c>
      <c r="T63" s="50" t="n">
        <v>8.58299791666667</v>
      </c>
      <c r="U63" s="50" t="n">
        <v>7.25879416666667</v>
      </c>
      <c r="V63" s="50" t="n">
        <v>14.3511933333333</v>
      </c>
      <c r="W63" s="51" t="n">
        <f aca="false">X63+Y63+Z63+AG63+AJ63+AM63+AS63+AV63+AY63</f>
        <v>372.384520416667</v>
      </c>
      <c r="X63" s="50" t="n">
        <v>2.092</v>
      </c>
      <c r="Y63" s="50" t="n">
        <v>27.1015883333333</v>
      </c>
      <c r="Z63" s="52" t="n">
        <f aca="false">AA63+AB63+AF63</f>
        <v>125.819004166667</v>
      </c>
      <c r="AA63" s="50" t="n">
        <v>36.16442</v>
      </c>
      <c r="AB63" s="52" t="n">
        <f aca="false">SUM(AC63:AE63)</f>
        <v>66.85378375</v>
      </c>
      <c r="AC63" s="50" t="n">
        <v>8.40759666666667</v>
      </c>
      <c r="AD63" s="50" t="n">
        <v>9.12640333333333</v>
      </c>
      <c r="AE63" s="50" t="n">
        <v>49.31978375</v>
      </c>
      <c r="AF63" s="50" t="n">
        <v>22.8008004166667</v>
      </c>
      <c r="AG63" s="52" t="n">
        <f aca="false">SUM(AH63:AI63)</f>
        <v>16.4279958333333</v>
      </c>
      <c r="AH63" s="50" t="n">
        <v>3.27079833333333</v>
      </c>
      <c r="AI63" s="50" t="n">
        <v>13.1571975</v>
      </c>
      <c r="AJ63" s="52" t="n">
        <f aca="false">SUM(AK63:AL63)</f>
        <v>42.4229875</v>
      </c>
      <c r="AK63" s="50" t="n">
        <v>28.5168025</v>
      </c>
      <c r="AL63" s="50" t="n">
        <v>13.906185</v>
      </c>
      <c r="AM63" s="47" t="n">
        <f aca="false">SUM(AN63:AP63)</f>
        <v>42.684795</v>
      </c>
      <c r="AN63" s="50" t="n">
        <v>19.72658</v>
      </c>
      <c r="AO63" s="50" t="n">
        <v>7.79158000000001</v>
      </c>
      <c r="AP63" s="50" t="n">
        <v>15.166635</v>
      </c>
      <c r="AQ63" s="50" t="n">
        <v>18.6099958333333</v>
      </c>
      <c r="AR63" s="50" t="n">
        <v>1.30239708333333</v>
      </c>
      <c r="AS63" s="52" t="n">
        <f aca="false">AT63+AU63</f>
        <v>50.3013783333333</v>
      </c>
      <c r="AT63" s="50" t="n">
        <v>7.13999166666667</v>
      </c>
      <c r="AU63" s="50" t="n">
        <v>43.1613866666667</v>
      </c>
      <c r="AV63" s="52" t="n">
        <f aca="false">AW63+AX63</f>
        <v>49.35758</v>
      </c>
      <c r="AW63" s="50" t="n">
        <v>6.3635925</v>
      </c>
      <c r="AX63" s="50" t="n">
        <v>42.9939875</v>
      </c>
      <c r="AY63" s="52" t="n">
        <f aca="false">AZ63+BA63</f>
        <v>16.17719125</v>
      </c>
      <c r="AZ63" s="50" t="n">
        <v>6.40659458333334</v>
      </c>
      <c r="BA63" s="50" t="n">
        <v>9.77059666666667</v>
      </c>
      <c r="BB63" s="53" t="n">
        <f aca="false">BC63+BD63</f>
        <v>94.6761666666667</v>
      </c>
      <c r="BC63" s="54" t="n">
        <f aca="false">BE63+BF63</f>
        <v>87.9591666666667</v>
      </c>
      <c r="BD63" s="54" t="n">
        <v>6.717</v>
      </c>
      <c r="BE63" s="54" t="n">
        <v>16.45</v>
      </c>
      <c r="BF63" s="54" t="n">
        <v>71.5091666666667</v>
      </c>
      <c r="BH63" s="55"/>
    </row>
    <row r="64" s="19" customFormat="true" ht="12.75" hidden="false" customHeight="false" outlineLevel="0" collapsed="false">
      <c r="A64" s="56" t="n">
        <v>1980</v>
      </c>
      <c r="B64" s="57" t="n">
        <v>29556</v>
      </c>
      <c r="C64" s="58" t="n">
        <f aca="false">D64+E64</f>
        <v>590.581386041667</v>
      </c>
      <c r="D64" s="59" t="n">
        <v>4.506</v>
      </c>
      <c r="E64" s="58" t="n">
        <f aca="false">F64+BD64</f>
        <v>586.075386041667</v>
      </c>
      <c r="F64" s="60" t="n">
        <f aca="false">H64+W64+BC64</f>
        <v>579.353386041667</v>
      </c>
      <c r="G64" s="60" t="n">
        <f aca="false">H64+W64</f>
        <v>491.783302708334</v>
      </c>
      <c r="H64" s="61" t="n">
        <f aca="false">I64+S64</f>
        <v>117.8042875</v>
      </c>
      <c r="I64" s="61" t="n">
        <f aca="false">SUM(J64:M64,O64:R64)</f>
        <v>88.0506572916667</v>
      </c>
      <c r="J64" s="62" t="n">
        <v>9.19252916666667</v>
      </c>
      <c r="K64" s="62" t="n">
        <v>7.17013229166667</v>
      </c>
      <c r="L64" s="62" t="n">
        <v>11.7515291666667</v>
      </c>
      <c r="M64" s="62" t="n">
        <v>9.54605833333334</v>
      </c>
      <c r="N64" s="62" t="n">
        <f aca="false">O64+P64</f>
        <v>29.5419104166667</v>
      </c>
      <c r="O64" s="62" t="n">
        <v>7.47611666666667</v>
      </c>
      <c r="P64" s="62" t="n">
        <v>22.06579375</v>
      </c>
      <c r="Q64" s="62" t="n">
        <v>8.64592604166667</v>
      </c>
      <c r="R64" s="62" t="n">
        <v>12.202571875</v>
      </c>
      <c r="S64" s="61" t="n">
        <f aca="false">SUM(T64:V64)</f>
        <v>29.7536302083333</v>
      </c>
      <c r="T64" s="62" t="n">
        <v>8.15066145833334</v>
      </c>
      <c r="U64" s="62" t="n">
        <v>7.23585208333334</v>
      </c>
      <c r="V64" s="62" t="n">
        <v>14.3671166666667</v>
      </c>
      <c r="W64" s="63" t="n">
        <f aca="false">X64+Y64+Z64+AG64+AJ64+AM64+AS64+AV64+AY64</f>
        <v>373.979015208333</v>
      </c>
      <c r="X64" s="62" t="n">
        <v>1.813</v>
      </c>
      <c r="Y64" s="62" t="n">
        <v>25.8077041666667</v>
      </c>
      <c r="Z64" s="64" t="n">
        <f aca="false">AA64+AB64+AF64</f>
        <v>128.356677083333</v>
      </c>
      <c r="AA64" s="62" t="n">
        <v>36.55365</v>
      </c>
      <c r="AB64" s="64" t="n">
        <f aca="false">SUM(AC64:AE64)</f>
        <v>69.292159375</v>
      </c>
      <c r="AC64" s="62" t="n">
        <v>8.32305833333334</v>
      </c>
      <c r="AD64" s="62" t="n">
        <v>9.36294166666666</v>
      </c>
      <c r="AE64" s="62" t="n">
        <v>51.606159375</v>
      </c>
      <c r="AF64" s="62" t="n">
        <v>22.5108677083333</v>
      </c>
      <c r="AG64" s="64" t="n">
        <f aca="false">SUM(AH64:AI64)</f>
        <v>16.3863229166667</v>
      </c>
      <c r="AH64" s="62" t="n">
        <v>3.27652916666667</v>
      </c>
      <c r="AI64" s="62" t="n">
        <v>13.10979375</v>
      </c>
      <c r="AJ64" s="64" t="n">
        <f aca="false">SUM(AK64:AL64)</f>
        <v>42.50396875</v>
      </c>
      <c r="AK64" s="62" t="n">
        <v>28.65920625</v>
      </c>
      <c r="AL64" s="62" t="n">
        <v>13.8447625</v>
      </c>
      <c r="AM64" s="59" t="n">
        <f aca="false">SUM(AN64:AP64)</f>
        <v>42.925335</v>
      </c>
      <c r="AN64" s="62" t="n">
        <v>19.97435</v>
      </c>
      <c r="AO64" s="62" t="n">
        <v>7.78435000000002</v>
      </c>
      <c r="AP64" s="62" t="n">
        <v>15.166635</v>
      </c>
      <c r="AQ64" s="62" t="n">
        <v>19.3303229166667</v>
      </c>
      <c r="AR64" s="62" t="n">
        <v>1.31292604166667</v>
      </c>
      <c r="AS64" s="64" t="n">
        <f aca="false">AT64+AU64</f>
        <v>50.2318791666667</v>
      </c>
      <c r="AT64" s="62" t="n">
        <v>7.06964583333334</v>
      </c>
      <c r="AU64" s="62" t="n">
        <v>43.1622333333334</v>
      </c>
      <c r="AV64" s="64" t="n">
        <f aca="false">AW64+AX64</f>
        <v>49.70635</v>
      </c>
      <c r="AW64" s="62" t="n">
        <v>6.48638125000001</v>
      </c>
      <c r="AX64" s="62" t="n">
        <v>43.21996875</v>
      </c>
      <c r="AY64" s="64" t="n">
        <f aca="false">AZ64+BA64</f>
        <v>16.247778125</v>
      </c>
      <c r="AZ64" s="62" t="n">
        <v>6.46971979166667</v>
      </c>
      <c r="BA64" s="62" t="n">
        <v>9.77805833333334</v>
      </c>
      <c r="BB64" s="65" t="n">
        <f aca="false">BC64+BD64</f>
        <v>94.2920833333333</v>
      </c>
      <c r="BC64" s="66" t="n">
        <f aca="false">BE64+BF64</f>
        <v>87.5700833333333</v>
      </c>
      <c r="BD64" s="66" t="n">
        <v>6.722</v>
      </c>
      <c r="BE64" s="66" t="n">
        <v>16.65</v>
      </c>
      <c r="BF64" s="66" t="n">
        <v>70.9200833333333</v>
      </c>
      <c r="BH64" s="55"/>
    </row>
    <row r="65" s="19" customFormat="true" ht="12.75" hidden="false" customHeight="false" outlineLevel="0" collapsed="false">
      <c r="A65" s="44" t="n">
        <v>1981</v>
      </c>
      <c r="B65" s="45" t="n">
        <v>29587</v>
      </c>
      <c r="C65" s="46" t="n">
        <f aca="false">D65+E65</f>
        <v>578.052775</v>
      </c>
      <c r="D65" s="47" t="n">
        <v>4.114</v>
      </c>
      <c r="E65" s="46" t="n">
        <f aca="false">F65+BD65</f>
        <v>573.938775</v>
      </c>
      <c r="F65" s="48" t="n">
        <f aca="false">H65+W65+BC65</f>
        <v>567.549775</v>
      </c>
      <c r="G65" s="48" t="n">
        <f aca="false">H65+W65</f>
        <v>480.568775</v>
      </c>
      <c r="H65" s="49" t="n">
        <f aca="false">I65+S65</f>
        <v>115.76364</v>
      </c>
      <c r="I65" s="49" t="n">
        <f aca="false">SUM(J65:M65,O65:R65)</f>
        <v>86.40534</v>
      </c>
      <c r="J65" s="50" t="n">
        <v>8.82732</v>
      </c>
      <c r="K65" s="50" t="n">
        <v>7.20558</v>
      </c>
      <c r="L65" s="50" t="n">
        <v>11.12532</v>
      </c>
      <c r="M65" s="50" t="n">
        <v>9.29064</v>
      </c>
      <c r="N65" s="50" t="n">
        <f aca="false">O65+P65</f>
        <v>29.63076</v>
      </c>
      <c r="O65" s="50" t="n">
        <v>7.47428</v>
      </c>
      <c r="P65" s="50" t="n">
        <v>22.15648</v>
      </c>
      <c r="Q65" s="50" t="n">
        <v>8.45606</v>
      </c>
      <c r="R65" s="50" t="n">
        <v>11.86966</v>
      </c>
      <c r="S65" s="49" t="n">
        <f aca="false">SUM(T65:V65)</f>
        <v>29.3583</v>
      </c>
      <c r="T65" s="50" t="n">
        <v>8.1299</v>
      </c>
      <c r="U65" s="50" t="n">
        <v>7.19212</v>
      </c>
      <c r="V65" s="50" t="n">
        <v>14.03628</v>
      </c>
      <c r="W65" s="51" t="n">
        <f aca="false">X65+Y65+Z65+AG65+AJ65+AM65+AS65+AV65+AY65</f>
        <v>364.805135</v>
      </c>
      <c r="X65" s="50" t="n">
        <v>1.731</v>
      </c>
      <c r="Y65" s="50" t="n">
        <v>24.25324</v>
      </c>
      <c r="Z65" s="52" t="n">
        <f aca="false">AA65+AB65+AF65</f>
        <v>122.7402</v>
      </c>
      <c r="AA65" s="50" t="n">
        <v>36.17016</v>
      </c>
      <c r="AB65" s="52" t="n">
        <f aca="false">SUM(AC65:AE65)</f>
        <v>64.59062</v>
      </c>
      <c r="AC65" s="50" t="n">
        <v>8.31964</v>
      </c>
      <c r="AD65" s="50" t="n">
        <v>10.19636</v>
      </c>
      <c r="AE65" s="50" t="n">
        <v>46.07462</v>
      </c>
      <c r="AF65" s="50" t="n">
        <v>21.97942</v>
      </c>
      <c r="AG65" s="52" t="n">
        <f aca="false">SUM(AH65:AI65)</f>
        <v>16.4358</v>
      </c>
      <c r="AH65" s="50" t="n">
        <v>3.18532</v>
      </c>
      <c r="AI65" s="50" t="n">
        <v>13.25048</v>
      </c>
      <c r="AJ65" s="52" t="n">
        <f aca="false">SUM(AK65:AL65)</f>
        <v>41.8774</v>
      </c>
      <c r="AK65" s="50" t="n">
        <v>28.55052</v>
      </c>
      <c r="AL65" s="50" t="n">
        <v>13.32688</v>
      </c>
      <c r="AM65" s="47" t="n">
        <f aca="false">SUM(AN65:AP65)</f>
        <v>42.728315</v>
      </c>
      <c r="AN65" s="50" t="n">
        <v>19.74584</v>
      </c>
      <c r="AO65" s="50" t="n">
        <v>7.81584</v>
      </c>
      <c r="AP65" s="50" t="n">
        <v>15.166635</v>
      </c>
      <c r="AQ65" s="50" t="n">
        <v>17.9118</v>
      </c>
      <c r="AR65" s="50" t="n">
        <v>1.29506</v>
      </c>
      <c r="AS65" s="52" t="n">
        <f aca="false">AT65+AU65</f>
        <v>50.41716</v>
      </c>
      <c r="AT65" s="50" t="n">
        <v>7.1436</v>
      </c>
      <c r="AU65" s="50" t="n">
        <v>43.27356</v>
      </c>
      <c r="AV65" s="52" t="n">
        <f aca="false">AW65+AX65</f>
        <v>47.83384</v>
      </c>
      <c r="AW65" s="50" t="n">
        <v>6.13944</v>
      </c>
      <c r="AX65" s="50" t="n">
        <v>41.6944</v>
      </c>
      <c r="AY65" s="52" t="n">
        <f aca="false">AZ65+BA65</f>
        <v>16.78818</v>
      </c>
      <c r="AZ65" s="50" t="n">
        <v>6.29254</v>
      </c>
      <c r="BA65" s="50" t="n">
        <v>10.49564</v>
      </c>
      <c r="BB65" s="53" t="n">
        <f aca="false">BC65+BD65</f>
        <v>93.37</v>
      </c>
      <c r="BC65" s="54" t="n">
        <f aca="false">BE65+BF65</f>
        <v>86.981</v>
      </c>
      <c r="BD65" s="54" t="n">
        <v>6.389</v>
      </c>
      <c r="BE65" s="54" t="n">
        <v>16.25</v>
      </c>
      <c r="BF65" s="54" t="n">
        <v>70.731</v>
      </c>
      <c r="BH65" s="55"/>
    </row>
    <row r="66" s="19" customFormat="true" ht="12.75" hidden="false" customHeight="false" outlineLevel="0" collapsed="false">
      <c r="A66" s="44" t="n">
        <v>1981</v>
      </c>
      <c r="B66" s="45" t="n">
        <v>29618</v>
      </c>
      <c r="C66" s="46" t="n">
        <f aca="false">D66+E66</f>
        <v>570.064941458333</v>
      </c>
      <c r="D66" s="47" t="n">
        <v>4.434</v>
      </c>
      <c r="E66" s="46" t="n">
        <f aca="false">F66+BD66</f>
        <v>565.630941458333</v>
      </c>
      <c r="F66" s="48" t="n">
        <f aca="false">H66+W66+BC66</f>
        <v>559.218941458333</v>
      </c>
      <c r="G66" s="48" t="n">
        <f aca="false">H66+W66</f>
        <v>471.417024791667</v>
      </c>
      <c r="H66" s="49" t="n">
        <f aca="false">I66+S66</f>
        <v>112.7165825</v>
      </c>
      <c r="I66" s="49" t="n">
        <f aca="false">SUM(J66:M66,O66:R66)</f>
        <v>84.1496252083333</v>
      </c>
      <c r="J66" s="50" t="n">
        <v>8.81628083333333</v>
      </c>
      <c r="K66" s="50" t="n">
        <v>7.16757020833333</v>
      </c>
      <c r="L66" s="50" t="n">
        <v>10.5342808333333</v>
      </c>
      <c r="M66" s="50" t="n">
        <v>9.16256166666667</v>
      </c>
      <c r="N66" s="50" t="n">
        <f aca="false">O66+P66</f>
        <v>29.2495445833333</v>
      </c>
      <c r="O66" s="50" t="n">
        <v>7.16212333333333</v>
      </c>
      <c r="P66" s="50" t="n">
        <v>22.08742125</v>
      </c>
      <c r="Q66" s="50" t="n">
        <v>7.82799145833333</v>
      </c>
      <c r="R66" s="50" t="n">
        <v>11.391395625</v>
      </c>
      <c r="S66" s="49" t="n">
        <f aca="false">SUM(T66:V66)</f>
        <v>28.5669572916667</v>
      </c>
      <c r="T66" s="50" t="n">
        <v>8.07185104166667</v>
      </c>
      <c r="U66" s="50" t="n">
        <v>6.86098291666667</v>
      </c>
      <c r="V66" s="50" t="n">
        <v>13.6341233333333</v>
      </c>
      <c r="W66" s="51" t="n">
        <f aca="false">X66+Y66+Z66+AG66+AJ66+AM66+AS66+AV66+AY66</f>
        <v>358.700442291667</v>
      </c>
      <c r="X66" s="50" t="n">
        <v>1.818</v>
      </c>
      <c r="Y66" s="50" t="n">
        <v>22.8179658333333</v>
      </c>
      <c r="Z66" s="52" t="n">
        <f aca="false">AA66+AB66+AF66</f>
        <v>121.597297916667</v>
      </c>
      <c r="AA66" s="50" t="n">
        <v>36.80663</v>
      </c>
      <c r="AB66" s="52" t="n">
        <f aca="false">SUM(AC66:AE66)</f>
        <v>62.507238125</v>
      </c>
      <c r="AC66" s="50" t="n">
        <v>8.09956166666667</v>
      </c>
      <c r="AD66" s="50" t="n">
        <v>10.2924383333333</v>
      </c>
      <c r="AE66" s="50" t="n">
        <v>44.115238125</v>
      </c>
      <c r="AF66" s="50" t="n">
        <v>22.2834297916667</v>
      </c>
      <c r="AG66" s="52" t="n">
        <f aca="false">SUM(AH66:AI66)</f>
        <v>16.2087020833333</v>
      </c>
      <c r="AH66" s="50" t="n">
        <v>3.12828083333333</v>
      </c>
      <c r="AI66" s="50" t="n">
        <v>13.08042125</v>
      </c>
      <c r="AJ66" s="52" t="n">
        <f aca="false">SUM(AK66:AL66)</f>
        <v>41.48810625</v>
      </c>
      <c r="AK66" s="50" t="n">
        <v>28.74157875</v>
      </c>
      <c r="AL66" s="50" t="n">
        <v>12.7465275</v>
      </c>
      <c r="AM66" s="47" t="n">
        <f aca="false">SUM(AN66:AP66)</f>
        <v>41.081375</v>
      </c>
      <c r="AN66" s="50" t="n">
        <v>18.94937</v>
      </c>
      <c r="AO66" s="50" t="n">
        <v>6.96537</v>
      </c>
      <c r="AP66" s="50" t="n">
        <v>15.166635</v>
      </c>
      <c r="AQ66" s="50" t="n">
        <v>17.2437020833333</v>
      </c>
      <c r="AR66" s="50" t="n">
        <v>1.17399145833333</v>
      </c>
      <c r="AS66" s="52" t="n">
        <f aca="false">AT66+AU66</f>
        <v>49.9886508333333</v>
      </c>
      <c r="AT66" s="50" t="n">
        <v>6.92640416666667</v>
      </c>
      <c r="AU66" s="50" t="n">
        <v>43.0622466666667</v>
      </c>
      <c r="AV66" s="52" t="n">
        <f aca="false">AW66+AX66</f>
        <v>47.14637</v>
      </c>
      <c r="AW66" s="50" t="n">
        <v>6.04326375</v>
      </c>
      <c r="AX66" s="50" t="n">
        <v>41.10310625</v>
      </c>
      <c r="AY66" s="52" t="n">
        <f aca="false">AZ66+BA66</f>
        <v>16.553974375</v>
      </c>
      <c r="AZ66" s="50" t="n">
        <v>6.10941270833333</v>
      </c>
      <c r="BA66" s="50" t="n">
        <v>10.4445616666667</v>
      </c>
      <c r="BB66" s="53" t="n">
        <f aca="false">BC66+BD66</f>
        <v>94.2139166666667</v>
      </c>
      <c r="BC66" s="54" t="n">
        <f aca="false">BE66+BF66</f>
        <v>87.8019166666667</v>
      </c>
      <c r="BD66" s="54" t="n">
        <v>6.412</v>
      </c>
      <c r="BE66" s="54" t="n">
        <v>16.25</v>
      </c>
      <c r="BF66" s="54" t="n">
        <v>71.5519166666667</v>
      </c>
      <c r="BH66" s="55"/>
    </row>
    <row r="67" s="19" customFormat="true" ht="12.75" hidden="false" customHeight="false" outlineLevel="0" collapsed="false">
      <c r="A67" s="44" t="n">
        <v>1981</v>
      </c>
      <c r="B67" s="45" t="n">
        <v>29646</v>
      </c>
      <c r="C67" s="46" t="n">
        <f aca="false">D67+E67</f>
        <v>582.407150416667</v>
      </c>
      <c r="D67" s="47" t="n">
        <v>4.981</v>
      </c>
      <c r="E67" s="46" t="n">
        <f aca="false">F67+BD67</f>
        <v>577.426150416667</v>
      </c>
      <c r="F67" s="48" t="n">
        <f aca="false">H67+W67+BC67</f>
        <v>570.982150416667</v>
      </c>
      <c r="G67" s="48" t="n">
        <f aca="false">H67+W67</f>
        <v>482.539317083334</v>
      </c>
      <c r="H67" s="49" t="n">
        <f aca="false">I67+S67</f>
        <v>114.528255</v>
      </c>
      <c r="I67" s="49" t="n">
        <f aca="false">SUM(J67:M67,O67:R67)</f>
        <v>85.0717279166667</v>
      </c>
      <c r="J67" s="50" t="n">
        <v>8.85323166666667</v>
      </c>
      <c r="K67" s="50" t="n">
        <v>7.08555791666667</v>
      </c>
      <c r="L67" s="50" t="n">
        <v>10.7072316666667</v>
      </c>
      <c r="M67" s="50" t="n">
        <v>9.30546333333334</v>
      </c>
      <c r="N67" s="50" t="n">
        <f aca="false">O67+P67</f>
        <v>29.6832741666667</v>
      </c>
      <c r="O67" s="50" t="n">
        <v>7.48192666666668</v>
      </c>
      <c r="P67" s="50" t="n">
        <v>22.2013475</v>
      </c>
      <c r="Q67" s="50" t="n">
        <v>7.48290541666667</v>
      </c>
      <c r="R67" s="50" t="n">
        <v>11.95406375</v>
      </c>
      <c r="S67" s="49" t="n">
        <f aca="false">SUM(T67:V67)</f>
        <v>29.4565270833334</v>
      </c>
      <c r="T67" s="50" t="n">
        <v>8.14178958333334</v>
      </c>
      <c r="U67" s="50" t="n">
        <v>7.19481083333334</v>
      </c>
      <c r="V67" s="50" t="n">
        <v>14.1199266666667</v>
      </c>
      <c r="W67" s="51" t="n">
        <f aca="false">X67+Y67+Z67+AG67+AJ67+AM67+AS67+AV67+AY67</f>
        <v>368.011062083334</v>
      </c>
      <c r="X67" s="50" t="n">
        <v>1.979</v>
      </c>
      <c r="Y67" s="50" t="n">
        <v>23.5836216666667</v>
      </c>
      <c r="Z67" s="52" t="n">
        <f aca="false">AA67+AB67+AF67</f>
        <v>123.053420833333</v>
      </c>
      <c r="AA67" s="50" t="n">
        <v>36.09722</v>
      </c>
      <c r="AB67" s="52" t="n">
        <f aca="false">SUM(AC67:AE67)</f>
        <v>63.98075875</v>
      </c>
      <c r="AC67" s="50" t="n">
        <v>8.30446333333334</v>
      </c>
      <c r="AD67" s="50" t="n">
        <v>10.2445366666667</v>
      </c>
      <c r="AE67" s="50" t="n">
        <v>45.43175875</v>
      </c>
      <c r="AF67" s="50" t="n">
        <v>22.9754420833333</v>
      </c>
      <c r="AG67" s="52" t="n">
        <f aca="false">SUM(AH67:AI67)</f>
        <v>16.4525791666667</v>
      </c>
      <c r="AH67" s="50" t="n">
        <v>3.28923166666667</v>
      </c>
      <c r="AI67" s="50" t="n">
        <v>13.1633475</v>
      </c>
      <c r="AJ67" s="52" t="n">
        <f aca="false">SUM(AK67:AL67)</f>
        <v>42.3047375</v>
      </c>
      <c r="AK67" s="50" t="n">
        <v>28.8216525</v>
      </c>
      <c r="AL67" s="50" t="n">
        <v>13.483085</v>
      </c>
      <c r="AM67" s="47" t="n">
        <f aca="false">SUM(AN67:AP67)</f>
        <v>43.139195</v>
      </c>
      <c r="AN67" s="50" t="n">
        <v>20.06378</v>
      </c>
      <c r="AO67" s="50" t="n">
        <v>7.90878000000002</v>
      </c>
      <c r="AP67" s="50" t="n">
        <v>15.166635</v>
      </c>
      <c r="AQ67" s="50" t="n">
        <v>17.6395791666667</v>
      </c>
      <c r="AR67" s="50" t="n">
        <v>1.31490541666667</v>
      </c>
      <c r="AS67" s="52" t="n">
        <f aca="false">AT67+AU67</f>
        <v>51.2160116666667</v>
      </c>
      <c r="AT67" s="50" t="n">
        <v>7.35915833333334</v>
      </c>
      <c r="AU67" s="50" t="n">
        <v>43.8568533333334</v>
      </c>
      <c r="AV67" s="52" t="n">
        <f aca="false">AW67+AX67</f>
        <v>49.19278</v>
      </c>
      <c r="AW67" s="50" t="n">
        <v>6.67904250000001</v>
      </c>
      <c r="AX67" s="50" t="n">
        <v>42.5137375</v>
      </c>
      <c r="AY67" s="52" t="n">
        <f aca="false">AZ67+BA67</f>
        <v>17.08971625</v>
      </c>
      <c r="AZ67" s="50" t="n">
        <v>6.53825291666667</v>
      </c>
      <c r="BA67" s="50" t="n">
        <v>10.5514633333333</v>
      </c>
      <c r="BB67" s="53" t="n">
        <f aca="false">BC67+BD67</f>
        <v>94.8868333333333</v>
      </c>
      <c r="BC67" s="54" t="n">
        <f aca="false">BE67+BF67</f>
        <v>88.4428333333333</v>
      </c>
      <c r="BD67" s="54" t="n">
        <v>6.444</v>
      </c>
      <c r="BE67" s="54" t="n">
        <v>16.26</v>
      </c>
      <c r="BF67" s="54" t="n">
        <v>72.1828333333333</v>
      </c>
      <c r="BH67" s="55"/>
    </row>
    <row r="68" s="19" customFormat="true" ht="12.75" hidden="false" customHeight="false" outlineLevel="0" collapsed="false">
      <c r="A68" s="44" t="n">
        <v>1981</v>
      </c>
      <c r="B68" s="45" t="n">
        <v>29677</v>
      </c>
      <c r="C68" s="46" t="n">
        <f aca="false">D68+E68</f>
        <v>584.015276875</v>
      </c>
      <c r="D68" s="47" t="n">
        <v>5.162</v>
      </c>
      <c r="E68" s="46" t="n">
        <f aca="false">F68+BD68</f>
        <v>578.853276875</v>
      </c>
      <c r="F68" s="48" t="n">
        <f aca="false">H68+W68+BC68</f>
        <v>572.370276875</v>
      </c>
      <c r="G68" s="48" t="n">
        <f aca="false">H68+W68</f>
        <v>483.216526875</v>
      </c>
      <c r="H68" s="49" t="n">
        <f aca="false">I68+S68</f>
        <v>114.5621575</v>
      </c>
      <c r="I68" s="49" t="n">
        <f aca="false">SUM(J68:M68,O68:R68)</f>
        <v>84.913773125</v>
      </c>
      <c r="J68" s="50" t="n">
        <v>9.1266725</v>
      </c>
      <c r="K68" s="50" t="n">
        <v>6.954668125</v>
      </c>
      <c r="L68" s="50" t="n">
        <v>10.4796725</v>
      </c>
      <c r="M68" s="50" t="n">
        <v>9.240345</v>
      </c>
      <c r="N68" s="50" t="n">
        <f aca="false">O68+P68</f>
        <v>29.43069875</v>
      </c>
      <c r="O68" s="50" t="n">
        <v>7.39469</v>
      </c>
      <c r="P68" s="50" t="n">
        <v>22.03600875</v>
      </c>
      <c r="Q68" s="50" t="n">
        <v>7.697676875</v>
      </c>
      <c r="R68" s="50" t="n">
        <v>11.984039375</v>
      </c>
      <c r="S68" s="49" t="n">
        <f aca="false">SUM(T68:V68)</f>
        <v>29.648384375</v>
      </c>
      <c r="T68" s="50" t="n">
        <v>8.250340625</v>
      </c>
      <c r="U68" s="50" t="n">
        <v>7.20235375</v>
      </c>
      <c r="V68" s="50" t="n">
        <v>14.19569</v>
      </c>
      <c r="W68" s="51" t="n">
        <f aca="false">X68+Y68+Z68+AG68+AJ68+AM68+AS68+AV68+AY68</f>
        <v>368.654369375</v>
      </c>
      <c r="X68" s="50" t="n">
        <v>2.057</v>
      </c>
      <c r="Y68" s="50" t="n">
        <v>23.3737075</v>
      </c>
      <c r="Z68" s="52" t="n">
        <f aca="false">AA68+AB68+AF68</f>
        <v>123.57931875</v>
      </c>
      <c r="AA68" s="50" t="n">
        <v>35.89393</v>
      </c>
      <c r="AB68" s="52" t="n">
        <f aca="false">SUM(AC68:AE68)</f>
        <v>64.731056875</v>
      </c>
      <c r="AC68" s="50" t="n">
        <v>8.427345</v>
      </c>
      <c r="AD68" s="50" t="n">
        <v>10.295655</v>
      </c>
      <c r="AE68" s="50" t="n">
        <v>46.008056875</v>
      </c>
      <c r="AF68" s="50" t="n">
        <v>22.954331875</v>
      </c>
      <c r="AG68" s="52" t="n">
        <f aca="false">SUM(AH68:AI68)</f>
        <v>16.39168125</v>
      </c>
      <c r="AH68" s="50" t="n">
        <v>3.3056725</v>
      </c>
      <c r="AI68" s="50" t="n">
        <v>13.08600875</v>
      </c>
      <c r="AJ68" s="52" t="n">
        <f aca="false">SUM(AK68:AL68)</f>
        <v>42.25204375</v>
      </c>
      <c r="AK68" s="50" t="n">
        <v>28.89299125</v>
      </c>
      <c r="AL68" s="50" t="n">
        <v>13.3590525</v>
      </c>
      <c r="AM68" s="47" t="n">
        <f aca="false">SUM(AN68:AP68)</f>
        <v>43.107775</v>
      </c>
      <c r="AN68" s="50" t="n">
        <v>20.00607</v>
      </c>
      <c r="AO68" s="50" t="n">
        <v>7.93507000000001</v>
      </c>
      <c r="AP68" s="50" t="n">
        <v>15.166635</v>
      </c>
      <c r="AQ68" s="50" t="n">
        <v>17.67268125</v>
      </c>
      <c r="AR68" s="50" t="n">
        <v>1.313676875</v>
      </c>
      <c r="AS68" s="52" t="n">
        <f aca="false">AT68+AU68</f>
        <v>51.1027425</v>
      </c>
      <c r="AT68" s="50" t="n">
        <v>7.0683625</v>
      </c>
      <c r="AU68" s="50" t="n">
        <v>44.03438</v>
      </c>
      <c r="AV68" s="52" t="n">
        <f aca="false">AW68+AX68</f>
        <v>49.68207</v>
      </c>
      <c r="AW68" s="50" t="n">
        <v>6.55402625</v>
      </c>
      <c r="AX68" s="50" t="n">
        <v>43.12804375</v>
      </c>
      <c r="AY68" s="52" t="n">
        <f aca="false">AZ68+BA68</f>
        <v>17.108030625</v>
      </c>
      <c r="AZ68" s="50" t="n">
        <v>6.640685625</v>
      </c>
      <c r="BA68" s="50" t="n">
        <v>10.467345</v>
      </c>
      <c r="BB68" s="53" t="n">
        <f aca="false">BC68+BD68</f>
        <v>95.63675</v>
      </c>
      <c r="BC68" s="54" t="n">
        <f aca="false">BE68+BF68</f>
        <v>89.15375</v>
      </c>
      <c r="BD68" s="54" t="n">
        <v>6.483</v>
      </c>
      <c r="BE68" s="54" t="n">
        <v>16.35</v>
      </c>
      <c r="BF68" s="54" t="n">
        <v>72.80375</v>
      </c>
      <c r="BH68" s="55"/>
    </row>
    <row r="69" s="19" customFormat="true" ht="12.75" hidden="false" customHeight="false" outlineLevel="0" collapsed="false">
      <c r="A69" s="44" t="n">
        <v>1981</v>
      </c>
      <c r="B69" s="45" t="n">
        <v>29707</v>
      </c>
      <c r="C69" s="46" t="n">
        <f aca="false">D69+E69</f>
        <v>586.210228333333</v>
      </c>
      <c r="D69" s="47" t="n">
        <v>5.447</v>
      </c>
      <c r="E69" s="46" t="n">
        <f aca="false">F69+BD69</f>
        <v>580.763228333333</v>
      </c>
      <c r="F69" s="48" t="n">
        <f aca="false">H69+W69+BC69</f>
        <v>574.235228333333</v>
      </c>
      <c r="G69" s="48" t="n">
        <f aca="false">H69+W69</f>
        <v>484.650561666667</v>
      </c>
      <c r="H69" s="49" t="n">
        <f aca="false">I69+S69</f>
        <v>114.76776</v>
      </c>
      <c r="I69" s="49" t="n">
        <f aca="false">SUM(J69:M69,O69:R69)</f>
        <v>85.0093933333333</v>
      </c>
      <c r="J69" s="50" t="n">
        <v>9.22721333333333</v>
      </c>
      <c r="K69" s="50" t="n">
        <v>7.04155333333333</v>
      </c>
      <c r="L69" s="50" t="n">
        <v>10.4852133333333</v>
      </c>
      <c r="M69" s="50" t="n">
        <v>9.23242666666666</v>
      </c>
      <c r="N69" s="50" t="n">
        <f aca="false">O69+P69</f>
        <v>29.2491733333333</v>
      </c>
      <c r="O69" s="50" t="n">
        <v>7.42085333333333</v>
      </c>
      <c r="P69" s="50" t="n">
        <v>21.82832</v>
      </c>
      <c r="Q69" s="50" t="n">
        <v>7.74687333333333</v>
      </c>
      <c r="R69" s="50" t="n">
        <v>12.02694</v>
      </c>
      <c r="S69" s="49" t="n">
        <f aca="false">SUM(T69:V69)</f>
        <v>29.7583666666667</v>
      </c>
      <c r="T69" s="50" t="n">
        <v>8.21376666666667</v>
      </c>
      <c r="U69" s="50" t="n">
        <v>7.26574666666666</v>
      </c>
      <c r="V69" s="50" t="n">
        <v>14.2788533333333</v>
      </c>
      <c r="W69" s="51" t="n">
        <f aca="false">X69+Y69+Z69+AG69+AJ69+AM69+AS69+AV69+AY69</f>
        <v>369.882801666667</v>
      </c>
      <c r="X69" s="50" t="n">
        <v>2.152</v>
      </c>
      <c r="Y69" s="50" t="n">
        <v>24.2984933333333</v>
      </c>
      <c r="Z69" s="52" t="n">
        <f aca="false">AA69+AB69+AF69</f>
        <v>123.543466666667</v>
      </c>
      <c r="AA69" s="50" t="n">
        <v>35.94644</v>
      </c>
      <c r="AB69" s="52" t="n">
        <f aca="false">SUM(AC69:AE69)</f>
        <v>64.82658</v>
      </c>
      <c r="AC69" s="50" t="n">
        <v>8.41942666666667</v>
      </c>
      <c r="AD69" s="50" t="n">
        <v>10.3265733333333</v>
      </c>
      <c r="AE69" s="50" t="n">
        <v>46.08058</v>
      </c>
      <c r="AF69" s="50" t="n">
        <v>22.7704466666667</v>
      </c>
      <c r="AG69" s="52" t="n">
        <f aca="false">SUM(AH69:AI69)</f>
        <v>16.4285333333333</v>
      </c>
      <c r="AH69" s="50" t="n">
        <v>3.33321333333333</v>
      </c>
      <c r="AI69" s="50" t="n">
        <v>13.09532</v>
      </c>
      <c r="AJ69" s="52" t="n">
        <f aca="false">SUM(AK69:AL69)</f>
        <v>42.3346</v>
      </c>
      <c r="AK69" s="50" t="n">
        <v>28.87068</v>
      </c>
      <c r="AL69" s="50" t="n">
        <v>13.46392</v>
      </c>
      <c r="AM69" s="47" t="n">
        <f aca="false">SUM(AN69:AP69)</f>
        <v>43.165755</v>
      </c>
      <c r="AN69" s="50" t="n">
        <v>19.96256</v>
      </c>
      <c r="AO69" s="50" t="n">
        <v>8.03655999999999</v>
      </c>
      <c r="AP69" s="50" t="n">
        <v>15.166635</v>
      </c>
      <c r="AQ69" s="50" t="n">
        <v>17.8435333333333</v>
      </c>
      <c r="AR69" s="50" t="n">
        <v>1.31787333333333</v>
      </c>
      <c r="AS69" s="52" t="n">
        <f aca="false">AT69+AU69</f>
        <v>51.3127733333333</v>
      </c>
      <c r="AT69" s="50" t="n">
        <v>7.24106666666666</v>
      </c>
      <c r="AU69" s="50" t="n">
        <v>44.0717066666667</v>
      </c>
      <c r="AV69" s="52" t="n">
        <f aca="false">AW69+AX69</f>
        <v>50.27156</v>
      </c>
      <c r="AW69" s="50" t="n">
        <v>6.75896</v>
      </c>
      <c r="AX69" s="50" t="n">
        <v>43.5126</v>
      </c>
      <c r="AY69" s="52" t="n">
        <f aca="false">AZ69+BA69</f>
        <v>16.37562</v>
      </c>
      <c r="AZ69" s="50" t="n">
        <v>6.60819333333333</v>
      </c>
      <c r="BA69" s="50" t="n">
        <v>9.76742666666666</v>
      </c>
      <c r="BB69" s="53" t="n">
        <f aca="false">BC69+BD69</f>
        <v>96.1126666666667</v>
      </c>
      <c r="BC69" s="54" t="n">
        <f aca="false">BE69+BF69</f>
        <v>89.5846666666667</v>
      </c>
      <c r="BD69" s="54" t="n">
        <v>6.528</v>
      </c>
      <c r="BE69" s="54" t="n">
        <v>16.45</v>
      </c>
      <c r="BF69" s="54" t="n">
        <v>73.1346666666667</v>
      </c>
      <c r="BH69" s="55"/>
    </row>
    <row r="70" s="19" customFormat="true" ht="12.75" hidden="false" customHeight="false" outlineLevel="0" collapsed="false">
      <c r="A70" s="44" t="n">
        <v>1981</v>
      </c>
      <c r="B70" s="45" t="n">
        <v>29738</v>
      </c>
      <c r="C70" s="46" t="n">
        <f aca="false">D70+E70</f>
        <v>593.973532291667</v>
      </c>
      <c r="D70" s="47" t="n">
        <v>9.865</v>
      </c>
      <c r="E70" s="46" t="n">
        <f aca="false">F70+BD70</f>
        <v>584.108532291667</v>
      </c>
      <c r="F70" s="48" t="n">
        <f aca="false">H70+W70+BC70</f>
        <v>577.531532291667</v>
      </c>
      <c r="G70" s="48" t="n">
        <f aca="false">H70+W70</f>
        <v>487.045948958334</v>
      </c>
      <c r="H70" s="49" t="n">
        <f aca="false">I70+S70</f>
        <v>115.2986525</v>
      </c>
      <c r="I70" s="49" t="n">
        <f aca="false">SUM(J70:M70,O70:R70)</f>
        <v>84.7874410416667</v>
      </c>
      <c r="J70" s="50" t="n">
        <v>9.12302416666667</v>
      </c>
      <c r="K70" s="50" t="n">
        <v>6.90400604166667</v>
      </c>
      <c r="L70" s="50" t="n">
        <v>10.4500241666667</v>
      </c>
      <c r="M70" s="50" t="n">
        <v>9.14104833333333</v>
      </c>
      <c r="N70" s="50" t="n">
        <f aca="false">O70+P70</f>
        <v>29.9161329166667</v>
      </c>
      <c r="O70" s="50" t="n">
        <v>7.39509666666667</v>
      </c>
      <c r="P70" s="50" t="n">
        <v>22.52103625</v>
      </c>
      <c r="Q70" s="50" t="n">
        <v>7.14904229166667</v>
      </c>
      <c r="R70" s="50" t="n">
        <v>12.104163125</v>
      </c>
      <c r="S70" s="49" t="n">
        <f aca="false">SUM(T70:V70)</f>
        <v>30.5112114583333</v>
      </c>
      <c r="T70" s="50" t="n">
        <v>8.84903020833333</v>
      </c>
      <c r="U70" s="50" t="n">
        <v>7.34708458333334</v>
      </c>
      <c r="V70" s="50" t="n">
        <v>14.3150966666667</v>
      </c>
      <c r="W70" s="51" t="n">
        <f aca="false">X70+Y70+Z70+AG70+AJ70+AM70+AS70+AV70+AY70</f>
        <v>371.747296458333</v>
      </c>
      <c r="X70" s="50" t="n">
        <v>2.208</v>
      </c>
      <c r="Y70" s="50" t="n">
        <v>24.9141691666667</v>
      </c>
      <c r="Z70" s="52" t="n">
        <f aca="false">AA70+AB70+AF70</f>
        <v>123.549939583333</v>
      </c>
      <c r="AA70" s="50" t="n">
        <v>36.48271</v>
      </c>
      <c r="AB70" s="52" t="n">
        <f aca="false">SUM(AC70:AE70)</f>
        <v>64.931235625</v>
      </c>
      <c r="AC70" s="50" t="n">
        <v>8.38404833333334</v>
      </c>
      <c r="AD70" s="50" t="n">
        <v>10.3769516666667</v>
      </c>
      <c r="AE70" s="50" t="n">
        <v>46.170235625</v>
      </c>
      <c r="AF70" s="50" t="n">
        <v>22.1359939583333</v>
      </c>
      <c r="AG70" s="52" t="n">
        <f aca="false">SUM(AH70:AI70)</f>
        <v>16.5110604166667</v>
      </c>
      <c r="AH70" s="50" t="n">
        <v>3.35002416666667</v>
      </c>
      <c r="AI70" s="50" t="n">
        <v>13.16103625</v>
      </c>
      <c r="AJ70" s="52" t="n">
        <f aca="false">SUM(AK70:AL70)</f>
        <v>42.59818125</v>
      </c>
      <c r="AK70" s="50" t="n">
        <v>28.98996375</v>
      </c>
      <c r="AL70" s="50" t="n">
        <v>13.6082175</v>
      </c>
      <c r="AM70" s="47" t="n">
        <f aca="false">SUM(AN70:AP70)</f>
        <v>43.325215</v>
      </c>
      <c r="AN70" s="50" t="n">
        <v>20.14629</v>
      </c>
      <c r="AO70" s="50" t="n">
        <v>8.01229000000001</v>
      </c>
      <c r="AP70" s="50" t="n">
        <v>15.166635</v>
      </c>
      <c r="AQ70" s="50" t="n">
        <v>18.3920604166667</v>
      </c>
      <c r="AR70" s="50" t="n">
        <v>1.31304229166667</v>
      </c>
      <c r="AS70" s="52" t="n">
        <f aca="false">AT70+AU70</f>
        <v>51.3873141666667</v>
      </c>
      <c r="AT70" s="50" t="n">
        <v>7.05812083333334</v>
      </c>
      <c r="AU70" s="50" t="n">
        <v>44.3291933333333</v>
      </c>
      <c r="AV70" s="52" t="n">
        <f aca="false">AW70+AX70</f>
        <v>50.83429</v>
      </c>
      <c r="AW70" s="50" t="n">
        <v>6.88210875</v>
      </c>
      <c r="AX70" s="50" t="n">
        <v>43.95218125</v>
      </c>
      <c r="AY70" s="52" t="n">
        <f aca="false">AZ70+BA70</f>
        <v>16.419126875</v>
      </c>
      <c r="AZ70" s="50" t="n">
        <v>6.62407854166667</v>
      </c>
      <c r="BA70" s="50" t="n">
        <v>9.79504833333333</v>
      </c>
      <c r="BB70" s="53" t="n">
        <f aca="false">BC70+BD70</f>
        <v>97.0625833333333</v>
      </c>
      <c r="BC70" s="54" t="n">
        <f aca="false">BE70+BF70</f>
        <v>90.4855833333333</v>
      </c>
      <c r="BD70" s="54" t="n">
        <v>6.577</v>
      </c>
      <c r="BE70" s="54" t="n">
        <v>16.55</v>
      </c>
      <c r="BF70" s="54" t="n">
        <v>73.9355833333333</v>
      </c>
      <c r="BH70" s="55"/>
    </row>
    <row r="71" s="19" customFormat="true" ht="12.75" hidden="false" customHeight="false" outlineLevel="0" collapsed="false">
      <c r="A71" s="44" t="n">
        <v>1981</v>
      </c>
      <c r="B71" s="45" t="n">
        <v>29768</v>
      </c>
      <c r="C71" s="46" t="n">
        <f aca="false">D71+E71</f>
        <v>583.61257125</v>
      </c>
      <c r="D71" s="47" t="n">
        <v>9.186</v>
      </c>
      <c r="E71" s="46" t="n">
        <f aca="false">F71+BD71</f>
        <v>574.42657125</v>
      </c>
      <c r="F71" s="48" t="n">
        <f aca="false">H71+W71+BC71</f>
        <v>567.79857125</v>
      </c>
      <c r="G71" s="48" t="n">
        <f aca="false">H71+W71</f>
        <v>486.63207125</v>
      </c>
      <c r="H71" s="49" t="n">
        <f aca="false">I71+S71</f>
        <v>115.425405</v>
      </c>
      <c r="I71" s="49" t="n">
        <f aca="false">SUM(J71:M71,O71:R71)</f>
        <v>84.18627375</v>
      </c>
      <c r="J71" s="50" t="n">
        <v>9.095015</v>
      </c>
      <c r="K71" s="50" t="n">
        <v>6.80200375</v>
      </c>
      <c r="L71" s="50" t="n">
        <v>10.643015</v>
      </c>
      <c r="M71" s="50" t="n">
        <v>9.28403</v>
      </c>
      <c r="N71" s="50" t="n">
        <f aca="false">O71+P71</f>
        <v>29.2120825</v>
      </c>
      <c r="O71" s="50" t="n">
        <v>7.44106</v>
      </c>
      <c r="P71" s="50" t="n">
        <v>21.7710225</v>
      </c>
      <c r="Q71" s="50" t="n">
        <v>6.60302625</v>
      </c>
      <c r="R71" s="50" t="n">
        <v>12.54710125</v>
      </c>
      <c r="S71" s="49" t="n">
        <f aca="false">SUM(T71:V71)</f>
        <v>31.23913125</v>
      </c>
      <c r="T71" s="50" t="n">
        <v>9.47601875</v>
      </c>
      <c r="U71" s="50" t="n">
        <v>7.4750525</v>
      </c>
      <c r="V71" s="50" t="n">
        <v>14.28806</v>
      </c>
      <c r="W71" s="51" t="n">
        <f aca="false">X71+Y71+Z71+AG71+AJ71+AM71+AS71+AV71+AY71</f>
        <v>371.20666625</v>
      </c>
      <c r="X71" s="50" t="n">
        <v>2.338</v>
      </c>
      <c r="Y71" s="50" t="n">
        <v>25.390105</v>
      </c>
      <c r="Z71" s="52" t="n">
        <f aca="false">AA71+AB71+AF71</f>
        <v>123.6329625</v>
      </c>
      <c r="AA71" s="50" t="n">
        <v>36.69882</v>
      </c>
      <c r="AB71" s="52" t="n">
        <f aca="false">SUM(AC71:AE71)</f>
        <v>64.82114625</v>
      </c>
      <c r="AC71" s="50" t="n">
        <v>8.54303</v>
      </c>
      <c r="AD71" s="50" t="n">
        <v>10.59997</v>
      </c>
      <c r="AE71" s="50" t="n">
        <v>45.67814625</v>
      </c>
      <c r="AF71" s="50" t="n">
        <v>22.11299625</v>
      </c>
      <c r="AG71" s="52" t="n">
        <f aca="false">SUM(AH71:AI71)</f>
        <v>16.3910375</v>
      </c>
      <c r="AH71" s="50" t="n">
        <v>3.405015</v>
      </c>
      <c r="AI71" s="50" t="n">
        <v>12.9860225</v>
      </c>
      <c r="AJ71" s="52" t="n">
        <f aca="false">SUM(AK71:AL71)</f>
        <v>42.7491125</v>
      </c>
      <c r="AK71" s="50" t="n">
        <v>29.1949775</v>
      </c>
      <c r="AL71" s="50" t="n">
        <v>13.554135</v>
      </c>
      <c r="AM71" s="47" t="n">
        <f aca="false">SUM(AN71:AP71)</f>
        <v>43.190995</v>
      </c>
      <c r="AN71" s="50" t="n">
        <v>20.05018</v>
      </c>
      <c r="AO71" s="50" t="n">
        <v>7.97418</v>
      </c>
      <c r="AP71" s="50" t="n">
        <v>15.166635</v>
      </c>
      <c r="AQ71" s="50" t="n">
        <v>18.2590375</v>
      </c>
      <c r="AR71" s="50" t="n">
        <v>1.31902625</v>
      </c>
      <c r="AS71" s="52" t="n">
        <f aca="false">AT71+AU71</f>
        <v>50.914195</v>
      </c>
      <c r="AT71" s="50" t="n">
        <v>6.779075</v>
      </c>
      <c r="AU71" s="50" t="n">
        <v>44.13512</v>
      </c>
      <c r="AV71" s="52" t="n">
        <f aca="false">AW71+AX71</f>
        <v>49.86318</v>
      </c>
      <c r="AW71" s="50" t="n">
        <v>6.9270675</v>
      </c>
      <c r="AX71" s="50" t="n">
        <v>42.9361125</v>
      </c>
      <c r="AY71" s="52" t="n">
        <f aca="false">AZ71+BA71</f>
        <v>16.73707875</v>
      </c>
      <c r="AZ71" s="50" t="n">
        <v>6.83504875</v>
      </c>
      <c r="BA71" s="50" t="n">
        <v>9.90203</v>
      </c>
      <c r="BB71" s="53" t="n">
        <f aca="false">BC71+BD71</f>
        <v>87.7945</v>
      </c>
      <c r="BC71" s="54" t="n">
        <f aca="false">BE71+BF71</f>
        <v>81.1665</v>
      </c>
      <c r="BD71" s="54" t="n">
        <v>6.628</v>
      </c>
      <c r="BE71" s="54" t="n">
        <v>16.55</v>
      </c>
      <c r="BF71" s="54" t="n">
        <v>64.6165</v>
      </c>
      <c r="BH71" s="55"/>
    </row>
    <row r="72" s="19" customFormat="true" ht="12.75" hidden="false" customHeight="false" outlineLevel="0" collapsed="false">
      <c r="A72" s="44" t="n">
        <v>1981</v>
      </c>
      <c r="B72" s="45" t="n">
        <v>29799</v>
      </c>
      <c r="C72" s="46" t="n">
        <f aca="false">D72+E72</f>
        <v>580.736087708333</v>
      </c>
      <c r="D72" s="47" t="n">
        <v>7.451</v>
      </c>
      <c r="E72" s="46" t="n">
        <f aca="false">F72+BD72</f>
        <v>573.285087708333</v>
      </c>
      <c r="F72" s="48" t="n">
        <f aca="false">H72+W72+BC72</f>
        <v>566.604087708333</v>
      </c>
      <c r="G72" s="48" t="n">
        <f aca="false">H72+W72</f>
        <v>486.246671041667</v>
      </c>
      <c r="H72" s="49" t="n">
        <f aca="false">I72+S72</f>
        <v>115.3949475</v>
      </c>
      <c r="I72" s="49" t="n">
        <f aca="false">SUM(J72:M72,O72:R72)</f>
        <v>84.3944089583333</v>
      </c>
      <c r="J72" s="50" t="n">
        <v>9.16577583333333</v>
      </c>
      <c r="K72" s="50" t="n">
        <v>6.69844395833333</v>
      </c>
      <c r="L72" s="50" t="n">
        <v>10.7717758333333</v>
      </c>
      <c r="M72" s="50" t="n">
        <v>9.25555166666667</v>
      </c>
      <c r="N72" s="50" t="n">
        <f aca="false">O72+P72</f>
        <v>29.2787670833333</v>
      </c>
      <c r="O72" s="50" t="n">
        <v>7.45010333333334</v>
      </c>
      <c r="P72" s="50" t="n">
        <v>21.82866375</v>
      </c>
      <c r="Q72" s="50" t="n">
        <v>6.60710770833334</v>
      </c>
      <c r="R72" s="50" t="n">
        <v>12.616986875</v>
      </c>
      <c r="S72" s="49" t="n">
        <f aca="false">SUM(T72:V72)</f>
        <v>31.0005385416667</v>
      </c>
      <c r="T72" s="50" t="n">
        <v>9.18421979166667</v>
      </c>
      <c r="U72" s="50" t="n">
        <v>7.39521541666667</v>
      </c>
      <c r="V72" s="50" t="n">
        <v>14.4211033333333</v>
      </c>
      <c r="W72" s="51" t="n">
        <f aca="false">X72+Y72+Z72+AG72+AJ72+AM72+AS72+AV72+AY72</f>
        <v>370.851723541667</v>
      </c>
      <c r="X72" s="50" t="n">
        <v>2.263</v>
      </c>
      <c r="Y72" s="50" t="n">
        <v>24.7034308333333</v>
      </c>
      <c r="Z72" s="52" t="n">
        <f aca="false">AA72+AB72+AF72</f>
        <v>124.238560416667</v>
      </c>
      <c r="AA72" s="50" t="n">
        <v>36.65969</v>
      </c>
      <c r="AB72" s="52" t="n">
        <f aca="false">SUM(AC72:AE72)</f>
        <v>65.176314375</v>
      </c>
      <c r="AC72" s="50" t="n">
        <v>8.54655166666667</v>
      </c>
      <c r="AD72" s="50" t="n">
        <v>10.6494483333333</v>
      </c>
      <c r="AE72" s="50" t="n">
        <v>45.980314375</v>
      </c>
      <c r="AF72" s="50" t="n">
        <v>22.4025560416667</v>
      </c>
      <c r="AG72" s="52" t="n">
        <f aca="false">SUM(AH72:AI72)</f>
        <v>16.5584395833333</v>
      </c>
      <c r="AH72" s="50" t="n">
        <v>3.45477583333333</v>
      </c>
      <c r="AI72" s="50" t="n">
        <v>13.10366375</v>
      </c>
      <c r="AJ72" s="52" t="n">
        <f aca="false">SUM(AK72:AL72)</f>
        <v>42.62731875</v>
      </c>
      <c r="AK72" s="50" t="n">
        <v>29.07433625</v>
      </c>
      <c r="AL72" s="50" t="n">
        <v>13.5529825</v>
      </c>
      <c r="AM72" s="47" t="n">
        <f aca="false">SUM(AN72:AP72)</f>
        <v>43.293255</v>
      </c>
      <c r="AN72" s="50" t="n">
        <v>20.06931</v>
      </c>
      <c r="AO72" s="50" t="n">
        <v>8.05731000000001</v>
      </c>
      <c r="AP72" s="50" t="n">
        <v>15.166635</v>
      </c>
      <c r="AQ72" s="50" t="n">
        <v>17.9414395833333</v>
      </c>
      <c r="AR72" s="50" t="n">
        <v>1.34110770833333</v>
      </c>
      <c r="AS72" s="52" t="n">
        <f aca="false">AT72+AU72</f>
        <v>50.8700858333334</v>
      </c>
      <c r="AT72" s="50" t="n">
        <v>6.66187916666667</v>
      </c>
      <c r="AU72" s="50" t="n">
        <v>44.2082066666667</v>
      </c>
      <c r="AV72" s="52" t="n">
        <f aca="false">AW72+AX72</f>
        <v>49.75231</v>
      </c>
      <c r="AW72" s="50" t="n">
        <v>6.80299125</v>
      </c>
      <c r="AX72" s="50" t="n">
        <v>42.94931875</v>
      </c>
      <c r="AY72" s="52" t="n">
        <f aca="false">AZ72+BA72</f>
        <v>16.545323125</v>
      </c>
      <c r="AZ72" s="50" t="n">
        <v>6.74077145833334</v>
      </c>
      <c r="BA72" s="50" t="n">
        <v>9.80455166666667</v>
      </c>
      <c r="BB72" s="53" t="n">
        <f aca="false">BC72+BD72</f>
        <v>87.0384166666667</v>
      </c>
      <c r="BC72" s="54" t="n">
        <f aca="false">BE72+BF72</f>
        <v>80.3574166666667</v>
      </c>
      <c r="BD72" s="54" t="n">
        <v>6.681</v>
      </c>
      <c r="BE72" s="54" t="n">
        <v>16.76</v>
      </c>
      <c r="BF72" s="54" t="n">
        <v>63.5974166666667</v>
      </c>
      <c r="BH72" s="55"/>
    </row>
    <row r="73" s="19" customFormat="true" ht="12.75" hidden="false" customHeight="false" outlineLevel="0" collapsed="false">
      <c r="A73" s="44" t="n">
        <v>1981</v>
      </c>
      <c r="B73" s="45" t="n">
        <v>29830</v>
      </c>
      <c r="C73" s="46" t="n">
        <f aca="false">D73+E73</f>
        <v>584.110214166667</v>
      </c>
      <c r="D73" s="47" t="n">
        <v>5.927</v>
      </c>
      <c r="E73" s="46" t="n">
        <f aca="false">F73+BD73</f>
        <v>578.183214166667</v>
      </c>
      <c r="F73" s="48" t="n">
        <f aca="false">H73+W73+BC73</f>
        <v>571.449214166667</v>
      </c>
      <c r="G73" s="48" t="n">
        <f aca="false">H73+W73</f>
        <v>487.500880833333</v>
      </c>
      <c r="H73" s="49" t="n">
        <f aca="false">I73+S73</f>
        <v>114.90185</v>
      </c>
      <c r="I73" s="49" t="n">
        <f aca="false">SUM(J73:M73,O73:R73)</f>
        <v>83.6634541666667</v>
      </c>
      <c r="J73" s="50" t="n">
        <v>8.56421666666667</v>
      </c>
      <c r="K73" s="50" t="n">
        <v>6.68855416666667</v>
      </c>
      <c r="L73" s="50" t="n">
        <v>10.8142166666667</v>
      </c>
      <c r="M73" s="50" t="n">
        <v>9.21843333333334</v>
      </c>
      <c r="N73" s="50" t="n">
        <f aca="false">O73+P73</f>
        <v>29.0751916666667</v>
      </c>
      <c r="O73" s="50" t="n">
        <v>7.44286666666667</v>
      </c>
      <c r="P73" s="50" t="n">
        <v>21.632325</v>
      </c>
      <c r="Q73" s="50" t="n">
        <v>6.66287916666667</v>
      </c>
      <c r="R73" s="50" t="n">
        <v>12.6399625</v>
      </c>
      <c r="S73" s="49" t="n">
        <f aca="false">SUM(T73:V73)</f>
        <v>31.2383958333333</v>
      </c>
      <c r="T73" s="50" t="n">
        <v>9.37877083333333</v>
      </c>
      <c r="U73" s="50" t="n">
        <v>7.47575833333334</v>
      </c>
      <c r="V73" s="50" t="n">
        <v>14.3838666666667</v>
      </c>
      <c r="W73" s="51" t="n">
        <f aca="false">X73+Y73+Z73+AG73+AJ73+AM73+AS73+AV73+AY73</f>
        <v>372.599030833333</v>
      </c>
      <c r="X73" s="50" t="n">
        <v>2.315</v>
      </c>
      <c r="Y73" s="50" t="n">
        <v>24.4015166666667</v>
      </c>
      <c r="Z73" s="52" t="n">
        <f aca="false">AA73+AB73+AF73</f>
        <v>125.321458333333</v>
      </c>
      <c r="AA73" s="50" t="n">
        <v>36.5494</v>
      </c>
      <c r="AB73" s="52" t="n">
        <f aca="false">SUM(AC73:AE73)</f>
        <v>65.0636125</v>
      </c>
      <c r="AC73" s="50" t="n">
        <v>8.45443333333333</v>
      </c>
      <c r="AD73" s="50" t="n">
        <v>10.8265666666667</v>
      </c>
      <c r="AE73" s="50" t="n">
        <v>45.7826125</v>
      </c>
      <c r="AF73" s="50" t="n">
        <v>23.7084458333333</v>
      </c>
      <c r="AG73" s="52" t="n">
        <f aca="false">SUM(AH73:AI73)</f>
        <v>16.6025416666667</v>
      </c>
      <c r="AH73" s="50" t="n">
        <v>3.45821666666667</v>
      </c>
      <c r="AI73" s="50" t="n">
        <v>13.144325</v>
      </c>
      <c r="AJ73" s="52" t="n">
        <f aca="false">SUM(AK73:AL73)</f>
        <v>42.474625</v>
      </c>
      <c r="AK73" s="50" t="n">
        <v>28.998675</v>
      </c>
      <c r="AL73" s="50" t="n">
        <v>13.47595</v>
      </c>
      <c r="AM73" s="47" t="n">
        <f aca="false">SUM(AN73:AP73)</f>
        <v>43.290835</v>
      </c>
      <c r="AN73" s="50" t="n">
        <v>20.0666</v>
      </c>
      <c r="AO73" s="50" t="n">
        <v>8.05760000000001</v>
      </c>
      <c r="AP73" s="50" t="n">
        <v>15.166635</v>
      </c>
      <c r="AQ73" s="50" t="n">
        <v>18.0625416666667</v>
      </c>
      <c r="AR73" s="50" t="n">
        <v>1.34487916666667</v>
      </c>
      <c r="AS73" s="52" t="n">
        <f aca="false">AT73+AU73</f>
        <v>51.7898166666667</v>
      </c>
      <c r="AT73" s="50" t="n">
        <v>7.07008333333334</v>
      </c>
      <c r="AU73" s="50" t="n">
        <v>44.7197333333333</v>
      </c>
      <c r="AV73" s="52" t="n">
        <f aca="false">AW73+AX73</f>
        <v>50.0606</v>
      </c>
      <c r="AW73" s="50" t="n">
        <v>6.508975</v>
      </c>
      <c r="AX73" s="50" t="n">
        <v>43.551625</v>
      </c>
      <c r="AY73" s="52" t="n">
        <f aca="false">AZ73+BA73</f>
        <v>16.3426375</v>
      </c>
      <c r="AZ73" s="50" t="n">
        <v>6.56020416666667</v>
      </c>
      <c r="BA73" s="50" t="n">
        <v>9.78243333333334</v>
      </c>
      <c r="BB73" s="53" t="n">
        <f aca="false">BC73+BD73</f>
        <v>90.6823333333333</v>
      </c>
      <c r="BC73" s="54" t="n">
        <f aca="false">BE73+BF73</f>
        <v>83.9483333333333</v>
      </c>
      <c r="BD73" s="54" t="n">
        <v>6.734</v>
      </c>
      <c r="BE73" s="54" t="n">
        <v>16.76</v>
      </c>
      <c r="BF73" s="54" t="n">
        <v>67.1883333333333</v>
      </c>
      <c r="BH73" s="55"/>
    </row>
    <row r="74" s="19" customFormat="true" ht="12.75" hidden="false" customHeight="false" outlineLevel="0" collapsed="false">
      <c r="A74" s="44" t="n">
        <v>1981</v>
      </c>
      <c r="B74" s="45" t="n">
        <v>29860</v>
      </c>
      <c r="C74" s="46" t="n">
        <f aca="false">D74+E74</f>
        <v>578.049505625</v>
      </c>
      <c r="D74" s="47" t="n">
        <v>4.811</v>
      </c>
      <c r="E74" s="46" t="n">
        <f aca="false">F74+BD74</f>
        <v>573.238505625</v>
      </c>
      <c r="F74" s="48" t="n">
        <f aca="false">H74+W74+BC74</f>
        <v>566.453505625</v>
      </c>
      <c r="G74" s="48" t="n">
        <f aca="false">H74+W74</f>
        <v>480.074255625</v>
      </c>
      <c r="H74" s="49" t="n">
        <f aca="false">I74+S74</f>
        <v>112.3602925</v>
      </c>
      <c r="I74" s="49" t="n">
        <f aca="false">SUM(J74:M74,O74:R74)</f>
        <v>82.081614375</v>
      </c>
      <c r="J74" s="50" t="n">
        <v>8.1866775</v>
      </c>
      <c r="K74" s="50" t="n">
        <v>6.566419375</v>
      </c>
      <c r="L74" s="50" t="n">
        <v>10.9246775</v>
      </c>
      <c r="M74" s="50" t="n">
        <v>8.962355</v>
      </c>
      <c r="N74" s="50" t="n">
        <f aca="false">O74+P74</f>
        <v>28.57822625</v>
      </c>
      <c r="O74" s="50" t="n">
        <v>7.31671</v>
      </c>
      <c r="P74" s="50" t="n">
        <v>21.26151625</v>
      </c>
      <c r="Q74" s="50" t="n">
        <v>6.449935625</v>
      </c>
      <c r="R74" s="50" t="n">
        <v>12.413323125</v>
      </c>
      <c r="S74" s="49" t="n">
        <f aca="false">SUM(T74:V74)</f>
        <v>30.278678125</v>
      </c>
      <c r="T74" s="50" t="n">
        <v>8.865096875</v>
      </c>
      <c r="U74" s="50" t="n">
        <v>7.31187125</v>
      </c>
      <c r="V74" s="50" t="n">
        <v>14.10171</v>
      </c>
      <c r="W74" s="51" t="n">
        <f aca="false">X74+Y74+Z74+AG74+AJ74+AM74+AS74+AV74+AY74</f>
        <v>367.713963125</v>
      </c>
      <c r="X74" s="50" t="n">
        <v>2.189</v>
      </c>
      <c r="Y74" s="50" t="n">
        <v>24.0087425</v>
      </c>
      <c r="Z74" s="52" t="n">
        <f aca="false">AA74+AB74+AF74</f>
        <v>123.94480625</v>
      </c>
      <c r="AA74" s="50" t="n">
        <v>35.83287</v>
      </c>
      <c r="AB74" s="52" t="n">
        <f aca="false">SUM(AC74:AE74)</f>
        <v>64.297355625</v>
      </c>
      <c r="AC74" s="50" t="n">
        <v>8.376355</v>
      </c>
      <c r="AD74" s="50" t="n">
        <v>10.583645</v>
      </c>
      <c r="AE74" s="50" t="n">
        <v>45.337355625</v>
      </c>
      <c r="AF74" s="50" t="n">
        <v>23.814580625</v>
      </c>
      <c r="AG74" s="52" t="n">
        <f aca="false">SUM(AH74:AI74)</f>
        <v>16.33619375</v>
      </c>
      <c r="AH74" s="50" t="n">
        <v>3.4306775</v>
      </c>
      <c r="AI74" s="50" t="n">
        <v>12.90551625</v>
      </c>
      <c r="AJ74" s="52" t="n">
        <f aca="false">SUM(AK74:AL74)</f>
        <v>42.09058125</v>
      </c>
      <c r="AK74" s="50" t="n">
        <v>28.49748375</v>
      </c>
      <c r="AL74" s="50" t="n">
        <v>13.5930975</v>
      </c>
      <c r="AM74" s="47" t="n">
        <f aca="false">SUM(AN74:AP74)</f>
        <v>43.024895</v>
      </c>
      <c r="AN74" s="50" t="n">
        <v>19.91513</v>
      </c>
      <c r="AO74" s="50" t="n">
        <v>7.94313000000001</v>
      </c>
      <c r="AP74" s="50" t="n">
        <v>15.166635</v>
      </c>
      <c r="AQ74" s="50" t="n">
        <v>17.71219375</v>
      </c>
      <c r="AR74" s="50" t="n">
        <v>1.320935625</v>
      </c>
      <c r="AS74" s="52" t="n">
        <f aca="false">AT74+AU74</f>
        <v>51.3168075</v>
      </c>
      <c r="AT74" s="50" t="n">
        <v>7.0193875</v>
      </c>
      <c r="AU74" s="50" t="n">
        <v>44.29742</v>
      </c>
      <c r="AV74" s="52" t="n">
        <f aca="false">AW74+AX74</f>
        <v>48.56313</v>
      </c>
      <c r="AW74" s="50" t="n">
        <v>6.33354875</v>
      </c>
      <c r="AX74" s="50" t="n">
        <v>42.22958125</v>
      </c>
      <c r="AY74" s="52" t="n">
        <f aca="false">AZ74+BA74</f>
        <v>16.239806875</v>
      </c>
      <c r="AZ74" s="50" t="n">
        <v>6.335451875</v>
      </c>
      <c r="BA74" s="50" t="n">
        <v>9.904355</v>
      </c>
      <c r="BB74" s="53" t="n">
        <f aca="false">BC74+BD74</f>
        <v>93.16425</v>
      </c>
      <c r="BC74" s="54" t="n">
        <f aca="false">BE74+BF74</f>
        <v>86.37925</v>
      </c>
      <c r="BD74" s="54" t="n">
        <v>6.785</v>
      </c>
      <c r="BE74" s="54" t="n">
        <v>16.55</v>
      </c>
      <c r="BF74" s="54" t="n">
        <v>69.82925</v>
      </c>
      <c r="BH74" s="55"/>
    </row>
    <row r="75" s="19" customFormat="true" ht="12.75" hidden="false" customHeight="false" outlineLevel="0" collapsed="false">
      <c r="A75" s="44" t="n">
        <v>1981</v>
      </c>
      <c r="B75" s="45" t="n">
        <v>29891</v>
      </c>
      <c r="C75" s="46" t="n">
        <f aca="false">D75+E75</f>
        <v>575.438469583333</v>
      </c>
      <c r="D75" s="47" t="n">
        <v>4.525</v>
      </c>
      <c r="E75" s="46" t="n">
        <f aca="false">F75+BD75</f>
        <v>570.913469583333</v>
      </c>
      <c r="F75" s="48" t="n">
        <f aca="false">H75+W75+BC75</f>
        <v>564.081469583333</v>
      </c>
      <c r="G75" s="48" t="n">
        <f aca="false">H75+W75</f>
        <v>476.481302916667</v>
      </c>
      <c r="H75" s="49" t="n">
        <f aca="false">I75+S75</f>
        <v>110.573345</v>
      </c>
      <c r="I75" s="49" t="n">
        <f aca="false">SUM(J75:M75,O75:R75)</f>
        <v>80.6581220833334</v>
      </c>
      <c r="J75" s="50" t="n">
        <v>8.00356833333333</v>
      </c>
      <c r="K75" s="50" t="n">
        <v>6.26989208333333</v>
      </c>
      <c r="L75" s="50" t="n">
        <v>10.5375683333333</v>
      </c>
      <c r="M75" s="50" t="n">
        <v>8.70513666666667</v>
      </c>
      <c r="N75" s="50" t="n">
        <f aca="false">O75+P75</f>
        <v>28.4696258333333</v>
      </c>
      <c r="O75" s="50" t="n">
        <v>7.25927333333334</v>
      </c>
      <c r="P75" s="50" t="n">
        <v>21.2103525</v>
      </c>
      <c r="Q75" s="50" t="n">
        <v>6.45024458333334</v>
      </c>
      <c r="R75" s="50" t="n">
        <v>12.22208625</v>
      </c>
      <c r="S75" s="49" t="n">
        <f aca="false">SUM(T75:V75)</f>
        <v>29.9152229166667</v>
      </c>
      <c r="T75" s="50" t="n">
        <v>8.60546041666667</v>
      </c>
      <c r="U75" s="50" t="n">
        <v>7.29048916666667</v>
      </c>
      <c r="V75" s="50" t="n">
        <v>14.0192733333333</v>
      </c>
      <c r="W75" s="51" t="n">
        <f aca="false">X75+Y75+Z75+AG75+AJ75+AM75+AS75+AV75+AY75</f>
        <v>365.907957916667</v>
      </c>
      <c r="X75" s="50" t="n">
        <v>2.038</v>
      </c>
      <c r="Y75" s="50" t="n">
        <v>22.5779783333333</v>
      </c>
      <c r="Z75" s="52" t="n">
        <f aca="false">AA75+AB75+AF75</f>
        <v>124.959079166667</v>
      </c>
      <c r="AA75" s="50" t="n">
        <v>35.72218</v>
      </c>
      <c r="AB75" s="52" t="n">
        <f aca="false">SUM(AC75:AE75)</f>
        <v>65.90079125</v>
      </c>
      <c r="AC75" s="50" t="n">
        <v>8.22313666666667</v>
      </c>
      <c r="AD75" s="50" t="n">
        <v>10.9578633333333</v>
      </c>
      <c r="AE75" s="50" t="n">
        <v>46.71979125</v>
      </c>
      <c r="AF75" s="50" t="n">
        <v>23.3361079166667</v>
      </c>
      <c r="AG75" s="52" t="n">
        <f aca="false">SUM(AH75:AI75)</f>
        <v>16.4929208333333</v>
      </c>
      <c r="AH75" s="50" t="n">
        <v>3.53456833333333</v>
      </c>
      <c r="AI75" s="50" t="n">
        <v>12.9583525</v>
      </c>
      <c r="AJ75" s="52" t="n">
        <f aca="false">SUM(AK75:AL75)</f>
        <v>41.7927625</v>
      </c>
      <c r="AK75" s="50" t="n">
        <v>28.3586475</v>
      </c>
      <c r="AL75" s="50" t="n">
        <v>13.434115</v>
      </c>
      <c r="AM75" s="47" t="n">
        <f aca="false">SUM(AN75:AP75)</f>
        <v>42.528275</v>
      </c>
      <c r="AN75" s="50" t="n">
        <v>19.47982</v>
      </c>
      <c r="AO75" s="50" t="n">
        <v>7.88182000000001</v>
      </c>
      <c r="AP75" s="50" t="n">
        <v>15.166635</v>
      </c>
      <c r="AQ75" s="50" t="n">
        <v>17.5379208333333</v>
      </c>
      <c r="AR75" s="50" t="n">
        <v>1.30724458333333</v>
      </c>
      <c r="AS75" s="52" t="n">
        <f aca="false">AT75+AU75</f>
        <v>51.2173883333333</v>
      </c>
      <c r="AT75" s="50" t="n">
        <v>7.00284166666667</v>
      </c>
      <c r="AU75" s="50" t="n">
        <v>44.2145466666667</v>
      </c>
      <c r="AV75" s="52" t="n">
        <f aca="false">AW75+AX75</f>
        <v>48.38582</v>
      </c>
      <c r="AW75" s="50" t="n">
        <v>6.3290575</v>
      </c>
      <c r="AX75" s="50" t="n">
        <v>42.0567625</v>
      </c>
      <c r="AY75" s="52" t="n">
        <f aca="false">AZ75+BA75</f>
        <v>15.91573375</v>
      </c>
      <c r="AZ75" s="50" t="n">
        <v>6.19359708333334</v>
      </c>
      <c r="BA75" s="50" t="n">
        <v>9.72213666666667</v>
      </c>
      <c r="BB75" s="53" t="n">
        <f aca="false">BC75+BD75</f>
        <v>94.4321666666666</v>
      </c>
      <c r="BC75" s="54" t="n">
        <f aca="false">BE75+BF75</f>
        <v>87.6001666666666</v>
      </c>
      <c r="BD75" s="54" t="n">
        <v>6.832</v>
      </c>
      <c r="BE75" s="54" t="n">
        <v>16.35</v>
      </c>
      <c r="BF75" s="54" t="n">
        <v>71.2501666666666</v>
      </c>
      <c r="BH75" s="55"/>
    </row>
    <row r="76" s="19" customFormat="true" ht="12.75" hidden="false" customHeight="false" outlineLevel="0" collapsed="false">
      <c r="A76" s="56" t="n">
        <v>1981</v>
      </c>
      <c r="B76" s="57" t="n">
        <v>29921</v>
      </c>
      <c r="C76" s="58" t="n">
        <f aca="false">D76+E76</f>
        <v>573.490216041667</v>
      </c>
      <c r="D76" s="59" t="n">
        <v>4.052</v>
      </c>
      <c r="E76" s="58" t="n">
        <f aca="false">F76+BD76</f>
        <v>569.438216041667</v>
      </c>
      <c r="F76" s="60" t="n">
        <f aca="false">H76+W76+BC76</f>
        <v>562.563216041667</v>
      </c>
      <c r="G76" s="60" t="n">
        <f aca="false">H76+W76</f>
        <v>475.082132708333</v>
      </c>
      <c r="H76" s="61" t="n">
        <f aca="false">I76+S76</f>
        <v>109.8153675</v>
      </c>
      <c r="I76" s="61" t="n">
        <f aca="false">SUM(J76:M76,O76:R76)</f>
        <v>80.2393872916667</v>
      </c>
      <c r="J76" s="62" t="n">
        <v>7.64456916666667</v>
      </c>
      <c r="K76" s="62" t="n">
        <v>6.14214229166667</v>
      </c>
      <c r="L76" s="62" t="n">
        <v>10.7245691666667</v>
      </c>
      <c r="M76" s="62" t="n">
        <v>8.52313833333334</v>
      </c>
      <c r="N76" s="62" t="n">
        <f aca="false">O76+P76</f>
        <v>28.4861304166667</v>
      </c>
      <c r="O76" s="62" t="n">
        <v>7.23827666666667</v>
      </c>
      <c r="P76" s="62" t="n">
        <v>21.24785375</v>
      </c>
      <c r="Q76" s="62" t="n">
        <v>6.56199604166667</v>
      </c>
      <c r="R76" s="62" t="n">
        <v>12.156841875</v>
      </c>
      <c r="S76" s="61" t="n">
        <f aca="false">SUM(T76:V76)</f>
        <v>29.5759802083333</v>
      </c>
      <c r="T76" s="62" t="n">
        <v>8.40571145833334</v>
      </c>
      <c r="U76" s="62" t="n">
        <v>7.17999208333334</v>
      </c>
      <c r="V76" s="62" t="n">
        <v>13.9902766666667</v>
      </c>
      <c r="W76" s="63" t="n">
        <f aca="false">X76+Y76+Z76+AG76+AJ76+AM76+AS76+AV76+AY76</f>
        <v>365.266765208333</v>
      </c>
      <c r="X76" s="62" t="n">
        <v>1.753</v>
      </c>
      <c r="Y76" s="62" t="n">
        <v>21.3519841666667</v>
      </c>
      <c r="Z76" s="64" t="n">
        <f aca="false">AA76+AB76+AF76</f>
        <v>125.586577083333</v>
      </c>
      <c r="AA76" s="62" t="n">
        <v>35.68817</v>
      </c>
      <c r="AB76" s="64" t="n">
        <f aca="false">SUM(AC76:AE76)</f>
        <v>67.453549375</v>
      </c>
      <c r="AC76" s="62" t="n">
        <v>8.06613833333334</v>
      </c>
      <c r="AD76" s="62" t="n">
        <v>11.1098616666667</v>
      </c>
      <c r="AE76" s="62" t="n">
        <v>48.277549375</v>
      </c>
      <c r="AF76" s="62" t="n">
        <v>22.4448577083333</v>
      </c>
      <c r="AG76" s="64" t="n">
        <f aca="false">SUM(AH76:AI76)</f>
        <v>16.5914229166667</v>
      </c>
      <c r="AH76" s="62" t="n">
        <v>3.54056916666667</v>
      </c>
      <c r="AI76" s="62" t="n">
        <v>13.05085375</v>
      </c>
      <c r="AJ76" s="64" t="n">
        <f aca="false">SUM(AK76:AL76)</f>
        <v>41.74826875</v>
      </c>
      <c r="AK76" s="62" t="n">
        <v>28.41714625</v>
      </c>
      <c r="AL76" s="62" t="n">
        <v>13.3311225</v>
      </c>
      <c r="AM76" s="59" t="n">
        <f aca="false">SUM(AN76:AP76)</f>
        <v>42.654295</v>
      </c>
      <c r="AN76" s="62" t="n">
        <v>19.63183</v>
      </c>
      <c r="AO76" s="62" t="n">
        <v>7.85583000000002</v>
      </c>
      <c r="AP76" s="62" t="n">
        <v>15.166635</v>
      </c>
      <c r="AQ76" s="62" t="n">
        <v>17.9854229166667</v>
      </c>
      <c r="AR76" s="62" t="n">
        <v>1.28799604166667</v>
      </c>
      <c r="AS76" s="64" t="n">
        <f aca="false">AT76+AU76</f>
        <v>51.0353991666667</v>
      </c>
      <c r="AT76" s="62" t="n">
        <v>6.83784583333334</v>
      </c>
      <c r="AU76" s="62" t="n">
        <v>44.1975533333333</v>
      </c>
      <c r="AV76" s="64" t="n">
        <f aca="false">AW76+AX76</f>
        <v>48.59583</v>
      </c>
      <c r="AW76" s="62" t="n">
        <v>6.55456125000001</v>
      </c>
      <c r="AX76" s="62" t="n">
        <v>42.04126875</v>
      </c>
      <c r="AY76" s="64" t="n">
        <f aca="false">AZ76+BA76</f>
        <v>15.949988125</v>
      </c>
      <c r="AZ76" s="62" t="n">
        <v>6.22284979166667</v>
      </c>
      <c r="BA76" s="62" t="n">
        <v>9.72713833333333</v>
      </c>
      <c r="BB76" s="65" t="n">
        <f aca="false">BC76+BD76</f>
        <v>94.3560833333333</v>
      </c>
      <c r="BC76" s="66" t="n">
        <f aca="false">BE76+BF76</f>
        <v>87.4810833333333</v>
      </c>
      <c r="BD76" s="66" t="n">
        <v>6.875</v>
      </c>
      <c r="BE76" s="66" t="n">
        <v>16.45</v>
      </c>
      <c r="BF76" s="66" t="n">
        <v>71.0310833333333</v>
      </c>
      <c r="BH76" s="55"/>
    </row>
    <row r="77" s="19" customFormat="true" ht="12.75" hidden="false" customHeight="false" outlineLevel="0" collapsed="false">
      <c r="A77" s="44" t="n">
        <v>1982</v>
      </c>
      <c r="B77" s="45" t="n">
        <v>29952</v>
      </c>
      <c r="C77" s="46" t="n">
        <f aca="false">D77+E77</f>
        <v>556.9550125</v>
      </c>
      <c r="D77" s="47" t="n">
        <v>3.595</v>
      </c>
      <c r="E77" s="46" t="n">
        <f aca="false">F77+BD77</f>
        <v>553.3600125</v>
      </c>
      <c r="F77" s="48" t="n">
        <f aca="false">H77+W77+BC77</f>
        <v>546.2890125</v>
      </c>
      <c r="G77" s="48" t="n">
        <f aca="false">H77+W77</f>
        <v>459.0970125</v>
      </c>
      <c r="H77" s="49" t="n">
        <f aca="false">I77+S77</f>
        <v>106.41019</v>
      </c>
      <c r="I77" s="49" t="n">
        <f aca="false">SUM(J77:M77,O77:R77)</f>
        <v>77.9632025</v>
      </c>
      <c r="J77" s="50" t="n">
        <v>7.44297</v>
      </c>
      <c r="K77" s="50" t="n">
        <v>5.9957425</v>
      </c>
      <c r="L77" s="50" t="n">
        <v>9.90897</v>
      </c>
      <c r="M77" s="50" t="n">
        <v>8.32994</v>
      </c>
      <c r="N77" s="50" t="n">
        <f aca="false">O77+P77</f>
        <v>28.224335</v>
      </c>
      <c r="O77" s="50" t="n">
        <v>7.01088</v>
      </c>
      <c r="P77" s="50" t="n">
        <v>21.213455</v>
      </c>
      <c r="Q77" s="50" t="n">
        <v>6.7261975</v>
      </c>
      <c r="R77" s="50" t="n">
        <v>11.3350475</v>
      </c>
      <c r="S77" s="49" t="n">
        <f aca="false">SUM(T77:V77)</f>
        <v>28.4469875</v>
      </c>
      <c r="T77" s="50" t="n">
        <v>8.0287125</v>
      </c>
      <c r="U77" s="50" t="n">
        <v>7.057395</v>
      </c>
      <c r="V77" s="50" t="n">
        <v>13.36088</v>
      </c>
      <c r="W77" s="51" t="n">
        <f aca="false">X77+Y77+Z77+AG77+AJ77+AM77+AS77+AV77+AY77</f>
        <v>352.6868225</v>
      </c>
      <c r="X77" s="50" t="n">
        <v>1.522</v>
      </c>
      <c r="Y77" s="50" t="n">
        <v>19.21379</v>
      </c>
      <c r="Z77" s="52" t="n">
        <f aca="false">AA77+AB77+AF77</f>
        <v>119.222575</v>
      </c>
      <c r="AA77" s="50" t="n">
        <v>34.46236</v>
      </c>
      <c r="AB77" s="52" t="n">
        <f aca="false">SUM(AC77:AE77)</f>
        <v>63.0509575</v>
      </c>
      <c r="AC77" s="50" t="n">
        <v>7.88494</v>
      </c>
      <c r="AD77" s="50" t="n">
        <v>10.52106</v>
      </c>
      <c r="AE77" s="50" t="n">
        <v>44.6449575</v>
      </c>
      <c r="AF77" s="50" t="n">
        <v>21.7092575</v>
      </c>
      <c r="AG77" s="52" t="n">
        <f aca="false">SUM(AH77:AI77)</f>
        <v>16.535425</v>
      </c>
      <c r="AH77" s="50" t="n">
        <v>3.40497</v>
      </c>
      <c r="AI77" s="50" t="n">
        <v>13.130455</v>
      </c>
      <c r="AJ77" s="52" t="n">
        <f aca="false">SUM(AK77:AL77)</f>
        <v>41.024275</v>
      </c>
      <c r="AK77" s="50" t="n">
        <v>28.295545</v>
      </c>
      <c r="AL77" s="50" t="n">
        <v>12.72873</v>
      </c>
      <c r="AM77" s="47" t="n">
        <f aca="false">SUM(AN77:AP77)</f>
        <v>41.841915</v>
      </c>
      <c r="AN77" s="50" t="n">
        <v>19.07464</v>
      </c>
      <c r="AO77" s="50" t="n">
        <v>7.60064000000001</v>
      </c>
      <c r="AP77" s="50" t="n">
        <v>15.166635</v>
      </c>
      <c r="AQ77" s="50" t="n">
        <v>17.366425</v>
      </c>
      <c r="AR77" s="50" t="n">
        <v>1.2311975</v>
      </c>
      <c r="AS77" s="52" t="n">
        <f aca="false">AT77+AU77</f>
        <v>50.39661</v>
      </c>
      <c r="AT77" s="50" t="n">
        <v>6.87185</v>
      </c>
      <c r="AU77" s="50" t="n">
        <v>43.52476</v>
      </c>
      <c r="AV77" s="52" t="n">
        <f aca="false">AW77+AX77</f>
        <v>46.77864</v>
      </c>
      <c r="AW77" s="50" t="n">
        <v>6.239365</v>
      </c>
      <c r="AX77" s="50" t="n">
        <v>40.539275</v>
      </c>
      <c r="AY77" s="52" t="n">
        <f aca="false">AZ77+BA77</f>
        <v>16.1515925</v>
      </c>
      <c r="AZ77" s="50" t="n">
        <v>6.2376525</v>
      </c>
      <c r="BA77" s="50" t="n">
        <v>9.91394</v>
      </c>
      <c r="BB77" s="53" t="n">
        <f aca="false">BC77+BD77</f>
        <v>94.263</v>
      </c>
      <c r="BC77" s="54" t="n">
        <f aca="false">BE77+BF77</f>
        <v>87.192</v>
      </c>
      <c r="BD77" s="54" t="n">
        <v>7.071</v>
      </c>
      <c r="BE77" s="54" t="n">
        <v>16.36</v>
      </c>
      <c r="BF77" s="54" t="n">
        <v>70.832</v>
      </c>
      <c r="BH77" s="55"/>
    </row>
    <row r="78" s="19" customFormat="true" ht="12.75" hidden="false" customHeight="false" outlineLevel="0" collapsed="false">
      <c r="A78" s="44" t="n">
        <v>1982</v>
      </c>
      <c r="B78" s="45" t="n">
        <v>29983</v>
      </c>
      <c r="C78" s="46" t="n">
        <f aca="false">D78+E78</f>
        <v>555.889813958334</v>
      </c>
      <c r="D78" s="47" t="n">
        <v>3.993</v>
      </c>
      <c r="E78" s="46" t="n">
        <f aca="false">F78+BD78</f>
        <v>551.896813958334</v>
      </c>
      <c r="F78" s="48" t="n">
        <f aca="false">H78+W78+BC78</f>
        <v>544.796813958334</v>
      </c>
      <c r="G78" s="48" t="n">
        <f aca="false">H78+W78</f>
        <v>457.103897291667</v>
      </c>
      <c r="H78" s="49" t="n">
        <f aca="false">I78+S78</f>
        <v>105.8963925</v>
      </c>
      <c r="I78" s="49" t="n">
        <f aca="false">SUM(J78:M78,O78:R78)</f>
        <v>77.4901727083334</v>
      </c>
      <c r="J78" s="50" t="n">
        <v>7.53731083333333</v>
      </c>
      <c r="K78" s="50" t="n">
        <v>5.99857770833333</v>
      </c>
      <c r="L78" s="50" t="n">
        <v>9.64131083333334</v>
      </c>
      <c r="M78" s="50" t="n">
        <v>8.14562166666667</v>
      </c>
      <c r="N78" s="50" t="n">
        <f aca="false">O78+P78</f>
        <v>28.3237095833333</v>
      </c>
      <c r="O78" s="50" t="n">
        <v>7.04324333333334</v>
      </c>
      <c r="P78" s="50" t="n">
        <v>21.28046625</v>
      </c>
      <c r="Q78" s="50" t="n">
        <v>6.48004395833334</v>
      </c>
      <c r="R78" s="50" t="n">
        <v>11.363598125</v>
      </c>
      <c r="S78" s="49" t="n">
        <f aca="false">SUM(T78:V78)</f>
        <v>28.4062197916667</v>
      </c>
      <c r="T78" s="50" t="n">
        <v>8.05588854166667</v>
      </c>
      <c r="U78" s="50" t="n">
        <v>6.96908791666667</v>
      </c>
      <c r="V78" s="50" t="n">
        <v>13.3812433333333</v>
      </c>
      <c r="W78" s="51" t="n">
        <f aca="false">X78+Y78+Z78+AG78+AJ78+AM78+AS78+AV78+AY78</f>
        <v>351.207504791667</v>
      </c>
      <c r="X78" s="50" t="n">
        <v>1.691</v>
      </c>
      <c r="Y78" s="50" t="n">
        <v>19.1131758333333</v>
      </c>
      <c r="Z78" s="52" t="n">
        <f aca="false">AA78+AB78+AF78</f>
        <v>117.256222916667</v>
      </c>
      <c r="AA78" s="50" t="n">
        <v>34.15527</v>
      </c>
      <c r="AB78" s="52" t="n">
        <f aca="false">SUM(AC78:AE78)</f>
        <v>61.426530625</v>
      </c>
      <c r="AC78" s="50" t="n">
        <v>7.91162166666667</v>
      </c>
      <c r="AD78" s="50" t="n">
        <v>10.3283783333333</v>
      </c>
      <c r="AE78" s="50" t="n">
        <v>43.186530625</v>
      </c>
      <c r="AF78" s="50" t="n">
        <v>21.6744222916667</v>
      </c>
      <c r="AG78" s="52" t="n">
        <f aca="false">SUM(AH78:AI78)</f>
        <v>16.6007770833333</v>
      </c>
      <c r="AH78" s="50" t="n">
        <v>3.40731083333333</v>
      </c>
      <c r="AI78" s="50" t="n">
        <v>13.19346625</v>
      </c>
      <c r="AJ78" s="52" t="n">
        <f aca="false">SUM(AK78:AL78)</f>
        <v>40.98233125</v>
      </c>
      <c r="AK78" s="50" t="n">
        <v>28.18253375</v>
      </c>
      <c r="AL78" s="50" t="n">
        <v>12.7997975</v>
      </c>
      <c r="AM78" s="47" t="n">
        <f aca="false">SUM(AN78:AP78)</f>
        <v>42.226095</v>
      </c>
      <c r="AN78" s="50" t="n">
        <v>19.42173</v>
      </c>
      <c r="AO78" s="50" t="n">
        <v>7.63773000000001</v>
      </c>
      <c r="AP78" s="50" t="n">
        <v>15.166635</v>
      </c>
      <c r="AQ78" s="50" t="n">
        <v>17.1547770833333</v>
      </c>
      <c r="AR78" s="50" t="n">
        <v>1.24504395833334</v>
      </c>
      <c r="AS78" s="52" t="n">
        <f aca="false">AT78+AU78</f>
        <v>50.5730408333333</v>
      </c>
      <c r="AT78" s="50" t="n">
        <v>7.01355416666667</v>
      </c>
      <c r="AU78" s="50" t="n">
        <v>43.5594866666667</v>
      </c>
      <c r="AV78" s="52" t="n">
        <f aca="false">AW78+AX78</f>
        <v>46.40173</v>
      </c>
      <c r="AW78" s="50" t="n">
        <v>6.26639875</v>
      </c>
      <c r="AX78" s="50" t="n">
        <v>40.13533125</v>
      </c>
      <c r="AY78" s="52" t="n">
        <f aca="false">AZ78+BA78</f>
        <v>16.363131875</v>
      </c>
      <c r="AZ78" s="50" t="n">
        <v>6.22251020833334</v>
      </c>
      <c r="BA78" s="50" t="n">
        <v>10.1406216666667</v>
      </c>
      <c r="BB78" s="53" t="n">
        <f aca="false">BC78+BD78</f>
        <v>94.7929166666667</v>
      </c>
      <c r="BC78" s="54" t="n">
        <f aca="false">BE78+BF78</f>
        <v>87.6929166666667</v>
      </c>
      <c r="BD78" s="54" t="n">
        <v>7.1</v>
      </c>
      <c r="BE78" s="54" t="n">
        <v>16.26</v>
      </c>
      <c r="BF78" s="54" t="n">
        <v>71.4329166666667</v>
      </c>
      <c r="BH78" s="55"/>
    </row>
    <row r="79" s="19" customFormat="true" ht="12.75" hidden="false" customHeight="false" outlineLevel="0" collapsed="false">
      <c r="A79" s="44" t="n">
        <v>1982</v>
      </c>
      <c r="B79" s="45" t="n">
        <v>30011</v>
      </c>
      <c r="C79" s="46" t="n">
        <f aca="false">D79+E79</f>
        <v>558.035060416667</v>
      </c>
      <c r="D79" s="47" t="n">
        <v>4.638</v>
      </c>
      <c r="E79" s="46" t="n">
        <f aca="false">F79+BD79</f>
        <v>553.397060416667</v>
      </c>
      <c r="F79" s="48" t="n">
        <f aca="false">H79+W79+BC79</f>
        <v>546.275060416667</v>
      </c>
      <c r="G79" s="48" t="n">
        <f aca="false">H79+W79</f>
        <v>458.081227083333</v>
      </c>
      <c r="H79" s="49" t="n">
        <f aca="false">I79+S79</f>
        <v>105.549415</v>
      </c>
      <c r="I79" s="49" t="n">
        <f aca="false">SUM(J79:M79,O79:R79)</f>
        <v>77.1429379166667</v>
      </c>
      <c r="J79" s="50" t="n">
        <v>7.57331166666667</v>
      </c>
      <c r="K79" s="50" t="n">
        <v>5.93932791666667</v>
      </c>
      <c r="L79" s="50" t="n">
        <v>9.64331166666667</v>
      </c>
      <c r="M79" s="50" t="n">
        <v>8.05562333333333</v>
      </c>
      <c r="N79" s="50" t="n">
        <f aca="false">O79+P79</f>
        <v>28.3882141666667</v>
      </c>
      <c r="O79" s="50" t="n">
        <v>7.04924666666667</v>
      </c>
      <c r="P79" s="50" t="n">
        <v>21.3389675</v>
      </c>
      <c r="Q79" s="50" t="n">
        <v>6.12829541666667</v>
      </c>
      <c r="R79" s="50" t="n">
        <v>11.41485375</v>
      </c>
      <c r="S79" s="49" t="n">
        <f aca="false">SUM(T79:V79)</f>
        <v>28.4064770833333</v>
      </c>
      <c r="T79" s="50" t="n">
        <v>7.87363958333333</v>
      </c>
      <c r="U79" s="50" t="n">
        <v>6.96559083333333</v>
      </c>
      <c r="V79" s="50" t="n">
        <v>13.5672466666667</v>
      </c>
      <c r="W79" s="51" t="n">
        <f aca="false">X79+Y79+Z79+AG79+AJ79+AM79+AS79+AV79+AY79</f>
        <v>352.531812083333</v>
      </c>
      <c r="X79" s="50" t="n">
        <v>1.775</v>
      </c>
      <c r="Y79" s="50" t="n">
        <v>19.2691816666667</v>
      </c>
      <c r="Z79" s="52" t="n">
        <f aca="false">AA79+AB79+AF79</f>
        <v>117.255720833333</v>
      </c>
      <c r="AA79" s="50" t="n">
        <v>34.17826</v>
      </c>
      <c r="AB79" s="52" t="n">
        <f aca="false">SUM(AC79:AE79)</f>
        <v>61.14278875</v>
      </c>
      <c r="AC79" s="50" t="n">
        <v>7.89162333333333</v>
      </c>
      <c r="AD79" s="50" t="n">
        <v>10.2653766666667</v>
      </c>
      <c r="AE79" s="50" t="n">
        <v>42.98578875</v>
      </c>
      <c r="AF79" s="50" t="n">
        <v>21.9346720833333</v>
      </c>
      <c r="AG79" s="52" t="n">
        <f aca="false">SUM(AH79:AI79)</f>
        <v>16.5392791666667</v>
      </c>
      <c r="AH79" s="50" t="n">
        <v>3.43331166666667</v>
      </c>
      <c r="AI79" s="50" t="n">
        <v>13.1059675</v>
      </c>
      <c r="AJ79" s="52" t="n">
        <f aca="false">SUM(AK79:AL79)</f>
        <v>41.2088375</v>
      </c>
      <c r="AK79" s="50" t="n">
        <v>28.1980325</v>
      </c>
      <c r="AL79" s="50" t="n">
        <v>13.010805</v>
      </c>
      <c r="AM79" s="47" t="n">
        <f aca="false">SUM(AN79:AP79)</f>
        <v>42.417115</v>
      </c>
      <c r="AN79" s="50" t="n">
        <v>19.56474</v>
      </c>
      <c r="AO79" s="50" t="n">
        <v>7.68573999999999</v>
      </c>
      <c r="AP79" s="50" t="n">
        <v>15.166635</v>
      </c>
      <c r="AQ79" s="50" t="n">
        <v>16.8192791666667</v>
      </c>
      <c r="AR79" s="50" t="n">
        <v>1.24229541666667</v>
      </c>
      <c r="AS79" s="52" t="n">
        <f aca="false">AT79+AU79</f>
        <v>50.6510516666667</v>
      </c>
      <c r="AT79" s="50" t="n">
        <v>7.08155833333333</v>
      </c>
      <c r="AU79" s="50" t="n">
        <v>43.5694933333333</v>
      </c>
      <c r="AV79" s="52" t="n">
        <f aca="false">AW79+AX79</f>
        <v>46.77974</v>
      </c>
      <c r="AW79" s="50" t="n">
        <v>6.4789025</v>
      </c>
      <c r="AX79" s="50" t="n">
        <v>40.3008375</v>
      </c>
      <c r="AY79" s="52" t="n">
        <f aca="false">AZ79+BA79</f>
        <v>16.63588625</v>
      </c>
      <c r="AZ79" s="50" t="n">
        <v>6.38626291666667</v>
      </c>
      <c r="BA79" s="50" t="n">
        <v>10.2496233333333</v>
      </c>
      <c r="BB79" s="53" t="n">
        <f aca="false">BC79+BD79</f>
        <v>95.3158333333333</v>
      </c>
      <c r="BC79" s="54" t="n">
        <f aca="false">BE79+BF79</f>
        <v>88.1938333333333</v>
      </c>
      <c r="BD79" s="54" t="n">
        <v>7.122</v>
      </c>
      <c r="BE79" s="54" t="n">
        <v>16.26</v>
      </c>
      <c r="BF79" s="54" t="n">
        <v>71.9338333333333</v>
      </c>
      <c r="BH79" s="55"/>
    </row>
    <row r="80" s="19" customFormat="true" ht="12.75" hidden="false" customHeight="false" outlineLevel="0" collapsed="false">
      <c r="A80" s="44" t="n">
        <v>1982</v>
      </c>
      <c r="B80" s="45" t="n">
        <v>30042</v>
      </c>
      <c r="C80" s="46" t="n">
        <f aca="false">D80+E80</f>
        <v>559.343811875</v>
      </c>
      <c r="D80" s="47" t="n">
        <v>4.85</v>
      </c>
      <c r="E80" s="46" t="n">
        <f aca="false">F80+BD80</f>
        <v>554.493811875</v>
      </c>
      <c r="F80" s="48" t="n">
        <f aca="false">H80+W80+BC80</f>
        <v>547.355811875</v>
      </c>
      <c r="G80" s="48" t="n">
        <f aca="false">H80+W80</f>
        <v>458.891061875</v>
      </c>
      <c r="H80" s="49" t="n">
        <f aca="false">I80+S80</f>
        <v>105.2118175</v>
      </c>
      <c r="I80" s="49" t="n">
        <f aca="false">SUM(J80:M80,O80:R80)</f>
        <v>76.649358125</v>
      </c>
      <c r="J80" s="50" t="n">
        <v>7.2942525</v>
      </c>
      <c r="K80" s="50" t="n">
        <v>5.645813125</v>
      </c>
      <c r="L80" s="50" t="n">
        <v>9.4672525</v>
      </c>
      <c r="M80" s="50" t="n">
        <v>8.002505</v>
      </c>
      <c r="N80" s="50" t="n">
        <f aca="false">O80+P80</f>
        <v>28.29488875</v>
      </c>
      <c r="O80" s="50" t="n">
        <v>7.24601000000001</v>
      </c>
      <c r="P80" s="50" t="n">
        <v>21.04887875</v>
      </c>
      <c r="Q80" s="50" t="n">
        <v>6.200691875</v>
      </c>
      <c r="R80" s="50" t="n">
        <v>11.743954375</v>
      </c>
      <c r="S80" s="49" t="n">
        <f aca="false">SUM(T80:V80)</f>
        <v>28.562459375</v>
      </c>
      <c r="T80" s="50" t="n">
        <v>8.047065625</v>
      </c>
      <c r="U80" s="50" t="n">
        <v>6.90038375000001</v>
      </c>
      <c r="V80" s="50" t="n">
        <v>13.61501</v>
      </c>
      <c r="W80" s="51" t="n">
        <f aca="false">X80+Y80+Z80+AG80+AJ80+AM80+AS80+AV80+AY80</f>
        <v>353.679244375</v>
      </c>
      <c r="X80" s="50" t="n">
        <v>1.944</v>
      </c>
      <c r="Y80" s="50" t="n">
        <v>19.5047675</v>
      </c>
      <c r="Z80" s="52" t="n">
        <f aca="false">AA80+AB80+AF80</f>
        <v>116.92786875</v>
      </c>
      <c r="AA80" s="50" t="n">
        <v>33.98997</v>
      </c>
      <c r="AB80" s="52" t="n">
        <f aca="false">SUM(AC80:AE80)</f>
        <v>61.184711875</v>
      </c>
      <c r="AC80" s="50" t="n">
        <v>7.943505</v>
      </c>
      <c r="AD80" s="50" t="n">
        <v>10.194495</v>
      </c>
      <c r="AE80" s="50" t="n">
        <v>43.046711875</v>
      </c>
      <c r="AF80" s="50" t="n">
        <v>21.753186875</v>
      </c>
      <c r="AG80" s="52" t="n">
        <f aca="false">SUM(AH80:AI80)</f>
        <v>16.53513125</v>
      </c>
      <c r="AH80" s="50" t="n">
        <v>3.4632525</v>
      </c>
      <c r="AI80" s="50" t="n">
        <v>13.07187875</v>
      </c>
      <c r="AJ80" s="52" t="n">
        <f aca="false">SUM(AK80:AL80)</f>
        <v>41.00339375</v>
      </c>
      <c r="AK80" s="50" t="n">
        <v>27.91112125</v>
      </c>
      <c r="AL80" s="50" t="n">
        <v>13.0922725</v>
      </c>
      <c r="AM80" s="47" t="n">
        <f aca="false">SUM(AN80:AP80)</f>
        <v>42.735695</v>
      </c>
      <c r="AN80" s="50" t="n">
        <v>19.70103</v>
      </c>
      <c r="AO80" s="50" t="n">
        <v>7.86803000000002</v>
      </c>
      <c r="AP80" s="50" t="n">
        <v>15.166635</v>
      </c>
      <c r="AQ80" s="50" t="n">
        <v>17.27813125</v>
      </c>
      <c r="AR80" s="50" t="n">
        <v>1.282691875</v>
      </c>
      <c r="AS80" s="52" t="n">
        <f aca="false">AT80+AU80</f>
        <v>51.2662825</v>
      </c>
      <c r="AT80" s="50" t="n">
        <v>7.06426250000001</v>
      </c>
      <c r="AU80" s="50" t="n">
        <v>44.20202</v>
      </c>
      <c r="AV80" s="52" t="n">
        <f aca="false">AW80+AX80</f>
        <v>47.18603</v>
      </c>
      <c r="AW80" s="50" t="n">
        <v>6.47863625000001</v>
      </c>
      <c r="AX80" s="50" t="n">
        <v>40.70739375</v>
      </c>
      <c r="AY80" s="52" t="n">
        <f aca="false">AZ80+BA80</f>
        <v>16.576075625</v>
      </c>
      <c r="AZ80" s="50" t="n">
        <v>6.454570625</v>
      </c>
      <c r="BA80" s="50" t="n">
        <v>10.121505</v>
      </c>
      <c r="BB80" s="53" t="n">
        <f aca="false">BC80+BD80</f>
        <v>95.60275</v>
      </c>
      <c r="BC80" s="54" t="n">
        <f aca="false">BE80+BF80</f>
        <v>88.46475</v>
      </c>
      <c r="BD80" s="54" t="n">
        <v>7.138</v>
      </c>
      <c r="BE80" s="54" t="n">
        <v>16.25</v>
      </c>
      <c r="BF80" s="54" t="n">
        <v>72.21475</v>
      </c>
      <c r="BH80" s="55"/>
    </row>
    <row r="81" s="19" customFormat="true" ht="12.75" hidden="false" customHeight="false" outlineLevel="0" collapsed="false">
      <c r="A81" s="44" t="n">
        <v>1982</v>
      </c>
      <c r="B81" s="45" t="n">
        <v>30072</v>
      </c>
      <c r="C81" s="46" t="n">
        <f aca="false">D81+E81</f>
        <v>561.854860833333</v>
      </c>
      <c r="D81" s="47" t="n">
        <v>5.786</v>
      </c>
      <c r="E81" s="46" t="n">
        <f aca="false">F81+BD81</f>
        <v>556.068860833333</v>
      </c>
      <c r="F81" s="48" t="n">
        <f aca="false">H81+W81+BC81</f>
        <v>548.920860833333</v>
      </c>
      <c r="G81" s="48" t="n">
        <f aca="false">H81+W81</f>
        <v>460.155194166667</v>
      </c>
      <c r="H81" s="49" t="n">
        <f aca="false">I81+S81</f>
        <v>104.75333</v>
      </c>
      <c r="I81" s="49" t="n">
        <f aca="false">SUM(J81:M81,O81:R81)</f>
        <v>76.1525008333333</v>
      </c>
      <c r="J81" s="50" t="n">
        <v>7.26212333333333</v>
      </c>
      <c r="K81" s="50" t="n">
        <v>5.56128083333333</v>
      </c>
      <c r="L81" s="50" t="n">
        <v>9.39312333333333</v>
      </c>
      <c r="M81" s="50" t="n">
        <v>7.86524666666667</v>
      </c>
      <c r="N81" s="50" t="n">
        <f aca="false">O81+P81</f>
        <v>28.2471783333333</v>
      </c>
      <c r="O81" s="50" t="n">
        <v>7.20349333333333</v>
      </c>
      <c r="P81" s="50" t="n">
        <v>21.043685</v>
      </c>
      <c r="Q81" s="50" t="n">
        <v>6.11696583333333</v>
      </c>
      <c r="R81" s="50" t="n">
        <v>11.7065825</v>
      </c>
      <c r="S81" s="49" t="n">
        <f aca="false">SUM(T81:V81)</f>
        <v>28.6008291666667</v>
      </c>
      <c r="T81" s="50" t="n">
        <v>8.09640416666667</v>
      </c>
      <c r="U81" s="50" t="n">
        <v>6.83093166666667</v>
      </c>
      <c r="V81" s="50" t="n">
        <v>13.6734933333333</v>
      </c>
      <c r="W81" s="51" t="n">
        <f aca="false">X81+Y81+Z81+AG81+AJ81+AM81+AS81+AV81+AY81</f>
        <v>355.401864166667</v>
      </c>
      <c r="X81" s="50" t="n">
        <v>2.064</v>
      </c>
      <c r="Y81" s="50" t="n">
        <v>20.0438633333333</v>
      </c>
      <c r="Z81" s="52" t="n">
        <f aca="false">AA81+AB81+AF81</f>
        <v>117.837191666667</v>
      </c>
      <c r="AA81" s="50" t="n">
        <v>33.98952</v>
      </c>
      <c r="AB81" s="52" t="n">
        <f aca="false">SUM(AC81:AE81)</f>
        <v>61.4669525</v>
      </c>
      <c r="AC81" s="50" t="n">
        <v>7.95624666666667</v>
      </c>
      <c r="AD81" s="50" t="n">
        <v>10.3807533333333</v>
      </c>
      <c r="AE81" s="50" t="n">
        <v>43.1299525</v>
      </c>
      <c r="AF81" s="50" t="n">
        <v>22.3807191666667</v>
      </c>
      <c r="AG81" s="52" t="n">
        <f aca="false">SUM(AH81:AI81)</f>
        <v>16.4598083333333</v>
      </c>
      <c r="AH81" s="50" t="n">
        <v>3.42812333333333</v>
      </c>
      <c r="AI81" s="50" t="n">
        <v>13.031685</v>
      </c>
      <c r="AJ81" s="52" t="n">
        <f aca="false">SUM(AK81:AL81)</f>
        <v>40.970425</v>
      </c>
      <c r="AK81" s="50" t="n">
        <v>27.971315</v>
      </c>
      <c r="AL81" s="50" t="n">
        <v>12.99911</v>
      </c>
      <c r="AM81" s="47" t="n">
        <f aca="false">SUM(AN81:AP81)</f>
        <v>42.589595</v>
      </c>
      <c r="AN81" s="50" t="n">
        <v>19.52748</v>
      </c>
      <c r="AO81" s="50" t="n">
        <v>7.89547999999999</v>
      </c>
      <c r="AP81" s="50" t="n">
        <v>15.166635</v>
      </c>
      <c r="AQ81" s="50" t="n">
        <v>17.0598083333333</v>
      </c>
      <c r="AR81" s="50" t="n">
        <v>1.29596583333333</v>
      </c>
      <c r="AS81" s="52" t="n">
        <f aca="false">AT81+AU81</f>
        <v>51.3426033333333</v>
      </c>
      <c r="AT81" s="50" t="n">
        <v>7.00861666666666</v>
      </c>
      <c r="AU81" s="50" t="n">
        <v>44.3339866666667</v>
      </c>
      <c r="AV81" s="52" t="n">
        <f aca="false">AW81+AX81</f>
        <v>48.02948</v>
      </c>
      <c r="AW81" s="50" t="n">
        <v>6.837055</v>
      </c>
      <c r="AX81" s="50" t="n">
        <v>41.192425</v>
      </c>
      <c r="AY81" s="52" t="n">
        <f aca="false">AZ81+BA81</f>
        <v>16.0648975</v>
      </c>
      <c r="AZ81" s="50" t="n">
        <v>6.38965083333333</v>
      </c>
      <c r="BA81" s="50" t="n">
        <v>9.67524666666667</v>
      </c>
      <c r="BB81" s="53" t="n">
        <f aca="false">BC81+BD81</f>
        <v>95.9136666666667</v>
      </c>
      <c r="BC81" s="54" t="n">
        <f aca="false">BE81+BF81</f>
        <v>88.7656666666667</v>
      </c>
      <c r="BD81" s="54" t="n">
        <v>7.148</v>
      </c>
      <c r="BE81" s="54" t="n">
        <v>16.35</v>
      </c>
      <c r="BF81" s="54" t="n">
        <v>72.4156666666667</v>
      </c>
      <c r="BH81" s="55"/>
    </row>
    <row r="82" s="19" customFormat="true" ht="12.75" hidden="false" customHeight="false" outlineLevel="0" collapsed="false">
      <c r="A82" s="44" t="n">
        <v>1982</v>
      </c>
      <c r="B82" s="45" t="n">
        <v>30103</v>
      </c>
      <c r="C82" s="46" t="n">
        <f aca="false">D82+E82</f>
        <v>568.897264791667</v>
      </c>
      <c r="D82" s="47" t="n">
        <v>11.392</v>
      </c>
      <c r="E82" s="46" t="n">
        <f aca="false">F82+BD82</f>
        <v>557.505264791667</v>
      </c>
      <c r="F82" s="48" t="n">
        <f aca="false">H82+W82+BC82</f>
        <v>550.351264791667</v>
      </c>
      <c r="G82" s="48" t="n">
        <f aca="false">H82+W82</f>
        <v>461.514681458333</v>
      </c>
      <c r="H82" s="49" t="n">
        <f aca="false">I82+S82</f>
        <v>105.1098225</v>
      </c>
      <c r="I82" s="49" t="n">
        <f aca="false">SUM(J82:M82,O82:R82)</f>
        <v>75.8756485416667</v>
      </c>
      <c r="J82" s="50" t="n">
        <v>7.26973416666667</v>
      </c>
      <c r="K82" s="50" t="n">
        <v>5.52043354166667</v>
      </c>
      <c r="L82" s="50" t="n">
        <v>9.38773416666667</v>
      </c>
      <c r="M82" s="50" t="n">
        <v>7.85746833333333</v>
      </c>
      <c r="N82" s="50" t="n">
        <f aca="false">O82+P82</f>
        <v>28.2815379166667</v>
      </c>
      <c r="O82" s="50" t="n">
        <v>7.18693666666667</v>
      </c>
      <c r="P82" s="50" t="n">
        <v>21.09460125</v>
      </c>
      <c r="Q82" s="50" t="n">
        <v>5.78603479166667</v>
      </c>
      <c r="R82" s="50" t="n">
        <v>11.772705625</v>
      </c>
      <c r="S82" s="49" t="n">
        <f aca="false">SUM(T82:V82)</f>
        <v>29.2341739583333</v>
      </c>
      <c r="T82" s="50" t="n">
        <v>8.65116770833333</v>
      </c>
      <c r="U82" s="50" t="n">
        <v>6.87506958333333</v>
      </c>
      <c r="V82" s="50" t="n">
        <v>13.7079366666667</v>
      </c>
      <c r="W82" s="51" t="n">
        <f aca="false">X82+Y82+Z82+AG82+AJ82+AM82+AS82+AV82+AY82</f>
        <v>356.404858958333</v>
      </c>
      <c r="X82" s="50" t="n">
        <v>2.116</v>
      </c>
      <c r="Y82" s="50" t="n">
        <v>20.2201391666667</v>
      </c>
      <c r="Z82" s="52" t="n">
        <f aca="false">AA82+AB82+AF82</f>
        <v>118.309664583333</v>
      </c>
      <c r="AA82" s="50" t="n">
        <v>34.10119</v>
      </c>
      <c r="AB82" s="52" t="n">
        <f aca="false">SUM(AC82:AE82)</f>
        <v>61.934908125</v>
      </c>
      <c r="AC82" s="50" t="n">
        <v>7.99346833333333</v>
      </c>
      <c r="AD82" s="50" t="n">
        <v>10.4435316666667</v>
      </c>
      <c r="AE82" s="50" t="n">
        <v>43.497908125</v>
      </c>
      <c r="AF82" s="50" t="n">
        <v>22.2735664583333</v>
      </c>
      <c r="AG82" s="52" t="n">
        <f aca="false">SUM(AH82:AI82)</f>
        <v>16.5823354166667</v>
      </c>
      <c r="AH82" s="50" t="n">
        <v>3.47373416666667</v>
      </c>
      <c r="AI82" s="50" t="n">
        <v>13.10860125</v>
      </c>
      <c r="AJ82" s="52" t="n">
        <f aca="false">SUM(AK82:AL82)</f>
        <v>40.82600625</v>
      </c>
      <c r="AK82" s="50" t="n">
        <v>27.74939875</v>
      </c>
      <c r="AL82" s="50" t="n">
        <v>13.0766075</v>
      </c>
      <c r="AM82" s="47" t="n">
        <f aca="false">SUM(AN82:AP82)</f>
        <v>42.844255</v>
      </c>
      <c r="AN82" s="50" t="n">
        <v>19.86081</v>
      </c>
      <c r="AO82" s="50" t="n">
        <v>7.81681</v>
      </c>
      <c r="AP82" s="50" t="n">
        <v>15.166635</v>
      </c>
      <c r="AQ82" s="50" t="n">
        <v>17.9013354166667</v>
      </c>
      <c r="AR82" s="50" t="n">
        <v>1.28403479166667</v>
      </c>
      <c r="AS82" s="52" t="n">
        <f aca="false">AT82+AU82</f>
        <v>51.1895441666667</v>
      </c>
      <c r="AT82" s="50" t="n">
        <v>6.78267083333333</v>
      </c>
      <c r="AU82" s="50" t="n">
        <v>44.4068733333333</v>
      </c>
      <c r="AV82" s="52" t="n">
        <f aca="false">AW82+AX82</f>
        <v>48.18781</v>
      </c>
      <c r="AW82" s="50" t="n">
        <v>6.71680375</v>
      </c>
      <c r="AX82" s="50" t="n">
        <v>41.47100625</v>
      </c>
      <c r="AY82" s="52" t="n">
        <f aca="false">AZ82+BA82</f>
        <v>16.129104375</v>
      </c>
      <c r="AZ82" s="50" t="n">
        <v>6.50163604166667</v>
      </c>
      <c r="BA82" s="50" t="n">
        <v>9.62746833333333</v>
      </c>
      <c r="BB82" s="53" t="n">
        <f aca="false">BC82+BD82</f>
        <v>95.9905833333333</v>
      </c>
      <c r="BC82" s="54" t="n">
        <f aca="false">BE82+BF82</f>
        <v>88.8365833333333</v>
      </c>
      <c r="BD82" s="54" t="n">
        <v>7.154</v>
      </c>
      <c r="BE82" s="54" t="n">
        <v>16.46</v>
      </c>
      <c r="BF82" s="54" t="n">
        <v>72.3765833333333</v>
      </c>
      <c r="BH82" s="55"/>
    </row>
    <row r="83" s="19" customFormat="true" ht="12.75" hidden="false" customHeight="false" outlineLevel="0" collapsed="false">
      <c r="A83" s="44" t="n">
        <v>1982</v>
      </c>
      <c r="B83" s="45" t="n">
        <v>30133</v>
      </c>
      <c r="C83" s="46" t="n">
        <f aca="false">D83+E83</f>
        <v>558.02607625</v>
      </c>
      <c r="D83" s="47" t="n">
        <v>9.07</v>
      </c>
      <c r="E83" s="46" t="n">
        <f aca="false">F83+BD83</f>
        <v>548.95607625</v>
      </c>
      <c r="F83" s="48" t="n">
        <f aca="false">H83+W83+BC83</f>
        <v>541.79907625</v>
      </c>
      <c r="G83" s="48" t="n">
        <f aca="false">H83+W83</f>
        <v>461.39157625</v>
      </c>
      <c r="H83" s="49" t="n">
        <f aca="false">I83+S83</f>
        <v>105.499785</v>
      </c>
      <c r="I83" s="49" t="n">
        <f aca="false">SUM(J83:M83,O83:R83)</f>
        <v>75.71892875</v>
      </c>
      <c r="J83" s="50" t="n">
        <v>7.150955</v>
      </c>
      <c r="K83" s="50" t="n">
        <v>5.26073875</v>
      </c>
      <c r="L83" s="50" t="n">
        <v>9.358955</v>
      </c>
      <c r="M83" s="50" t="n">
        <v>7.64391</v>
      </c>
      <c r="N83" s="50" t="n">
        <f aca="false">O83+P83</f>
        <v>28.8242525</v>
      </c>
      <c r="O83" s="50" t="n">
        <v>7.45782</v>
      </c>
      <c r="P83" s="50" t="n">
        <v>21.3664325</v>
      </c>
      <c r="Q83" s="50" t="n">
        <v>5.72517125</v>
      </c>
      <c r="R83" s="50" t="n">
        <v>11.75494625</v>
      </c>
      <c r="S83" s="49" t="n">
        <f aca="false">SUM(T83:V83)</f>
        <v>29.78085625</v>
      </c>
      <c r="T83" s="50" t="n">
        <v>9.14269375</v>
      </c>
      <c r="U83" s="50" t="n">
        <v>7.0313425</v>
      </c>
      <c r="V83" s="50" t="n">
        <v>13.60682</v>
      </c>
      <c r="W83" s="51" t="n">
        <f aca="false">X83+Y83+Z83+AG83+AJ83+AM83+AS83+AV83+AY83</f>
        <v>355.89179125</v>
      </c>
      <c r="X83" s="50" t="n">
        <v>2.126</v>
      </c>
      <c r="Y83" s="50" t="n">
        <v>20.670685</v>
      </c>
      <c r="Z83" s="52" t="n">
        <f aca="false">AA83+AB83+AF83</f>
        <v>118.6716125</v>
      </c>
      <c r="AA83" s="50" t="n">
        <v>34.11054</v>
      </c>
      <c r="AB83" s="52" t="n">
        <f aca="false">SUM(AC83:AE83)</f>
        <v>61.89781125</v>
      </c>
      <c r="AC83" s="50" t="n">
        <v>8.03891</v>
      </c>
      <c r="AD83" s="50" t="n">
        <v>10.53209</v>
      </c>
      <c r="AE83" s="50" t="n">
        <v>43.32681125</v>
      </c>
      <c r="AF83" s="50" t="n">
        <v>22.66326125</v>
      </c>
      <c r="AG83" s="52" t="n">
        <f aca="false">SUM(AH83:AI83)</f>
        <v>16.2243875</v>
      </c>
      <c r="AH83" s="50" t="n">
        <v>3.444955</v>
      </c>
      <c r="AI83" s="50" t="n">
        <v>12.7794325</v>
      </c>
      <c r="AJ83" s="52" t="n">
        <f aca="false">SUM(AK83:AL83)</f>
        <v>40.8481625</v>
      </c>
      <c r="AK83" s="50" t="n">
        <v>27.6025675</v>
      </c>
      <c r="AL83" s="50" t="n">
        <v>13.245595</v>
      </c>
      <c r="AM83" s="47" t="n">
        <f aca="false">SUM(AN83:AP83)</f>
        <v>42.506555</v>
      </c>
      <c r="AN83" s="50" t="n">
        <v>19.54346</v>
      </c>
      <c r="AO83" s="50" t="n">
        <v>7.79646000000001</v>
      </c>
      <c r="AP83" s="50" t="n">
        <v>15.166635</v>
      </c>
      <c r="AQ83" s="50" t="n">
        <v>17.5643875</v>
      </c>
      <c r="AR83" s="50" t="n">
        <v>1.28317125</v>
      </c>
      <c r="AS83" s="52" t="n">
        <f aca="false">AT83+AU83</f>
        <v>50.507415</v>
      </c>
      <c r="AT83" s="50" t="n">
        <v>6.472775</v>
      </c>
      <c r="AU83" s="50" t="n">
        <v>44.03464</v>
      </c>
      <c r="AV83" s="52" t="n">
        <f aca="false">AW83+AX83</f>
        <v>48.05846</v>
      </c>
      <c r="AW83" s="50" t="n">
        <v>6.7052975</v>
      </c>
      <c r="AX83" s="50" t="n">
        <v>41.3531625</v>
      </c>
      <c r="AY83" s="52" t="n">
        <f aca="false">AZ83+BA83</f>
        <v>16.27851375</v>
      </c>
      <c r="AZ83" s="50" t="n">
        <v>6.72060375</v>
      </c>
      <c r="BA83" s="50" t="n">
        <v>9.55791</v>
      </c>
      <c r="BB83" s="53" t="n">
        <f aca="false">BC83+BD83</f>
        <v>87.5645</v>
      </c>
      <c r="BC83" s="54" t="n">
        <f aca="false">BE83+BF83</f>
        <v>80.4075</v>
      </c>
      <c r="BD83" s="54" t="n">
        <v>7.157</v>
      </c>
      <c r="BE83" s="54" t="n">
        <v>16.56</v>
      </c>
      <c r="BF83" s="54" t="n">
        <v>63.8475</v>
      </c>
      <c r="BH83" s="55"/>
    </row>
    <row r="84" s="19" customFormat="true" ht="12.75" hidden="false" customHeight="false" outlineLevel="0" collapsed="false">
      <c r="A84" s="44" t="n">
        <v>1982</v>
      </c>
      <c r="B84" s="45" t="n">
        <v>30164</v>
      </c>
      <c r="C84" s="46" t="n">
        <f aca="false">D84+E84</f>
        <v>552.686930208334</v>
      </c>
      <c r="D84" s="47" t="n">
        <v>7.294</v>
      </c>
      <c r="E84" s="46" t="n">
        <f aca="false">F84+BD84</f>
        <v>545.392930208334</v>
      </c>
      <c r="F84" s="48" t="n">
        <f aca="false">H84+W84+BC84</f>
        <v>538.235930208334</v>
      </c>
      <c r="G84" s="48" t="n">
        <f aca="false">H84+W84</f>
        <v>459.607513541667</v>
      </c>
      <c r="H84" s="49" t="n">
        <f aca="false">I84+S84</f>
        <v>104.5774775</v>
      </c>
      <c r="I84" s="49" t="n">
        <f aca="false">SUM(J84:M84,O84:R84)</f>
        <v>75.0850264583334</v>
      </c>
      <c r="J84" s="50" t="n">
        <v>6.79916583333334</v>
      </c>
      <c r="K84" s="50" t="n">
        <v>5.29704145833333</v>
      </c>
      <c r="L84" s="50" t="n">
        <v>9.32216583333334</v>
      </c>
      <c r="M84" s="50" t="n">
        <v>7.58533166666667</v>
      </c>
      <c r="N84" s="50" t="n">
        <f aca="false">O84+P84</f>
        <v>28.8039120833333</v>
      </c>
      <c r="O84" s="50" t="n">
        <v>7.49166333333334</v>
      </c>
      <c r="P84" s="50" t="n">
        <v>21.31224875</v>
      </c>
      <c r="Q84" s="50" t="n">
        <v>5.54229020833334</v>
      </c>
      <c r="R84" s="50" t="n">
        <v>11.735119375</v>
      </c>
      <c r="S84" s="49" t="n">
        <f aca="false">SUM(T84:V84)</f>
        <v>29.4924510416667</v>
      </c>
      <c r="T84" s="50" t="n">
        <v>8.83720729166667</v>
      </c>
      <c r="U84" s="50" t="n">
        <v>6.94558041666667</v>
      </c>
      <c r="V84" s="50" t="n">
        <v>13.7096633333333</v>
      </c>
      <c r="W84" s="51" t="n">
        <f aca="false">X84+Y84+Z84+AG84+AJ84+AM84+AS84+AV84+AY84</f>
        <v>355.030036041667</v>
      </c>
      <c r="X84" s="50" t="n">
        <v>2.125</v>
      </c>
      <c r="Y84" s="50" t="n">
        <v>20.7151608333333</v>
      </c>
      <c r="Z84" s="52" t="n">
        <f aca="false">AA84+AB84+AF84</f>
        <v>118.066585416667</v>
      </c>
      <c r="AA84" s="50" t="n">
        <v>33.81101</v>
      </c>
      <c r="AB84" s="52" t="n">
        <f aca="false">SUM(AC84:AE84)</f>
        <v>62.115616875</v>
      </c>
      <c r="AC84" s="50" t="n">
        <v>7.99233166666667</v>
      </c>
      <c r="AD84" s="50" t="n">
        <v>10.5456683333333</v>
      </c>
      <c r="AE84" s="50" t="n">
        <v>43.577616875</v>
      </c>
      <c r="AF84" s="50" t="n">
        <v>22.1399585416667</v>
      </c>
      <c r="AG84" s="52" t="n">
        <f aca="false">SUM(AH84:AI84)</f>
        <v>16.2364145833333</v>
      </c>
      <c r="AH84" s="50" t="n">
        <v>3.44016583333333</v>
      </c>
      <c r="AI84" s="50" t="n">
        <v>12.79624875</v>
      </c>
      <c r="AJ84" s="52" t="n">
        <f aca="false">SUM(AK84:AL84)</f>
        <v>40.67924375</v>
      </c>
      <c r="AK84" s="50" t="n">
        <v>27.49275125</v>
      </c>
      <c r="AL84" s="50" t="n">
        <v>13.1864925</v>
      </c>
      <c r="AM84" s="47" t="n">
        <f aca="false">SUM(AN84:AP84)</f>
        <v>42.475615</v>
      </c>
      <c r="AN84" s="50" t="n">
        <v>19.44799</v>
      </c>
      <c r="AO84" s="50" t="n">
        <v>7.86099000000001</v>
      </c>
      <c r="AP84" s="50" t="n">
        <v>15.166635</v>
      </c>
      <c r="AQ84" s="50" t="n">
        <v>17.6624145833333</v>
      </c>
      <c r="AR84" s="50" t="n">
        <v>1.28829020833334</v>
      </c>
      <c r="AS84" s="52" t="n">
        <f aca="false">AT84+AU84</f>
        <v>50.6681558333333</v>
      </c>
      <c r="AT84" s="50" t="n">
        <v>6.43782916666667</v>
      </c>
      <c r="AU84" s="50" t="n">
        <v>44.2303266666667</v>
      </c>
      <c r="AV84" s="52" t="n">
        <f aca="false">AW84+AX84</f>
        <v>47.81099</v>
      </c>
      <c r="AW84" s="50" t="n">
        <v>6.46374625000001</v>
      </c>
      <c r="AX84" s="50" t="n">
        <v>41.34724375</v>
      </c>
      <c r="AY84" s="52" t="n">
        <f aca="false">AZ84+BA84</f>
        <v>16.252870625</v>
      </c>
      <c r="AZ84" s="50" t="n">
        <v>6.70153895833334</v>
      </c>
      <c r="BA84" s="50" t="n">
        <v>9.55133166666667</v>
      </c>
      <c r="BB84" s="53" t="n">
        <f aca="false">BC84+BD84</f>
        <v>85.7854166666667</v>
      </c>
      <c r="BC84" s="54" t="n">
        <f aca="false">BE84+BF84</f>
        <v>78.6284166666667</v>
      </c>
      <c r="BD84" s="54" t="n">
        <v>7.157</v>
      </c>
      <c r="BE84" s="54" t="n">
        <v>16.56</v>
      </c>
      <c r="BF84" s="54" t="n">
        <v>62.0684166666667</v>
      </c>
      <c r="BH84" s="55"/>
    </row>
    <row r="85" s="19" customFormat="true" ht="12.75" hidden="false" customHeight="false" outlineLevel="0" collapsed="false">
      <c r="A85" s="44" t="n">
        <v>1982</v>
      </c>
      <c r="B85" s="45" t="n">
        <v>30195</v>
      </c>
      <c r="C85" s="46" t="n">
        <f aca="false">D85+E85</f>
        <v>557.685464166667</v>
      </c>
      <c r="D85" s="47" t="n">
        <v>5.974</v>
      </c>
      <c r="E85" s="46" t="n">
        <f aca="false">F85+BD85</f>
        <v>551.711464166667</v>
      </c>
      <c r="F85" s="48" t="n">
        <f aca="false">H85+W85+BC85</f>
        <v>544.556464166667</v>
      </c>
      <c r="G85" s="48" t="n">
        <f aca="false">H85+W85</f>
        <v>460.977130833333</v>
      </c>
      <c r="H85" s="49" t="n">
        <f aca="false">I85+S85</f>
        <v>104.11485</v>
      </c>
      <c r="I85" s="49" t="n">
        <f aca="false">SUM(J85:M85,O85:R85)</f>
        <v>74.2492041666667</v>
      </c>
      <c r="J85" s="50" t="n">
        <v>6.40521666666667</v>
      </c>
      <c r="K85" s="50" t="n">
        <v>5.11830416666667</v>
      </c>
      <c r="L85" s="50" t="n">
        <v>9.33221666666667</v>
      </c>
      <c r="M85" s="50" t="n">
        <v>7.40343333333334</v>
      </c>
      <c r="N85" s="50" t="n">
        <f aca="false">O85+P85</f>
        <v>28.6996916666667</v>
      </c>
      <c r="O85" s="50" t="n">
        <v>7.57786666666667</v>
      </c>
      <c r="P85" s="50" t="n">
        <v>21.121825</v>
      </c>
      <c r="Q85" s="50" t="n">
        <v>5.51612916666667</v>
      </c>
      <c r="R85" s="50" t="n">
        <v>11.7742125</v>
      </c>
      <c r="S85" s="49" t="n">
        <f aca="false">SUM(T85:V85)</f>
        <v>29.8656458333333</v>
      </c>
      <c r="T85" s="50" t="n">
        <v>9.18852083333334</v>
      </c>
      <c r="U85" s="50" t="n">
        <v>7.01825833333334</v>
      </c>
      <c r="V85" s="50" t="n">
        <v>13.6588666666667</v>
      </c>
      <c r="W85" s="51" t="n">
        <f aca="false">X85+Y85+Z85+AG85+AJ85+AM85+AS85+AV85+AY85</f>
        <v>356.862280833333</v>
      </c>
      <c r="X85" s="50" t="n">
        <v>2.154</v>
      </c>
      <c r="Y85" s="50" t="n">
        <v>20.8615166666667</v>
      </c>
      <c r="Z85" s="52" t="n">
        <f aca="false">AA85+AB85+AF85</f>
        <v>118.417958333333</v>
      </c>
      <c r="AA85" s="50" t="n">
        <v>33.4684</v>
      </c>
      <c r="AB85" s="52" t="n">
        <f aca="false">SUM(AC85:AE85)</f>
        <v>61.9328625</v>
      </c>
      <c r="AC85" s="50" t="n">
        <v>7.97443333333334</v>
      </c>
      <c r="AD85" s="50" t="n">
        <v>10.5725666666667</v>
      </c>
      <c r="AE85" s="50" t="n">
        <v>43.3858625</v>
      </c>
      <c r="AF85" s="50" t="n">
        <v>23.0166958333333</v>
      </c>
      <c r="AG85" s="52" t="n">
        <f aca="false">SUM(AH85:AI85)</f>
        <v>16.2130416666667</v>
      </c>
      <c r="AH85" s="50" t="n">
        <v>3.48121666666667</v>
      </c>
      <c r="AI85" s="50" t="n">
        <v>12.731825</v>
      </c>
      <c r="AJ85" s="52" t="n">
        <f aca="false">SUM(AK85:AL85)</f>
        <v>40.704125</v>
      </c>
      <c r="AK85" s="50" t="n">
        <v>27.370175</v>
      </c>
      <c r="AL85" s="50" t="n">
        <v>13.33395</v>
      </c>
      <c r="AM85" s="47" t="n">
        <f aca="false">SUM(AN85:AP85)</f>
        <v>42.645835</v>
      </c>
      <c r="AN85" s="50" t="n">
        <v>19.5086</v>
      </c>
      <c r="AO85" s="50" t="n">
        <v>7.97060000000001</v>
      </c>
      <c r="AP85" s="50" t="n">
        <v>15.166635</v>
      </c>
      <c r="AQ85" s="50" t="n">
        <v>17.2470416666667</v>
      </c>
      <c r="AR85" s="50" t="n">
        <v>1.30312916666667</v>
      </c>
      <c r="AS85" s="52" t="n">
        <f aca="false">AT85+AU85</f>
        <v>51.3118166666667</v>
      </c>
      <c r="AT85" s="50" t="n">
        <v>6.88008333333334</v>
      </c>
      <c r="AU85" s="50" t="n">
        <v>44.4317333333333</v>
      </c>
      <c r="AV85" s="52" t="n">
        <f aca="false">AW85+AX85</f>
        <v>48.3856</v>
      </c>
      <c r="AW85" s="50" t="n">
        <v>6.123475</v>
      </c>
      <c r="AX85" s="50" t="n">
        <v>42.262125</v>
      </c>
      <c r="AY85" s="52" t="n">
        <f aca="false">AZ85+BA85</f>
        <v>16.1683875</v>
      </c>
      <c r="AZ85" s="50" t="n">
        <v>6.52295416666667</v>
      </c>
      <c r="BA85" s="50" t="n">
        <v>9.64543333333334</v>
      </c>
      <c r="BB85" s="53" t="n">
        <f aca="false">BC85+BD85</f>
        <v>90.7343333333333</v>
      </c>
      <c r="BC85" s="54" t="n">
        <f aca="false">BE85+BF85</f>
        <v>83.5793333333333</v>
      </c>
      <c r="BD85" s="54" t="n">
        <v>7.155</v>
      </c>
      <c r="BE85" s="54" t="n">
        <v>16.56</v>
      </c>
      <c r="BF85" s="54" t="n">
        <v>67.0193333333333</v>
      </c>
      <c r="BH85" s="55"/>
    </row>
    <row r="86" s="19" customFormat="true" ht="12.75" hidden="false" customHeight="false" outlineLevel="0" collapsed="false">
      <c r="A86" s="44" t="n">
        <v>1982</v>
      </c>
      <c r="B86" s="45" t="n">
        <v>30225</v>
      </c>
      <c r="C86" s="46" t="n">
        <f aca="false">D86+E86</f>
        <v>552.723053125</v>
      </c>
      <c r="D86" s="47" t="n">
        <v>4.937</v>
      </c>
      <c r="E86" s="46" t="n">
        <f aca="false">F86+BD86</f>
        <v>547.786053125</v>
      </c>
      <c r="F86" s="48" t="n">
        <f aca="false">H86+W86+BC86</f>
        <v>540.635053125</v>
      </c>
      <c r="G86" s="48" t="n">
        <f aca="false">H86+W86</f>
        <v>455.134803125</v>
      </c>
      <c r="H86" s="49" t="n">
        <f aca="false">I86+S86</f>
        <v>102.3654025</v>
      </c>
      <c r="I86" s="49" t="n">
        <f aca="false">SUM(J86:M86,O86:R86)</f>
        <v>73.052086875</v>
      </c>
      <c r="J86" s="50" t="n">
        <v>6.4216075</v>
      </c>
      <c r="K86" s="50" t="n">
        <v>4.997151875</v>
      </c>
      <c r="L86" s="50" t="n">
        <v>9.1506075</v>
      </c>
      <c r="M86" s="50" t="n">
        <v>7.177215</v>
      </c>
      <c r="N86" s="50" t="n">
        <f aca="false">O86+P86</f>
        <v>28.27634125</v>
      </c>
      <c r="O86" s="50" t="n">
        <v>7.43943</v>
      </c>
      <c r="P86" s="50" t="n">
        <v>20.83691125</v>
      </c>
      <c r="Q86" s="50" t="n">
        <v>5.503063125</v>
      </c>
      <c r="R86" s="50" t="n">
        <v>11.526100625</v>
      </c>
      <c r="S86" s="49" t="n">
        <f aca="false">SUM(T86:V86)</f>
        <v>29.313315625</v>
      </c>
      <c r="T86" s="50" t="n">
        <v>9.016759375</v>
      </c>
      <c r="U86" s="50" t="n">
        <v>6.84412625</v>
      </c>
      <c r="V86" s="50" t="n">
        <v>13.45243</v>
      </c>
      <c r="W86" s="51" t="n">
        <f aca="false">X86+Y86+Z86+AG86+AJ86+AM86+AS86+AV86+AY86</f>
        <v>352.769400625</v>
      </c>
      <c r="X86" s="50" t="n">
        <v>2.123</v>
      </c>
      <c r="Y86" s="50" t="n">
        <v>19.7882525</v>
      </c>
      <c r="Z86" s="52" t="n">
        <f aca="false">AA86+AB86+AF86</f>
        <v>117.13248125</v>
      </c>
      <c r="AA86" s="50" t="n">
        <v>33.17471</v>
      </c>
      <c r="AB86" s="52" t="n">
        <f aca="false">SUM(AC86:AE86)</f>
        <v>61.128923125</v>
      </c>
      <c r="AC86" s="50" t="n">
        <v>7.936215</v>
      </c>
      <c r="AD86" s="50" t="n">
        <v>10.358785</v>
      </c>
      <c r="AE86" s="50" t="n">
        <v>42.833923125</v>
      </c>
      <c r="AF86" s="50" t="n">
        <v>22.828848125</v>
      </c>
      <c r="AG86" s="52" t="n">
        <f aca="false">SUM(AH86:AI86)</f>
        <v>16.03651875</v>
      </c>
      <c r="AH86" s="50" t="n">
        <v>3.4836075</v>
      </c>
      <c r="AI86" s="50" t="n">
        <v>12.55291125</v>
      </c>
      <c r="AJ86" s="52" t="n">
        <f aca="false">SUM(AK86:AL86)</f>
        <v>40.33855625</v>
      </c>
      <c r="AK86" s="50" t="n">
        <v>27.32408875</v>
      </c>
      <c r="AL86" s="50" t="n">
        <v>13.0144675</v>
      </c>
      <c r="AM86" s="47" t="n">
        <f aca="false">SUM(AN86:AP86)</f>
        <v>42.502215</v>
      </c>
      <c r="AN86" s="50" t="n">
        <v>19.45529</v>
      </c>
      <c r="AO86" s="50" t="n">
        <v>7.88029000000001</v>
      </c>
      <c r="AP86" s="50" t="n">
        <v>15.166635</v>
      </c>
      <c r="AQ86" s="50" t="n">
        <v>17.30051875</v>
      </c>
      <c r="AR86" s="50" t="n">
        <v>1.271063125</v>
      </c>
      <c r="AS86" s="52" t="n">
        <f aca="false">AT86+AU86</f>
        <v>51.0248975</v>
      </c>
      <c r="AT86" s="50" t="n">
        <v>6.8280375</v>
      </c>
      <c r="AU86" s="50" t="n">
        <v>44.19686</v>
      </c>
      <c r="AV86" s="52" t="n">
        <f aca="false">AW86+AX86</f>
        <v>47.85329</v>
      </c>
      <c r="AW86" s="50" t="n">
        <v>6.11273375</v>
      </c>
      <c r="AX86" s="50" t="n">
        <v>41.74055625</v>
      </c>
      <c r="AY86" s="52" t="n">
        <f aca="false">AZ86+BA86</f>
        <v>15.970189375</v>
      </c>
      <c r="AZ86" s="50" t="n">
        <v>6.384974375</v>
      </c>
      <c r="BA86" s="50" t="n">
        <v>9.585215</v>
      </c>
      <c r="BB86" s="53" t="n">
        <f aca="false">BC86+BD86</f>
        <v>92.65125</v>
      </c>
      <c r="BC86" s="54" t="n">
        <f aca="false">BE86+BF86</f>
        <v>85.50025</v>
      </c>
      <c r="BD86" s="54" t="n">
        <v>7.151</v>
      </c>
      <c r="BE86" s="54" t="n">
        <v>16.35</v>
      </c>
      <c r="BF86" s="54" t="n">
        <v>69.15025</v>
      </c>
      <c r="BH86" s="55"/>
    </row>
    <row r="87" s="19" customFormat="true" ht="12.75" hidden="false" customHeight="false" outlineLevel="0" collapsed="false">
      <c r="A87" s="44" t="n">
        <v>1982</v>
      </c>
      <c r="B87" s="45" t="n">
        <v>30256</v>
      </c>
      <c r="C87" s="46" t="n">
        <f aca="false">D87+E87</f>
        <v>553.470502083333</v>
      </c>
      <c r="D87" s="47" t="n">
        <v>4.644</v>
      </c>
      <c r="E87" s="46" t="n">
        <f aca="false">F87+BD87</f>
        <v>548.826502083333</v>
      </c>
      <c r="F87" s="48" t="n">
        <f aca="false">H87+W87+BC87</f>
        <v>541.678502083333</v>
      </c>
      <c r="G87" s="48" t="n">
        <f aca="false">H87+W87</f>
        <v>453.837335416667</v>
      </c>
      <c r="H87" s="49" t="n">
        <f aca="false">I87+S87</f>
        <v>100.931315</v>
      </c>
      <c r="I87" s="49" t="n">
        <f aca="false">SUM(J87:M87,O87:R87)</f>
        <v>71.9186295833333</v>
      </c>
      <c r="J87" s="50" t="n">
        <v>6.32267833333333</v>
      </c>
      <c r="K87" s="50" t="n">
        <v>4.91741958333333</v>
      </c>
      <c r="L87" s="50" t="n">
        <v>8.95367833333333</v>
      </c>
      <c r="M87" s="50" t="n">
        <v>7.15035666666667</v>
      </c>
      <c r="N87" s="50" t="n">
        <f aca="false">O87+P87</f>
        <v>27.7122308333333</v>
      </c>
      <c r="O87" s="50" t="n">
        <v>7.41071333333334</v>
      </c>
      <c r="P87" s="50" t="n">
        <v>20.3015175</v>
      </c>
      <c r="Q87" s="50" t="n">
        <v>5.51493708333334</v>
      </c>
      <c r="R87" s="50" t="n">
        <v>11.34732875</v>
      </c>
      <c r="S87" s="49" t="n">
        <f aca="false">SUM(T87:V87)</f>
        <v>29.0126854166667</v>
      </c>
      <c r="T87" s="50" t="n">
        <v>8.71109791666667</v>
      </c>
      <c r="U87" s="50" t="n">
        <v>6.76087416666667</v>
      </c>
      <c r="V87" s="50" t="n">
        <v>13.5407133333333</v>
      </c>
      <c r="W87" s="51" t="n">
        <f aca="false">X87+Y87+Z87+AG87+AJ87+AM87+AS87+AV87+AY87</f>
        <v>352.906020416667</v>
      </c>
      <c r="X87" s="50" t="n">
        <v>2.005</v>
      </c>
      <c r="Y87" s="50" t="n">
        <v>19.1337483333333</v>
      </c>
      <c r="Z87" s="52" t="n">
        <f aca="false">AA87+AB87+AF87</f>
        <v>118.518804166667</v>
      </c>
      <c r="AA87" s="50" t="n">
        <v>32.97386</v>
      </c>
      <c r="AB87" s="52" t="n">
        <f aca="false">SUM(AC87:AE87)</f>
        <v>63.46836375</v>
      </c>
      <c r="AC87" s="50" t="n">
        <v>7.88935666666667</v>
      </c>
      <c r="AD87" s="50" t="n">
        <v>10.6956433333333</v>
      </c>
      <c r="AE87" s="50" t="n">
        <v>44.88336375</v>
      </c>
      <c r="AF87" s="50" t="n">
        <v>22.0765804166667</v>
      </c>
      <c r="AG87" s="52" t="n">
        <f aca="false">SUM(AH87:AI87)</f>
        <v>15.9301958333333</v>
      </c>
      <c r="AH87" s="50" t="n">
        <v>3.47967833333333</v>
      </c>
      <c r="AI87" s="50" t="n">
        <v>12.4505175</v>
      </c>
      <c r="AJ87" s="52" t="n">
        <f aca="false">SUM(AK87:AL87)</f>
        <v>40.2585875</v>
      </c>
      <c r="AK87" s="50" t="n">
        <v>27.3134825</v>
      </c>
      <c r="AL87" s="50" t="n">
        <v>12.945105</v>
      </c>
      <c r="AM87" s="47" t="n">
        <f aca="false">SUM(AN87:AP87)</f>
        <v>42.377915</v>
      </c>
      <c r="AN87" s="50" t="n">
        <v>19.35814</v>
      </c>
      <c r="AO87" s="50" t="n">
        <v>7.85314000000001</v>
      </c>
      <c r="AP87" s="50" t="n">
        <v>15.166635</v>
      </c>
      <c r="AQ87" s="50" t="n">
        <v>17.9071958333333</v>
      </c>
      <c r="AR87" s="50" t="n">
        <v>1.26093708333333</v>
      </c>
      <c r="AS87" s="52" t="n">
        <f aca="false">AT87+AU87</f>
        <v>50.9828183333333</v>
      </c>
      <c r="AT87" s="50" t="n">
        <v>6.85339166666667</v>
      </c>
      <c r="AU87" s="50" t="n">
        <v>44.1294266666667</v>
      </c>
      <c r="AV87" s="52" t="n">
        <f aca="false">AW87+AX87</f>
        <v>47.83414</v>
      </c>
      <c r="AW87" s="50" t="n">
        <v>6.3375525</v>
      </c>
      <c r="AX87" s="50" t="n">
        <v>41.4965875</v>
      </c>
      <c r="AY87" s="52" t="n">
        <f aca="false">AZ87+BA87</f>
        <v>15.86481125</v>
      </c>
      <c r="AZ87" s="50" t="n">
        <v>6.32745458333334</v>
      </c>
      <c r="BA87" s="50" t="n">
        <v>9.53735666666667</v>
      </c>
      <c r="BB87" s="53" t="n">
        <f aca="false">BC87+BD87</f>
        <v>94.9891666666667</v>
      </c>
      <c r="BC87" s="54" t="n">
        <f aca="false">BE87+BF87</f>
        <v>87.8411666666667</v>
      </c>
      <c r="BD87" s="54" t="n">
        <v>7.148</v>
      </c>
      <c r="BE87" s="54" t="n">
        <v>16.35</v>
      </c>
      <c r="BF87" s="54" t="n">
        <v>71.4911666666667</v>
      </c>
      <c r="BH87" s="55"/>
    </row>
    <row r="88" s="19" customFormat="true" ht="12.75" hidden="false" customHeight="false" outlineLevel="0" collapsed="false">
      <c r="A88" s="56" t="n">
        <v>1982</v>
      </c>
      <c r="B88" s="57" t="n">
        <v>30286</v>
      </c>
      <c r="C88" s="58" t="n">
        <f aca="false">D88+E88</f>
        <v>551.551323541667</v>
      </c>
      <c r="D88" s="59" t="n">
        <v>4.427</v>
      </c>
      <c r="E88" s="58" t="n">
        <f aca="false">F88+BD88</f>
        <v>547.124323541667</v>
      </c>
      <c r="F88" s="60" t="n">
        <f aca="false">H88+W88+BC88</f>
        <v>539.980323541667</v>
      </c>
      <c r="G88" s="60" t="n">
        <f aca="false">H88+W88</f>
        <v>453.588240208333</v>
      </c>
      <c r="H88" s="61" t="n">
        <f aca="false">I88+S88</f>
        <v>99.7720375</v>
      </c>
      <c r="I88" s="61" t="n">
        <f aca="false">SUM(J88:M88,O88:R88)</f>
        <v>71.0962197916667</v>
      </c>
      <c r="J88" s="62" t="n">
        <v>6.15977916666667</v>
      </c>
      <c r="K88" s="62" t="n">
        <v>4.99919479166667</v>
      </c>
      <c r="L88" s="62" t="n">
        <v>8.83177916666667</v>
      </c>
      <c r="M88" s="62" t="n">
        <v>6.93655833333333</v>
      </c>
      <c r="N88" s="62" t="n">
        <f aca="false">O88+P88</f>
        <v>27.4912854166667</v>
      </c>
      <c r="O88" s="62" t="n">
        <v>7.32711666666667</v>
      </c>
      <c r="P88" s="62" t="n">
        <v>20.16416875</v>
      </c>
      <c r="Q88" s="62" t="n">
        <v>5.62836354166667</v>
      </c>
      <c r="R88" s="62" t="n">
        <v>11.049259375</v>
      </c>
      <c r="S88" s="61" t="n">
        <f aca="false">SUM(T88:V88)</f>
        <v>28.6758177083333</v>
      </c>
      <c r="T88" s="62" t="n">
        <v>8.43997395833333</v>
      </c>
      <c r="U88" s="62" t="n">
        <v>6.72672708333334</v>
      </c>
      <c r="V88" s="62" t="n">
        <v>13.5091166666667</v>
      </c>
      <c r="W88" s="63" t="n">
        <f aca="false">X88+Y88+Z88+AG88+AJ88+AM88+AS88+AV88+AY88</f>
        <v>353.816202708333</v>
      </c>
      <c r="X88" s="62" t="n">
        <v>1.795</v>
      </c>
      <c r="Y88" s="62" t="n">
        <v>18.5704541666667</v>
      </c>
      <c r="Z88" s="64" t="n">
        <f aca="false">AA88+AB88+AF88</f>
        <v>120.915052083333</v>
      </c>
      <c r="AA88" s="62" t="n">
        <v>33.20365</v>
      </c>
      <c r="AB88" s="64" t="n">
        <f aca="false">SUM(AC88:AE88)</f>
        <v>65.172596875</v>
      </c>
      <c r="AC88" s="62" t="n">
        <v>7.82155833333333</v>
      </c>
      <c r="AD88" s="62" t="n">
        <v>10.8954416666667</v>
      </c>
      <c r="AE88" s="62" t="n">
        <v>46.455596875</v>
      </c>
      <c r="AF88" s="62" t="n">
        <v>22.5388052083333</v>
      </c>
      <c r="AG88" s="64" t="n">
        <f aca="false">SUM(AH88:AI88)</f>
        <v>15.8239479166667</v>
      </c>
      <c r="AH88" s="62" t="n">
        <v>3.45177916666667</v>
      </c>
      <c r="AI88" s="62" t="n">
        <v>12.37216875</v>
      </c>
      <c r="AJ88" s="64" t="n">
        <f aca="false">SUM(AK88:AL88)</f>
        <v>40.14584375</v>
      </c>
      <c r="AK88" s="62" t="n">
        <v>27.35183125</v>
      </c>
      <c r="AL88" s="62" t="n">
        <v>12.7940125</v>
      </c>
      <c r="AM88" s="59" t="n">
        <f aca="false">SUM(AN88:AP88)</f>
        <v>42.110335</v>
      </c>
      <c r="AN88" s="62" t="n">
        <v>19.20535</v>
      </c>
      <c r="AO88" s="62" t="n">
        <v>7.73835</v>
      </c>
      <c r="AP88" s="62" t="n">
        <v>15.166635</v>
      </c>
      <c r="AQ88" s="62" t="n">
        <v>17.2899479166667</v>
      </c>
      <c r="AR88" s="62" t="n">
        <v>1.24636354166667</v>
      </c>
      <c r="AS88" s="64" t="n">
        <f aca="false">AT88+AU88</f>
        <v>50.9061291666667</v>
      </c>
      <c r="AT88" s="62" t="n">
        <v>6.90789583333334</v>
      </c>
      <c r="AU88" s="62" t="n">
        <v>43.9982333333333</v>
      </c>
      <c r="AV88" s="64" t="n">
        <f aca="false">AW88+AX88</f>
        <v>47.80835</v>
      </c>
      <c r="AW88" s="62" t="n">
        <v>6.31350625</v>
      </c>
      <c r="AX88" s="62" t="n">
        <v>41.49484375</v>
      </c>
      <c r="AY88" s="64" t="n">
        <f aca="false">AZ88+BA88</f>
        <v>15.741090625</v>
      </c>
      <c r="AZ88" s="62" t="n">
        <v>6.25853229166667</v>
      </c>
      <c r="BA88" s="62" t="n">
        <v>9.48255833333333</v>
      </c>
      <c r="BB88" s="65" t="n">
        <f aca="false">BC88+BD88</f>
        <v>93.5360833333333</v>
      </c>
      <c r="BC88" s="66" t="n">
        <f aca="false">BE88+BF88</f>
        <v>86.3920833333333</v>
      </c>
      <c r="BD88" s="66" t="n">
        <v>7.144</v>
      </c>
      <c r="BE88" s="66" t="n">
        <v>16.35</v>
      </c>
      <c r="BF88" s="66" t="n">
        <v>70.0420833333333</v>
      </c>
      <c r="BH88" s="55"/>
    </row>
    <row r="89" s="19" customFormat="true" ht="12.75" hidden="false" customHeight="false" outlineLevel="0" collapsed="false">
      <c r="A89" s="44" t="n">
        <v>1983</v>
      </c>
      <c r="B89" s="45" t="n">
        <v>30317</v>
      </c>
      <c r="C89" s="46" t="n">
        <f aca="false">D89+E89</f>
        <v>540.3028925</v>
      </c>
      <c r="D89" s="47" t="n">
        <v>4.515</v>
      </c>
      <c r="E89" s="46" t="n">
        <f aca="false">F89+BD89</f>
        <v>535.7878925</v>
      </c>
      <c r="F89" s="48" t="n">
        <f aca="false">H89+W89+BC89</f>
        <v>528.6288925</v>
      </c>
      <c r="G89" s="48" t="n">
        <f aca="false">H89+W89</f>
        <v>442.2958925</v>
      </c>
      <c r="H89" s="49" t="n">
        <f aca="false">I89+S89</f>
        <v>98.04307</v>
      </c>
      <c r="I89" s="49" t="n">
        <f aca="false">SUM(J89:M89,O89:R89)</f>
        <v>69.7234825</v>
      </c>
      <c r="J89" s="50" t="n">
        <v>6.34041</v>
      </c>
      <c r="K89" s="50" t="n">
        <v>4.7601025</v>
      </c>
      <c r="L89" s="50" t="n">
        <v>8.57541</v>
      </c>
      <c r="M89" s="50" t="n">
        <v>6.59982</v>
      </c>
      <c r="N89" s="50" t="n">
        <f aca="false">O89+P89</f>
        <v>27.342255</v>
      </c>
      <c r="O89" s="50" t="n">
        <v>7.24164</v>
      </c>
      <c r="P89" s="50" t="n">
        <v>20.100615</v>
      </c>
      <c r="Q89" s="50" t="n">
        <v>5.2937175</v>
      </c>
      <c r="R89" s="50" t="n">
        <v>10.8117675</v>
      </c>
      <c r="S89" s="49" t="n">
        <f aca="false">SUM(T89:V89)</f>
        <v>28.3195875</v>
      </c>
      <c r="T89" s="50" t="n">
        <v>7.8905125</v>
      </c>
      <c r="U89" s="50" t="n">
        <v>6.811435</v>
      </c>
      <c r="V89" s="50" t="n">
        <v>13.61764</v>
      </c>
      <c r="W89" s="51" t="n">
        <f aca="false">X89+Y89+Z89+AG89+AJ89+AM89+AS89+AV89+AY89</f>
        <v>344.2528225</v>
      </c>
      <c r="X89" s="50" t="n">
        <v>1.468</v>
      </c>
      <c r="Y89" s="50" t="n">
        <v>16.94987</v>
      </c>
      <c r="Z89" s="52" t="n">
        <f aca="false">AA89+AB89+AF89</f>
        <v>116.327975</v>
      </c>
      <c r="AA89" s="50" t="n">
        <v>33.07508</v>
      </c>
      <c r="AB89" s="52" t="n">
        <f aca="false">SUM(AC89:AE89)</f>
        <v>61.9449975</v>
      </c>
      <c r="AC89" s="50" t="n">
        <v>7.79582</v>
      </c>
      <c r="AD89" s="50" t="n">
        <v>10.44718</v>
      </c>
      <c r="AE89" s="50" t="n">
        <v>43.7019975</v>
      </c>
      <c r="AF89" s="50" t="n">
        <v>21.3078975</v>
      </c>
      <c r="AG89" s="52" t="n">
        <f aca="false">SUM(AH89:AI89)</f>
        <v>15.685025</v>
      </c>
      <c r="AH89" s="50" t="n">
        <v>3.33141</v>
      </c>
      <c r="AI89" s="50" t="n">
        <v>12.353615</v>
      </c>
      <c r="AJ89" s="52" t="n">
        <f aca="false">SUM(AK89:AL89)</f>
        <v>39.288075</v>
      </c>
      <c r="AK89" s="50" t="n">
        <v>26.758385</v>
      </c>
      <c r="AL89" s="50" t="n">
        <v>12.52969</v>
      </c>
      <c r="AM89" s="47" t="n">
        <f aca="false">SUM(AN89:AP89)</f>
        <v>42.014475</v>
      </c>
      <c r="AN89" s="50" t="n">
        <v>19.20092</v>
      </c>
      <c r="AO89" s="50" t="n">
        <v>7.64692000000001</v>
      </c>
      <c r="AP89" s="50" t="n">
        <v>15.166635</v>
      </c>
      <c r="AQ89" s="50" t="n">
        <v>17.106025</v>
      </c>
      <c r="AR89" s="50" t="n">
        <v>1.2217175</v>
      </c>
      <c r="AS89" s="52" t="n">
        <f aca="false">AT89+AU89</f>
        <v>50.77833</v>
      </c>
      <c r="AT89" s="50" t="n">
        <v>6.84405</v>
      </c>
      <c r="AU89" s="50" t="n">
        <v>43.93428</v>
      </c>
      <c r="AV89" s="52" t="n">
        <f aca="false">AW89+AX89</f>
        <v>45.78992</v>
      </c>
      <c r="AW89" s="50" t="n">
        <v>6.145845</v>
      </c>
      <c r="AX89" s="50" t="n">
        <v>39.644075</v>
      </c>
      <c r="AY89" s="52" t="n">
        <f aca="false">AZ89+BA89</f>
        <v>15.9511525</v>
      </c>
      <c r="AZ89" s="50" t="n">
        <v>6.2113325</v>
      </c>
      <c r="BA89" s="50" t="n">
        <v>9.73982</v>
      </c>
      <c r="BB89" s="53" t="n">
        <f aca="false">BC89+BD89</f>
        <v>93.492</v>
      </c>
      <c r="BC89" s="54" t="n">
        <f aca="false">BE89+BF89</f>
        <v>86.333</v>
      </c>
      <c r="BD89" s="54" t="n">
        <v>7.159</v>
      </c>
      <c r="BE89" s="54" t="n">
        <v>16.19</v>
      </c>
      <c r="BF89" s="54" t="n">
        <v>70.143</v>
      </c>
      <c r="BH89" s="55"/>
    </row>
    <row r="90" s="19" customFormat="true" ht="12.75" hidden="false" customHeight="false" outlineLevel="0" collapsed="false">
      <c r="A90" s="44" t="n">
        <v>1983</v>
      </c>
      <c r="B90" s="45" t="n">
        <v>30348</v>
      </c>
      <c r="C90" s="46" t="n">
        <f aca="false">D90+E90</f>
        <v>539.411588958333</v>
      </c>
      <c r="D90" s="47" t="n">
        <v>4.468</v>
      </c>
      <c r="E90" s="46" t="n">
        <f aca="false">F90+BD90</f>
        <v>534.943588958333</v>
      </c>
      <c r="F90" s="48" t="n">
        <f aca="false">H90+W90+BC90</f>
        <v>527.784588958333</v>
      </c>
      <c r="G90" s="48" t="n">
        <f aca="false">H90+W90</f>
        <v>440.990672291667</v>
      </c>
      <c r="H90" s="49" t="n">
        <f aca="false">I90+S90</f>
        <v>97.6272925</v>
      </c>
      <c r="I90" s="49" t="n">
        <f aca="false">SUM(J90:M90,O90:R90)</f>
        <v>69.5471977083334</v>
      </c>
      <c r="J90" s="50" t="n">
        <v>6.39801083333333</v>
      </c>
      <c r="K90" s="50" t="n">
        <v>4.79600270833333</v>
      </c>
      <c r="L90" s="50" t="n">
        <v>8.57901083333334</v>
      </c>
      <c r="M90" s="50" t="n">
        <v>6.48202166666667</v>
      </c>
      <c r="N90" s="50" t="n">
        <f aca="false">O90+P90</f>
        <v>27.1600595833333</v>
      </c>
      <c r="O90" s="50" t="n">
        <v>7.27204333333334</v>
      </c>
      <c r="P90" s="50" t="n">
        <v>19.88801625</v>
      </c>
      <c r="Q90" s="50" t="n">
        <v>5.30201895833334</v>
      </c>
      <c r="R90" s="50" t="n">
        <v>10.830073125</v>
      </c>
      <c r="S90" s="49" t="n">
        <f aca="false">SUM(T90:V90)</f>
        <v>28.0800947916667</v>
      </c>
      <c r="T90" s="50" t="n">
        <v>7.75001354166667</v>
      </c>
      <c r="U90" s="50" t="n">
        <v>6.65903791666667</v>
      </c>
      <c r="V90" s="50" t="n">
        <v>13.6710433333333</v>
      </c>
      <c r="W90" s="51" t="n">
        <f aca="false">X90+Y90+Z90+AG90+AJ90+AM90+AS90+AV90+AY90</f>
        <v>343.363379791667</v>
      </c>
      <c r="X90" s="50" t="n">
        <v>1.646</v>
      </c>
      <c r="Y90" s="50" t="n">
        <v>16.6370758333333</v>
      </c>
      <c r="Z90" s="52" t="n">
        <f aca="false">AA90+AB90+AF90</f>
        <v>113.992972916667</v>
      </c>
      <c r="AA90" s="50" t="n">
        <v>32.93087</v>
      </c>
      <c r="AB90" s="52" t="n">
        <f aca="false">SUM(AC90:AE90)</f>
        <v>60.223105625</v>
      </c>
      <c r="AC90" s="50" t="n">
        <v>7.78602166666667</v>
      </c>
      <c r="AD90" s="50" t="n">
        <v>10.3419783333333</v>
      </c>
      <c r="AE90" s="50" t="n">
        <v>42.095105625</v>
      </c>
      <c r="AF90" s="50" t="n">
        <v>20.8389972916667</v>
      </c>
      <c r="AG90" s="52" t="n">
        <f aca="false">SUM(AH90:AI90)</f>
        <v>15.7900270833333</v>
      </c>
      <c r="AH90" s="50" t="n">
        <v>3.39601083333333</v>
      </c>
      <c r="AI90" s="50" t="n">
        <v>12.39401625</v>
      </c>
      <c r="AJ90" s="52" t="n">
        <f aca="false">SUM(AK90:AL90)</f>
        <v>39.30608125</v>
      </c>
      <c r="AK90" s="50" t="n">
        <v>26.73398375</v>
      </c>
      <c r="AL90" s="50" t="n">
        <v>12.5720975</v>
      </c>
      <c r="AM90" s="47" t="n">
        <f aca="false">SUM(AN90:AP90)</f>
        <v>42.381895</v>
      </c>
      <c r="AN90" s="50" t="n">
        <v>19.47813</v>
      </c>
      <c r="AO90" s="50" t="n">
        <v>7.73713000000001</v>
      </c>
      <c r="AP90" s="50" t="n">
        <v>15.166635</v>
      </c>
      <c r="AQ90" s="50" t="n">
        <v>17.1680270833333</v>
      </c>
      <c r="AR90" s="50" t="n">
        <v>1.22401895833334</v>
      </c>
      <c r="AS90" s="52" t="n">
        <f aca="false">AT90+AU90</f>
        <v>50.9951408333333</v>
      </c>
      <c r="AT90" s="50" t="n">
        <v>6.90905416666667</v>
      </c>
      <c r="AU90" s="50" t="n">
        <v>44.0860866666667</v>
      </c>
      <c r="AV90" s="52" t="n">
        <f aca="false">AW90+AX90</f>
        <v>46.39613</v>
      </c>
      <c r="AW90" s="50" t="n">
        <v>6.34804875</v>
      </c>
      <c r="AX90" s="50" t="n">
        <v>40.04808125</v>
      </c>
      <c r="AY90" s="52" t="n">
        <f aca="false">AZ90+BA90</f>
        <v>16.218056875</v>
      </c>
      <c r="AZ90" s="50" t="n">
        <v>6.23103520833334</v>
      </c>
      <c r="BA90" s="50" t="n">
        <v>9.98702166666667</v>
      </c>
      <c r="BB90" s="53" t="n">
        <f aca="false">BC90+BD90</f>
        <v>93.9529166666667</v>
      </c>
      <c r="BC90" s="54" t="n">
        <f aca="false">BE90+BF90</f>
        <v>86.7939166666667</v>
      </c>
      <c r="BD90" s="54" t="n">
        <v>7.159</v>
      </c>
      <c r="BE90" s="54" t="n">
        <v>16.15</v>
      </c>
      <c r="BF90" s="54" t="n">
        <v>70.6439166666667</v>
      </c>
      <c r="BH90" s="55"/>
    </row>
    <row r="91" s="19" customFormat="true" ht="12.75" hidden="false" customHeight="false" outlineLevel="0" collapsed="false">
      <c r="A91" s="44" t="n">
        <v>1983</v>
      </c>
      <c r="B91" s="45" t="n">
        <v>30376</v>
      </c>
      <c r="C91" s="46" t="n">
        <f aca="false">D91+E91</f>
        <v>544.140905416667</v>
      </c>
      <c r="D91" s="47" t="n">
        <v>4.777</v>
      </c>
      <c r="E91" s="46" t="n">
        <f aca="false">F91+BD91</f>
        <v>539.363905416667</v>
      </c>
      <c r="F91" s="48" t="n">
        <f aca="false">H91+W91+BC91</f>
        <v>532.201905416667</v>
      </c>
      <c r="G91" s="48" t="n">
        <f aca="false">H91+W91</f>
        <v>445.017072083333</v>
      </c>
      <c r="H91" s="49" t="n">
        <f aca="false">I91+S91</f>
        <v>98.062635</v>
      </c>
      <c r="I91" s="49" t="n">
        <f aca="false">SUM(J91:M91,O91:R91)</f>
        <v>69.8511329166667</v>
      </c>
      <c r="J91" s="50" t="n">
        <v>6.78117166666667</v>
      </c>
      <c r="K91" s="50" t="n">
        <v>4.86804291666667</v>
      </c>
      <c r="L91" s="50" t="n">
        <v>8.59517166666667</v>
      </c>
      <c r="M91" s="50" t="n">
        <v>6.52634333333333</v>
      </c>
      <c r="N91" s="50" t="n">
        <f aca="false">O91+P91</f>
        <v>26.8549441666667</v>
      </c>
      <c r="O91" s="50" t="n">
        <v>7.28768666666666</v>
      </c>
      <c r="P91" s="50" t="n">
        <v>19.5672575</v>
      </c>
      <c r="Q91" s="50" t="n">
        <v>5.22930041666667</v>
      </c>
      <c r="R91" s="50" t="n">
        <v>10.99615875</v>
      </c>
      <c r="S91" s="49" t="n">
        <f aca="false">SUM(T91:V91)</f>
        <v>28.2115020833333</v>
      </c>
      <c r="T91" s="50" t="n">
        <v>7.68221458333333</v>
      </c>
      <c r="U91" s="50" t="n">
        <v>6.64060083333333</v>
      </c>
      <c r="V91" s="50" t="n">
        <v>13.8886866666667</v>
      </c>
      <c r="W91" s="51" t="n">
        <f aca="false">X91+Y91+Z91+AG91+AJ91+AM91+AS91+AV91+AY91</f>
        <v>346.954437083333</v>
      </c>
      <c r="X91" s="50" t="n">
        <v>1.773</v>
      </c>
      <c r="Y91" s="50" t="n">
        <v>16.6282016666667</v>
      </c>
      <c r="Z91" s="52" t="n">
        <f aca="false">AA91+AB91+AF91</f>
        <v>115.586570833333</v>
      </c>
      <c r="AA91" s="50" t="n">
        <v>33.29494</v>
      </c>
      <c r="AB91" s="52" t="n">
        <f aca="false">SUM(AC91:AE91)</f>
        <v>60.65667375</v>
      </c>
      <c r="AC91" s="50" t="n">
        <v>7.90634333333333</v>
      </c>
      <c r="AD91" s="50" t="n">
        <v>10.3206566666667</v>
      </c>
      <c r="AE91" s="50" t="n">
        <v>42.42967375</v>
      </c>
      <c r="AF91" s="50" t="n">
        <v>21.6349570833333</v>
      </c>
      <c r="AG91" s="52" t="n">
        <f aca="false">SUM(AH91:AI91)</f>
        <v>15.7484291666667</v>
      </c>
      <c r="AH91" s="50" t="n">
        <v>3.40117166666667</v>
      </c>
      <c r="AI91" s="50" t="n">
        <v>12.3472575</v>
      </c>
      <c r="AJ91" s="52" t="n">
        <f aca="false">SUM(AK91:AL91)</f>
        <v>39.5702875</v>
      </c>
      <c r="AK91" s="50" t="n">
        <v>26.8547425</v>
      </c>
      <c r="AL91" s="50" t="n">
        <v>12.715545</v>
      </c>
      <c r="AM91" s="47" t="n">
        <f aca="false">SUM(AN91:AP91)</f>
        <v>42.558755</v>
      </c>
      <c r="AN91" s="50" t="n">
        <v>19.60106</v>
      </c>
      <c r="AO91" s="50" t="n">
        <v>7.79105999999999</v>
      </c>
      <c r="AP91" s="50" t="n">
        <v>15.166635</v>
      </c>
      <c r="AQ91" s="50" t="n">
        <v>17.4084291666667</v>
      </c>
      <c r="AR91" s="50" t="n">
        <v>1.23630041666667</v>
      </c>
      <c r="AS91" s="52" t="n">
        <f aca="false">AT91+AU91</f>
        <v>51.2022316666667</v>
      </c>
      <c r="AT91" s="50" t="n">
        <v>6.97685833333333</v>
      </c>
      <c r="AU91" s="50" t="n">
        <v>44.2253733333333</v>
      </c>
      <c r="AV91" s="52" t="n">
        <f aca="false">AW91+AX91</f>
        <v>47.42106</v>
      </c>
      <c r="AW91" s="50" t="n">
        <v>6.5417725</v>
      </c>
      <c r="AX91" s="50" t="n">
        <v>40.8792875</v>
      </c>
      <c r="AY91" s="52" t="n">
        <f aca="false">AZ91+BA91</f>
        <v>16.46590125</v>
      </c>
      <c r="AZ91" s="50" t="n">
        <v>6.37455791666667</v>
      </c>
      <c r="BA91" s="50" t="n">
        <v>10.0913433333333</v>
      </c>
      <c r="BB91" s="53" t="n">
        <f aca="false">BC91+BD91</f>
        <v>94.3468333333333</v>
      </c>
      <c r="BC91" s="54" t="n">
        <f aca="false">BE91+BF91</f>
        <v>87.1848333333333</v>
      </c>
      <c r="BD91" s="54" t="n">
        <v>7.162</v>
      </c>
      <c r="BE91" s="54" t="n">
        <v>16.2</v>
      </c>
      <c r="BF91" s="54" t="n">
        <v>70.9848333333333</v>
      </c>
      <c r="BH91" s="55"/>
    </row>
    <row r="92" s="19" customFormat="true" ht="12.75" hidden="false" customHeight="false" outlineLevel="0" collapsed="false">
      <c r="A92" s="44" t="n">
        <v>1983</v>
      </c>
      <c r="B92" s="45" t="n">
        <v>30407</v>
      </c>
      <c r="C92" s="46" t="n">
        <f aca="false">D92+E92</f>
        <v>548.924164375</v>
      </c>
      <c r="D92" s="47" t="n">
        <v>5.769</v>
      </c>
      <c r="E92" s="46" t="n">
        <f aca="false">F92+BD92</f>
        <v>543.155164375</v>
      </c>
      <c r="F92" s="48" t="n">
        <f aca="false">H92+W92+BC92</f>
        <v>535.988164375</v>
      </c>
      <c r="G92" s="48" t="n">
        <f aca="false">H92+W92</f>
        <v>448.362414375</v>
      </c>
      <c r="H92" s="49" t="n">
        <f aca="false">I92+S92</f>
        <v>98.7611075</v>
      </c>
      <c r="I92" s="49" t="n">
        <f aca="false">SUM(J92:M92,O92:R92)</f>
        <v>70.393785625</v>
      </c>
      <c r="J92" s="50" t="n">
        <v>6.8485225</v>
      </c>
      <c r="K92" s="50" t="n">
        <v>4.881380625</v>
      </c>
      <c r="L92" s="50" t="n">
        <v>8.7375225</v>
      </c>
      <c r="M92" s="50" t="n">
        <v>6.511045</v>
      </c>
      <c r="N92" s="50" t="n">
        <f aca="false">O92+P92</f>
        <v>26.78837375</v>
      </c>
      <c r="O92" s="50" t="n">
        <v>7.54409</v>
      </c>
      <c r="P92" s="50" t="n">
        <v>19.24428375</v>
      </c>
      <c r="Q92" s="50" t="n">
        <v>5.384664375</v>
      </c>
      <c r="R92" s="50" t="n">
        <v>11.242276875</v>
      </c>
      <c r="S92" s="49" t="n">
        <f aca="false">SUM(T92:V92)</f>
        <v>28.367321875</v>
      </c>
      <c r="T92" s="50" t="n">
        <v>7.916903125</v>
      </c>
      <c r="U92" s="50" t="n">
        <v>6.48132875</v>
      </c>
      <c r="V92" s="50" t="n">
        <v>13.96909</v>
      </c>
      <c r="W92" s="51" t="n">
        <f aca="false">X92+Y92+Z92+AG92+AJ92+AM92+AS92+AV92+AY92</f>
        <v>349.601306875</v>
      </c>
      <c r="X92" s="50" t="n">
        <v>1.878</v>
      </c>
      <c r="Y92" s="50" t="n">
        <v>17.2886575</v>
      </c>
      <c r="Z92" s="52" t="n">
        <f aca="false">AA92+AB92+AF92</f>
        <v>115.54419375</v>
      </c>
      <c r="AA92" s="50" t="n">
        <v>33.32673</v>
      </c>
      <c r="AB92" s="52" t="n">
        <f aca="false">SUM(AC92:AE92)</f>
        <v>61.148844375</v>
      </c>
      <c r="AC92" s="50" t="n">
        <v>8.100045</v>
      </c>
      <c r="AD92" s="50" t="n">
        <v>10.278955</v>
      </c>
      <c r="AE92" s="50" t="n">
        <v>42.769844375</v>
      </c>
      <c r="AF92" s="50" t="n">
        <v>21.068619375</v>
      </c>
      <c r="AG92" s="52" t="n">
        <f aca="false">SUM(AH92:AI92)</f>
        <v>15.78680625</v>
      </c>
      <c r="AH92" s="50" t="n">
        <v>3.4395225</v>
      </c>
      <c r="AI92" s="50" t="n">
        <v>12.34728375</v>
      </c>
      <c r="AJ92" s="52" t="n">
        <f aca="false">SUM(AK92:AL92)</f>
        <v>39.91541875</v>
      </c>
      <c r="AK92" s="50" t="n">
        <v>26.71871625</v>
      </c>
      <c r="AL92" s="50" t="n">
        <v>13.1967025</v>
      </c>
      <c r="AM92" s="47" t="n">
        <f aca="false">SUM(AN92:AP92)</f>
        <v>42.997175</v>
      </c>
      <c r="AN92" s="50" t="n">
        <v>19.89427</v>
      </c>
      <c r="AO92" s="50" t="n">
        <v>7.93627000000001</v>
      </c>
      <c r="AP92" s="50" t="n">
        <v>15.166635</v>
      </c>
      <c r="AQ92" s="50" t="n">
        <v>17.73080625</v>
      </c>
      <c r="AR92" s="50" t="n">
        <v>1.257664375</v>
      </c>
      <c r="AS92" s="52" t="n">
        <f aca="false">AT92+AU92</f>
        <v>51.6727925</v>
      </c>
      <c r="AT92" s="50" t="n">
        <v>7.16261250000001</v>
      </c>
      <c r="AU92" s="50" t="n">
        <v>44.51018</v>
      </c>
      <c r="AV92" s="52" t="n">
        <f aca="false">AW92+AX92</f>
        <v>47.83427</v>
      </c>
      <c r="AW92" s="50" t="n">
        <v>6.46185125</v>
      </c>
      <c r="AX92" s="50" t="n">
        <v>41.37241875</v>
      </c>
      <c r="AY92" s="52" t="n">
        <f aca="false">AZ92+BA92</f>
        <v>16.683993125</v>
      </c>
      <c r="AZ92" s="50" t="n">
        <v>6.375948125</v>
      </c>
      <c r="BA92" s="50" t="n">
        <v>10.308045</v>
      </c>
      <c r="BB92" s="53" t="n">
        <f aca="false">BC92+BD92</f>
        <v>94.79275</v>
      </c>
      <c r="BC92" s="54" t="n">
        <f aca="false">BE92+BF92</f>
        <v>87.62575</v>
      </c>
      <c r="BD92" s="54" t="n">
        <v>7.167</v>
      </c>
      <c r="BE92" s="54" t="n">
        <v>16.21</v>
      </c>
      <c r="BF92" s="54" t="n">
        <v>71.41575</v>
      </c>
      <c r="BH92" s="55"/>
    </row>
    <row r="93" s="19" customFormat="true" ht="12.75" hidden="false" customHeight="false" outlineLevel="0" collapsed="false">
      <c r="A93" s="44" t="n">
        <v>1983</v>
      </c>
      <c r="B93" s="45" t="n">
        <v>30437</v>
      </c>
      <c r="C93" s="46" t="n">
        <f aca="false">D93+E93</f>
        <v>551.768998333333</v>
      </c>
      <c r="D93" s="47" t="n">
        <v>6.324</v>
      </c>
      <c r="E93" s="46" t="n">
        <f aca="false">F93+BD93</f>
        <v>545.444998333333</v>
      </c>
      <c r="F93" s="48" t="n">
        <f aca="false">H93+W93+BC93</f>
        <v>538.269998333333</v>
      </c>
      <c r="G93" s="48" t="n">
        <f aca="false">H93+W93</f>
        <v>450.633331666667</v>
      </c>
      <c r="H93" s="49" t="n">
        <f aca="false">I93+S93</f>
        <v>98.75528</v>
      </c>
      <c r="I93" s="49" t="n">
        <f aca="false">SUM(J93:M93,O93:R93)</f>
        <v>70.1282633333333</v>
      </c>
      <c r="J93" s="50" t="n">
        <v>7.00597333333333</v>
      </c>
      <c r="K93" s="50" t="n">
        <v>4.88174333333333</v>
      </c>
      <c r="L93" s="50" t="n">
        <v>8.78997333333333</v>
      </c>
      <c r="M93" s="50" t="n">
        <v>6.22994666666667</v>
      </c>
      <c r="N93" s="50" t="n">
        <f aca="false">O93+P93</f>
        <v>26.5823533333333</v>
      </c>
      <c r="O93" s="50" t="n">
        <v>7.62389333333333</v>
      </c>
      <c r="P93" s="50" t="n">
        <v>18.95846</v>
      </c>
      <c r="Q93" s="50" t="n">
        <v>5.39420333333333</v>
      </c>
      <c r="R93" s="50" t="n">
        <v>11.24407</v>
      </c>
      <c r="S93" s="49" t="n">
        <f aca="false">SUM(T93:V93)</f>
        <v>28.6270166666667</v>
      </c>
      <c r="T93" s="50" t="n">
        <v>8.04271666666667</v>
      </c>
      <c r="U93" s="50" t="n">
        <v>6.46240666666667</v>
      </c>
      <c r="V93" s="50" t="n">
        <v>14.1218933333333</v>
      </c>
      <c r="W93" s="51" t="n">
        <f aca="false">X93+Y93+Z93+AG93+AJ93+AM93+AS93+AV93+AY93</f>
        <v>351.878051666667</v>
      </c>
      <c r="X93" s="50" t="n">
        <v>1.963</v>
      </c>
      <c r="Y93" s="50" t="n">
        <v>17.8708133333333</v>
      </c>
      <c r="Z93" s="52" t="n">
        <f aca="false">AA93+AB93+AF93</f>
        <v>116.831566666667</v>
      </c>
      <c r="AA93" s="50" t="n">
        <v>33.70732</v>
      </c>
      <c r="AB93" s="52" t="n">
        <f aca="false">SUM(AC93:AE93)</f>
        <v>61.88199</v>
      </c>
      <c r="AC93" s="50" t="n">
        <v>8.22894666666667</v>
      </c>
      <c r="AD93" s="50" t="n">
        <v>10.4480533333333</v>
      </c>
      <c r="AE93" s="50" t="n">
        <v>43.20499</v>
      </c>
      <c r="AF93" s="50" t="n">
        <v>21.2422566666667</v>
      </c>
      <c r="AG93" s="52" t="n">
        <f aca="false">SUM(AH93:AI93)</f>
        <v>15.8074333333333</v>
      </c>
      <c r="AH93" s="50" t="n">
        <v>3.48397333333333</v>
      </c>
      <c r="AI93" s="50" t="n">
        <v>12.32346</v>
      </c>
      <c r="AJ93" s="52" t="n">
        <f aca="false">SUM(AK93:AL93)</f>
        <v>39.9013</v>
      </c>
      <c r="AK93" s="50" t="n">
        <v>26.67354</v>
      </c>
      <c r="AL93" s="50" t="n">
        <v>13.22776</v>
      </c>
      <c r="AM93" s="47" t="n">
        <f aca="false">SUM(AN93:AP93)</f>
        <v>43.038995</v>
      </c>
      <c r="AN93" s="50" t="n">
        <v>19.91268</v>
      </c>
      <c r="AO93" s="50" t="n">
        <v>7.95968</v>
      </c>
      <c r="AP93" s="50" t="n">
        <v>15.166635</v>
      </c>
      <c r="AQ93" s="50" t="n">
        <v>17.9024333333333</v>
      </c>
      <c r="AR93" s="50" t="n">
        <v>1.26420333333333</v>
      </c>
      <c r="AS93" s="52" t="n">
        <f aca="false">AT93+AU93</f>
        <v>51.5826533333333</v>
      </c>
      <c r="AT93" s="50" t="n">
        <v>7.21686666666667</v>
      </c>
      <c r="AU93" s="50" t="n">
        <v>44.3657866666667</v>
      </c>
      <c r="AV93" s="52" t="n">
        <f aca="false">AW93+AX93</f>
        <v>48.74768</v>
      </c>
      <c r="AW93" s="50" t="n">
        <v>6.84338</v>
      </c>
      <c r="AX93" s="50" t="n">
        <v>41.9043</v>
      </c>
      <c r="AY93" s="52" t="n">
        <f aca="false">AZ93+BA93</f>
        <v>16.13461</v>
      </c>
      <c r="AZ93" s="50" t="n">
        <v>6.31966333333333</v>
      </c>
      <c r="BA93" s="50" t="n">
        <v>9.81494666666667</v>
      </c>
      <c r="BB93" s="53" t="n">
        <f aca="false">BC93+BD93</f>
        <v>94.8116666666667</v>
      </c>
      <c r="BC93" s="54" t="n">
        <f aca="false">BE93+BF93</f>
        <v>87.6366666666667</v>
      </c>
      <c r="BD93" s="54" t="n">
        <v>7.175</v>
      </c>
      <c r="BE93" s="54" t="n">
        <v>16.32</v>
      </c>
      <c r="BF93" s="54" t="n">
        <v>71.3166666666667</v>
      </c>
      <c r="BH93" s="55"/>
    </row>
    <row r="94" s="19" customFormat="true" ht="12.75" hidden="false" customHeight="false" outlineLevel="0" collapsed="false">
      <c r="A94" s="44" t="n">
        <v>1983</v>
      </c>
      <c r="B94" s="45" t="n">
        <v>30468</v>
      </c>
      <c r="C94" s="46" t="n">
        <f aca="false">D94+E94</f>
        <v>566.419752291667</v>
      </c>
      <c r="D94" s="47" t="n">
        <v>12.225</v>
      </c>
      <c r="E94" s="46" t="n">
        <f aca="false">F94+BD94</f>
        <v>554.194752291667</v>
      </c>
      <c r="F94" s="48" t="n">
        <f aca="false">H94+W94+BC94</f>
        <v>547.009752291667</v>
      </c>
      <c r="G94" s="48" t="n">
        <f aca="false">H94+W94</f>
        <v>458.632168958333</v>
      </c>
      <c r="H94" s="49" t="n">
        <f aca="false">I94+S94</f>
        <v>101.2483725</v>
      </c>
      <c r="I94" s="49" t="n">
        <f aca="false">SUM(J94:M94,O94:R94)</f>
        <v>70.9692610416667</v>
      </c>
      <c r="J94" s="50" t="n">
        <v>7.21338416666667</v>
      </c>
      <c r="K94" s="50" t="n">
        <v>4.99634604166667</v>
      </c>
      <c r="L94" s="50" t="n">
        <v>9.18338416666667</v>
      </c>
      <c r="M94" s="50" t="n">
        <v>6.28576833333334</v>
      </c>
      <c r="N94" s="50" t="n">
        <f aca="false">O94+P94</f>
        <v>26.4276129166667</v>
      </c>
      <c r="O94" s="50" t="n">
        <v>7.64753666666667</v>
      </c>
      <c r="P94" s="50" t="n">
        <v>18.78007625</v>
      </c>
      <c r="Q94" s="50" t="n">
        <v>5.40542229166667</v>
      </c>
      <c r="R94" s="50" t="n">
        <v>11.457343125</v>
      </c>
      <c r="S94" s="49" t="n">
        <f aca="false">SUM(T94:V94)</f>
        <v>30.2791114583333</v>
      </c>
      <c r="T94" s="50" t="n">
        <v>9.49473020833334</v>
      </c>
      <c r="U94" s="50" t="n">
        <v>6.56984458333334</v>
      </c>
      <c r="V94" s="50" t="n">
        <v>14.2145366666667</v>
      </c>
      <c r="W94" s="51" t="n">
        <f aca="false">X94+Y94+Z94+AG94+AJ94+AM94+AS94+AV94+AY94</f>
        <v>357.383796458333</v>
      </c>
      <c r="X94" s="50" t="n">
        <v>2.038</v>
      </c>
      <c r="Y94" s="50" t="n">
        <v>18.6886891666667</v>
      </c>
      <c r="Z94" s="52" t="n">
        <f aca="false">AA94+AB94+AF94</f>
        <v>119.290539583333</v>
      </c>
      <c r="AA94" s="50" t="n">
        <v>34.24439</v>
      </c>
      <c r="AB94" s="52" t="n">
        <f aca="false">SUM(AC94:AE94)</f>
        <v>63.117495625</v>
      </c>
      <c r="AC94" s="50" t="n">
        <v>8.42676833333334</v>
      </c>
      <c r="AD94" s="50" t="n">
        <v>10.7502316666667</v>
      </c>
      <c r="AE94" s="50" t="n">
        <v>43.940495625</v>
      </c>
      <c r="AF94" s="50" t="n">
        <v>21.9286539583333</v>
      </c>
      <c r="AG94" s="52" t="n">
        <f aca="false">SUM(AH94:AI94)</f>
        <v>16.1494604166667</v>
      </c>
      <c r="AH94" s="50" t="n">
        <v>3.58738416666667</v>
      </c>
      <c r="AI94" s="50" t="n">
        <v>12.56207625</v>
      </c>
      <c r="AJ94" s="52" t="n">
        <f aca="false">SUM(AK94:AL94)</f>
        <v>40.30138125</v>
      </c>
      <c r="AK94" s="50" t="n">
        <v>26.87392375</v>
      </c>
      <c r="AL94" s="50" t="n">
        <v>13.4274575</v>
      </c>
      <c r="AM94" s="47" t="n">
        <f aca="false">SUM(AN94:AP94)</f>
        <v>43.279855</v>
      </c>
      <c r="AN94" s="50" t="n">
        <v>20.16861</v>
      </c>
      <c r="AO94" s="50" t="n">
        <v>7.94461000000001</v>
      </c>
      <c r="AP94" s="50" t="n">
        <v>15.166635</v>
      </c>
      <c r="AQ94" s="50" t="n">
        <v>18.4714604166667</v>
      </c>
      <c r="AR94" s="50" t="n">
        <v>1.26542229166667</v>
      </c>
      <c r="AS94" s="52" t="n">
        <f aca="false">AT94+AU94</f>
        <v>51.9109941666667</v>
      </c>
      <c r="AT94" s="50" t="n">
        <v>7.00292083333334</v>
      </c>
      <c r="AU94" s="50" t="n">
        <v>44.9080733333333</v>
      </c>
      <c r="AV94" s="52" t="n">
        <f aca="false">AW94+AX94</f>
        <v>49.34161</v>
      </c>
      <c r="AW94" s="50" t="n">
        <v>6.78522875000001</v>
      </c>
      <c r="AX94" s="50" t="n">
        <v>42.55638125</v>
      </c>
      <c r="AY94" s="52" t="n">
        <f aca="false">AZ94+BA94</f>
        <v>16.383266875</v>
      </c>
      <c r="AZ94" s="50" t="n">
        <v>6.47449854166667</v>
      </c>
      <c r="BA94" s="50" t="n">
        <v>9.90876833333334</v>
      </c>
      <c r="BB94" s="53" t="n">
        <f aca="false">BC94+BD94</f>
        <v>95.5625833333333</v>
      </c>
      <c r="BC94" s="54" t="n">
        <f aca="false">BE94+BF94</f>
        <v>88.3775833333333</v>
      </c>
      <c r="BD94" s="54" t="n">
        <v>7.185</v>
      </c>
      <c r="BE94" s="54" t="n">
        <v>16.55</v>
      </c>
      <c r="BF94" s="54" t="n">
        <v>71.8275833333333</v>
      </c>
      <c r="BH94" s="55"/>
    </row>
    <row r="95" s="19" customFormat="true" ht="12.75" hidden="false" customHeight="false" outlineLevel="0" collapsed="false">
      <c r="A95" s="44" t="n">
        <v>1983</v>
      </c>
      <c r="B95" s="45" t="n">
        <v>30498</v>
      </c>
      <c r="C95" s="46" t="n">
        <f aca="false">D95+E95</f>
        <v>556.36534375</v>
      </c>
      <c r="D95" s="47" t="n">
        <v>9.66</v>
      </c>
      <c r="E95" s="46" t="n">
        <f aca="false">F95+BD95</f>
        <v>546.70534375</v>
      </c>
      <c r="F95" s="48" t="n">
        <f aca="false">H95+W95+BC95</f>
        <v>539.50734375</v>
      </c>
      <c r="G95" s="48" t="n">
        <f aca="false">H95+W95</f>
        <v>460.13884375</v>
      </c>
      <c r="H95" s="49" t="n">
        <f aca="false">I95+S95</f>
        <v>101.942615</v>
      </c>
      <c r="I95" s="49" t="n">
        <f aca="false">SUM(J95:M95,O95:R95)</f>
        <v>71.73872125</v>
      </c>
      <c r="J95" s="50" t="n">
        <v>7.435245</v>
      </c>
      <c r="K95" s="50" t="n">
        <v>5.17931125</v>
      </c>
      <c r="L95" s="50" t="n">
        <v>9.303245</v>
      </c>
      <c r="M95" s="50" t="n">
        <v>6.23149</v>
      </c>
      <c r="N95" s="50" t="n">
        <f aca="false">O95+P95</f>
        <v>26.4478475</v>
      </c>
      <c r="O95" s="50" t="n">
        <v>7.98698</v>
      </c>
      <c r="P95" s="50" t="n">
        <v>18.4608675</v>
      </c>
      <c r="Q95" s="50" t="n">
        <v>5.40217875</v>
      </c>
      <c r="R95" s="50" t="n">
        <v>11.73940375</v>
      </c>
      <c r="S95" s="49" t="n">
        <f aca="false">SUM(T95:V95)</f>
        <v>30.20389375</v>
      </c>
      <c r="T95" s="50" t="n">
        <v>8.90255625</v>
      </c>
      <c r="U95" s="50" t="n">
        <v>6.8403575</v>
      </c>
      <c r="V95" s="50" t="n">
        <v>14.46098</v>
      </c>
      <c r="W95" s="51" t="n">
        <f aca="false">X95+Y95+Z95+AG95+AJ95+AM95+AS95+AV95+AY95</f>
        <v>358.19622875</v>
      </c>
      <c r="X95" s="50" t="n">
        <v>2.022</v>
      </c>
      <c r="Y95" s="50" t="n">
        <v>19.305715</v>
      </c>
      <c r="Z95" s="52" t="n">
        <f aca="false">AA95+AB95+AF95</f>
        <v>120.8958875</v>
      </c>
      <c r="AA95" s="50" t="n">
        <v>34.51306</v>
      </c>
      <c r="AB95" s="52" t="n">
        <f aca="false">SUM(AC95:AE95)</f>
        <v>64.31013875</v>
      </c>
      <c r="AC95" s="50" t="n">
        <v>8.44349</v>
      </c>
      <c r="AD95" s="50" t="n">
        <v>11.02651</v>
      </c>
      <c r="AE95" s="50" t="n">
        <v>44.84013875</v>
      </c>
      <c r="AF95" s="50" t="n">
        <v>22.07268875</v>
      </c>
      <c r="AG95" s="52" t="n">
        <f aca="false">SUM(AH95:AI95)</f>
        <v>16.1271125</v>
      </c>
      <c r="AH95" s="50" t="n">
        <v>3.544245</v>
      </c>
      <c r="AI95" s="50" t="n">
        <v>12.5828675</v>
      </c>
      <c r="AJ95" s="52" t="n">
        <f aca="false">SUM(AK95:AL95)</f>
        <v>40.3193375</v>
      </c>
      <c r="AK95" s="50" t="n">
        <v>27.0901325</v>
      </c>
      <c r="AL95" s="50" t="n">
        <v>13.229205</v>
      </c>
      <c r="AM95" s="47" t="n">
        <f aca="false">SUM(AN95:AP95)</f>
        <v>43.267515</v>
      </c>
      <c r="AN95" s="50" t="n">
        <v>20.19494</v>
      </c>
      <c r="AO95" s="50" t="n">
        <v>7.90594</v>
      </c>
      <c r="AP95" s="50" t="n">
        <v>15.166635</v>
      </c>
      <c r="AQ95" s="50" t="n">
        <v>19.1241125</v>
      </c>
      <c r="AR95" s="50" t="n">
        <v>1.28517875</v>
      </c>
      <c r="AS95" s="52" t="n">
        <f aca="false">AT95+AU95</f>
        <v>51.571185</v>
      </c>
      <c r="AT95" s="50" t="n">
        <v>6.734225</v>
      </c>
      <c r="AU95" s="50" t="n">
        <v>44.83696</v>
      </c>
      <c r="AV95" s="52" t="n">
        <f aca="false">AW95+AX95</f>
        <v>48.28494</v>
      </c>
      <c r="AW95" s="50" t="n">
        <v>6.7466025</v>
      </c>
      <c r="AX95" s="50" t="n">
        <v>41.5383375</v>
      </c>
      <c r="AY95" s="52" t="n">
        <f aca="false">AZ95+BA95</f>
        <v>16.40253625</v>
      </c>
      <c r="AZ95" s="50" t="n">
        <v>6.54204625</v>
      </c>
      <c r="BA95" s="50" t="n">
        <v>9.86049</v>
      </c>
      <c r="BB95" s="53" t="n">
        <f aca="false">BC95+BD95</f>
        <v>86.5665</v>
      </c>
      <c r="BC95" s="54" t="n">
        <f aca="false">BE95+BF95</f>
        <v>79.3685</v>
      </c>
      <c r="BD95" s="54" t="n">
        <v>7.198</v>
      </c>
      <c r="BE95" s="54" t="n">
        <v>16.33</v>
      </c>
      <c r="BF95" s="54" t="n">
        <v>63.0385</v>
      </c>
      <c r="BH95" s="55"/>
    </row>
    <row r="96" s="19" customFormat="true" ht="12.75" hidden="false" customHeight="false" outlineLevel="0" collapsed="false">
      <c r="A96" s="44" t="n">
        <v>1983</v>
      </c>
      <c r="B96" s="45" t="n">
        <v>30529</v>
      </c>
      <c r="C96" s="46" t="n">
        <f aca="false">D96+E96</f>
        <v>551.356905208334</v>
      </c>
      <c r="D96" s="47" t="n">
        <v>8.277</v>
      </c>
      <c r="E96" s="46" t="n">
        <f aca="false">F96+BD96</f>
        <v>543.079905208334</v>
      </c>
      <c r="F96" s="48" t="n">
        <f aca="false">H96+W96+BC96</f>
        <v>535.864905208333</v>
      </c>
      <c r="G96" s="48" t="n">
        <f aca="false">H96+W96</f>
        <v>456.535488541667</v>
      </c>
      <c r="H96" s="49" t="n">
        <f aca="false">I96+S96</f>
        <v>101.9975775</v>
      </c>
      <c r="I96" s="49" t="n">
        <f aca="false">SUM(J96:M96,O96:R96)</f>
        <v>72.0072514583334</v>
      </c>
      <c r="J96" s="50" t="n">
        <v>7.57046583333333</v>
      </c>
      <c r="K96" s="50" t="n">
        <v>5.42586645833333</v>
      </c>
      <c r="L96" s="50" t="n">
        <v>9.49546583333334</v>
      </c>
      <c r="M96" s="50" t="n">
        <v>6.24593166666667</v>
      </c>
      <c r="N96" s="50" t="n">
        <f aca="false">O96+P96</f>
        <v>26.1810620833333</v>
      </c>
      <c r="O96" s="50" t="n">
        <v>7.91186333333334</v>
      </c>
      <c r="P96" s="50" t="n">
        <v>18.26919875</v>
      </c>
      <c r="Q96" s="50" t="n">
        <v>5.36706520833334</v>
      </c>
      <c r="R96" s="50" t="n">
        <v>11.721394375</v>
      </c>
      <c r="S96" s="49" t="n">
        <f aca="false">SUM(T96:V96)</f>
        <v>29.9903260416667</v>
      </c>
      <c r="T96" s="50" t="n">
        <v>8.92633229166667</v>
      </c>
      <c r="U96" s="50" t="n">
        <v>6.70713041666667</v>
      </c>
      <c r="V96" s="50" t="n">
        <v>14.3568633333333</v>
      </c>
      <c r="W96" s="51" t="n">
        <f aca="false">X96+Y96+Z96+AG96+AJ96+AM96+AS96+AV96+AY96</f>
        <v>354.537911041667</v>
      </c>
      <c r="X96" s="50" t="n">
        <v>2.068</v>
      </c>
      <c r="Y96" s="50" t="n">
        <v>19.8072608333333</v>
      </c>
      <c r="Z96" s="52" t="n">
        <f aca="false">AA96+AB96+AF96</f>
        <v>119.599335416667</v>
      </c>
      <c r="AA96" s="50" t="n">
        <v>34.95241</v>
      </c>
      <c r="AB96" s="52" t="n">
        <f aca="false">SUM(AC96:AE96)</f>
        <v>63.427791875</v>
      </c>
      <c r="AC96" s="50" t="n">
        <v>8.42693166666667</v>
      </c>
      <c r="AD96" s="50" t="n">
        <v>10.9000683333333</v>
      </c>
      <c r="AE96" s="50" t="n">
        <v>44.100791875</v>
      </c>
      <c r="AF96" s="50" t="n">
        <v>21.2191335416667</v>
      </c>
      <c r="AG96" s="52" t="n">
        <f aca="false">SUM(AH96:AI96)</f>
        <v>14.4086645833333</v>
      </c>
      <c r="AH96" s="50" t="n">
        <v>3.58746583333333</v>
      </c>
      <c r="AI96" s="50" t="n">
        <v>10.82119875</v>
      </c>
      <c r="AJ96" s="52" t="n">
        <f aca="false">SUM(AK96:AL96)</f>
        <v>40.30899375</v>
      </c>
      <c r="AK96" s="50" t="n">
        <v>27.22780125</v>
      </c>
      <c r="AL96" s="50" t="n">
        <v>13.0811925</v>
      </c>
      <c r="AM96" s="47" t="n">
        <f aca="false">SUM(AN96:AP96)</f>
        <v>42.564815</v>
      </c>
      <c r="AN96" s="50" t="n">
        <v>19.84959</v>
      </c>
      <c r="AO96" s="50" t="n">
        <v>7.54859000000001</v>
      </c>
      <c r="AP96" s="50" t="n">
        <v>15.166635</v>
      </c>
      <c r="AQ96" s="50" t="n">
        <v>19.4406645833333</v>
      </c>
      <c r="AR96" s="50" t="n">
        <v>1.25106520833334</v>
      </c>
      <c r="AS96" s="52" t="n">
        <f aca="false">AT96+AU96</f>
        <v>51.2620558333334</v>
      </c>
      <c r="AT96" s="50" t="n">
        <v>6.59832916666667</v>
      </c>
      <c r="AU96" s="50" t="n">
        <v>44.6637266666667</v>
      </c>
      <c r="AV96" s="52" t="n">
        <f aca="false">AW96+AX96</f>
        <v>48.32359</v>
      </c>
      <c r="AW96" s="50" t="n">
        <v>6.53259625</v>
      </c>
      <c r="AX96" s="50" t="n">
        <v>41.79099375</v>
      </c>
      <c r="AY96" s="52" t="n">
        <f aca="false">AZ96+BA96</f>
        <v>16.195195625</v>
      </c>
      <c r="AZ96" s="50" t="n">
        <v>6.35326395833334</v>
      </c>
      <c r="BA96" s="50" t="n">
        <v>9.84193166666667</v>
      </c>
      <c r="BB96" s="53" t="n">
        <f aca="false">BC96+BD96</f>
        <v>86.5444166666667</v>
      </c>
      <c r="BC96" s="54" t="n">
        <f aca="false">BE96+BF96</f>
        <v>79.3294166666667</v>
      </c>
      <c r="BD96" s="54" t="n">
        <v>7.215</v>
      </c>
      <c r="BE96" s="54" t="n">
        <v>16.32</v>
      </c>
      <c r="BF96" s="54" t="n">
        <v>63.0094166666667</v>
      </c>
      <c r="BH96" s="55"/>
    </row>
    <row r="97" s="19" customFormat="true" ht="12.75" hidden="false" customHeight="false" outlineLevel="0" collapsed="false">
      <c r="A97" s="44" t="n">
        <v>1983</v>
      </c>
      <c r="B97" s="45" t="n">
        <v>30560</v>
      </c>
      <c r="C97" s="46" t="n">
        <f aca="false">D97+E97</f>
        <v>561.840374166667</v>
      </c>
      <c r="D97" s="47" t="n">
        <v>6.847</v>
      </c>
      <c r="E97" s="46" t="n">
        <f aca="false">F97+BD97</f>
        <v>554.993374166667</v>
      </c>
      <c r="F97" s="48" t="n">
        <f aca="false">H97+W97+BC97</f>
        <v>547.759374166667</v>
      </c>
      <c r="G97" s="48" t="n">
        <f aca="false">H97+W97</f>
        <v>465.299040833333</v>
      </c>
      <c r="H97" s="49" t="n">
        <f aca="false">I97+S97</f>
        <v>103.88801</v>
      </c>
      <c r="I97" s="49" t="n">
        <f aca="false">SUM(J97:M97,O97:R97)</f>
        <v>73.0184141666667</v>
      </c>
      <c r="J97" s="50" t="n">
        <v>7.56129666666667</v>
      </c>
      <c r="K97" s="50" t="n">
        <v>5.18507416666667</v>
      </c>
      <c r="L97" s="50" t="n">
        <v>9.75229666666667</v>
      </c>
      <c r="M97" s="50" t="n">
        <v>6.30259333333333</v>
      </c>
      <c r="N97" s="50" t="n">
        <f aca="false">O97+P97</f>
        <v>26.3956316666667</v>
      </c>
      <c r="O97" s="50" t="n">
        <v>8.14618666666667</v>
      </c>
      <c r="P97" s="50" t="n">
        <v>18.249445</v>
      </c>
      <c r="Q97" s="50" t="n">
        <v>5.72051916666667</v>
      </c>
      <c r="R97" s="50" t="n">
        <v>12.1010025</v>
      </c>
      <c r="S97" s="49" t="n">
        <f aca="false">SUM(T97:V97)</f>
        <v>30.8695958333333</v>
      </c>
      <c r="T97" s="50" t="n">
        <v>9.27237083333334</v>
      </c>
      <c r="U97" s="50" t="n">
        <v>6.89203833333334</v>
      </c>
      <c r="V97" s="50" t="n">
        <v>14.7051866666667</v>
      </c>
      <c r="W97" s="51" t="n">
        <f aca="false">X97+Y97+Z97+AG97+AJ97+AM97+AS97+AV97+AY97</f>
        <v>361.411030833333</v>
      </c>
      <c r="X97" s="50" t="n">
        <v>2.031</v>
      </c>
      <c r="Y97" s="50" t="n">
        <v>20.2370766666667</v>
      </c>
      <c r="Z97" s="52" t="n">
        <f aca="false">AA97+AB97+AF97</f>
        <v>120.435258333333</v>
      </c>
      <c r="AA97" s="50" t="n">
        <v>34.54744</v>
      </c>
      <c r="AB97" s="52" t="n">
        <f aca="false">SUM(AC97:AE97)</f>
        <v>64.3418925</v>
      </c>
      <c r="AC97" s="50" t="n">
        <v>8.57059333333334</v>
      </c>
      <c r="AD97" s="50" t="n">
        <v>10.9244066666667</v>
      </c>
      <c r="AE97" s="50" t="n">
        <v>44.8468925</v>
      </c>
      <c r="AF97" s="50" t="n">
        <v>21.5459258333333</v>
      </c>
      <c r="AG97" s="52" t="n">
        <f aca="false">SUM(AH97:AI97)</f>
        <v>16.2317416666667</v>
      </c>
      <c r="AH97" s="50" t="n">
        <v>3.67629666666667</v>
      </c>
      <c r="AI97" s="50" t="n">
        <v>12.555445</v>
      </c>
      <c r="AJ97" s="52" t="n">
        <f aca="false">SUM(AK97:AL97)</f>
        <v>40.669225</v>
      </c>
      <c r="AK97" s="50" t="n">
        <v>27.096555</v>
      </c>
      <c r="AL97" s="50" t="n">
        <v>13.57267</v>
      </c>
      <c r="AM97" s="47" t="n">
        <f aca="false">SUM(AN97:AP97)</f>
        <v>43.724755</v>
      </c>
      <c r="AN97" s="50" t="n">
        <v>20.41256</v>
      </c>
      <c r="AO97" s="50" t="n">
        <v>8.14556000000001</v>
      </c>
      <c r="AP97" s="50" t="n">
        <v>15.166635</v>
      </c>
      <c r="AQ97" s="50" t="n">
        <v>19.7447416666667</v>
      </c>
      <c r="AR97" s="50" t="n">
        <v>1.33251916666667</v>
      </c>
      <c r="AS97" s="52" t="n">
        <f aca="false">AT97+AU97</f>
        <v>52.6438566666667</v>
      </c>
      <c r="AT97" s="50" t="n">
        <v>7.31448333333334</v>
      </c>
      <c r="AU97" s="50" t="n">
        <v>45.3293733333333</v>
      </c>
      <c r="AV97" s="52" t="n">
        <f aca="false">AW97+AX97</f>
        <v>48.94556</v>
      </c>
      <c r="AW97" s="50" t="n">
        <v>6.503335</v>
      </c>
      <c r="AX97" s="50" t="n">
        <v>42.442225</v>
      </c>
      <c r="AY97" s="52" t="n">
        <f aca="false">AZ97+BA97</f>
        <v>16.4925575</v>
      </c>
      <c r="AZ97" s="50" t="n">
        <v>6.43196416666667</v>
      </c>
      <c r="BA97" s="50" t="n">
        <v>10.0605933333333</v>
      </c>
      <c r="BB97" s="53" t="n">
        <f aca="false">BC97+BD97</f>
        <v>89.6943333333333</v>
      </c>
      <c r="BC97" s="54" t="n">
        <f aca="false">BE97+BF97</f>
        <v>82.4603333333333</v>
      </c>
      <c r="BD97" s="54" t="n">
        <v>7.234</v>
      </c>
      <c r="BE97" s="54" t="n">
        <v>16.2</v>
      </c>
      <c r="BF97" s="54" t="n">
        <v>66.2603333333333</v>
      </c>
      <c r="BH97" s="55"/>
    </row>
    <row r="98" s="19" customFormat="true" ht="12.75" hidden="false" customHeight="false" outlineLevel="0" collapsed="false">
      <c r="A98" s="44" t="n">
        <v>1983</v>
      </c>
      <c r="B98" s="45" t="n">
        <v>30590</v>
      </c>
      <c r="C98" s="46" t="n">
        <f aca="false">D98+E98</f>
        <v>561.818300625</v>
      </c>
      <c r="D98" s="47" t="n">
        <v>5.15</v>
      </c>
      <c r="E98" s="46" t="n">
        <f aca="false">F98+BD98</f>
        <v>556.668300625</v>
      </c>
      <c r="F98" s="48" t="n">
        <f aca="false">H98+W98+BC98</f>
        <v>549.411300625</v>
      </c>
      <c r="G98" s="48" t="n">
        <f aca="false">H98+W98</f>
        <v>463.870050625</v>
      </c>
      <c r="H98" s="49" t="n">
        <f aca="false">I98+S98</f>
        <v>103.6087125</v>
      </c>
      <c r="I98" s="49" t="n">
        <f aca="false">SUM(J98:M98,O98:R98)</f>
        <v>73.365259375</v>
      </c>
      <c r="J98" s="50" t="n">
        <v>7.6141375</v>
      </c>
      <c r="K98" s="50" t="n">
        <v>5.256784375</v>
      </c>
      <c r="L98" s="50" t="n">
        <v>9.6271375</v>
      </c>
      <c r="M98" s="50" t="n">
        <v>6.487275</v>
      </c>
      <c r="N98" s="50" t="n">
        <f aca="false">O98+P98</f>
        <v>26.54225625</v>
      </c>
      <c r="O98" s="50" t="n">
        <v>8.41255</v>
      </c>
      <c r="P98" s="50" t="n">
        <v>18.12970625</v>
      </c>
      <c r="Q98" s="50" t="n">
        <v>5.900490625</v>
      </c>
      <c r="R98" s="50" t="n">
        <v>11.937178125</v>
      </c>
      <c r="S98" s="49" t="n">
        <f aca="false">SUM(T98:V98)</f>
        <v>30.243453125</v>
      </c>
      <c r="T98" s="50" t="n">
        <v>8.852921875</v>
      </c>
      <c r="U98" s="50" t="n">
        <v>6.89498125</v>
      </c>
      <c r="V98" s="50" t="n">
        <v>14.49555</v>
      </c>
      <c r="W98" s="51" t="n">
        <f aca="false">X98+Y98+Z98+AG98+AJ98+AM98+AS98+AV98+AY98</f>
        <v>360.261338125</v>
      </c>
      <c r="X98" s="50" t="n">
        <v>1.983</v>
      </c>
      <c r="Y98" s="50" t="n">
        <v>20.8039625</v>
      </c>
      <c r="Z98" s="52" t="n">
        <f aca="false">AA98+AB98+AF98</f>
        <v>119.79415625</v>
      </c>
      <c r="AA98" s="50" t="n">
        <v>34.15135</v>
      </c>
      <c r="AB98" s="52" t="n">
        <f aca="false">SUM(AC98:AE98)</f>
        <v>64.470590625</v>
      </c>
      <c r="AC98" s="50" t="n">
        <v>8.520275</v>
      </c>
      <c r="AD98" s="50" t="n">
        <v>10.860725</v>
      </c>
      <c r="AE98" s="50" t="n">
        <v>45.089590625</v>
      </c>
      <c r="AF98" s="50" t="n">
        <v>21.172215625</v>
      </c>
      <c r="AG98" s="52" t="n">
        <f aca="false">SUM(AH98:AI98)</f>
        <v>16.04284375</v>
      </c>
      <c r="AH98" s="50" t="n">
        <v>3.7401375</v>
      </c>
      <c r="AI98" s="50" t="n">
        <v>12.30270625</v>
      </c>
      <c r="AJ98" s="52" t="n">
        <f aca="false">SUM(AK98:AL98)</f>
        <v>40.62553125</v>
      </c>
      <c r="AK98" s="50" t="n">
        <v>27.10729375</v>
      </c>
      <c r="AL98" s="50" t="n">
        <v>13.5182375</v>
      </c>
      <c r="AM98" s="47" t="n">
        <f aca="false">SUM(AN98:AP98)</f>
        <v>44.174935</v>
      </c>
      <c r="AN98" s="50" t="n">
        <v>20.73065</v>
      </c>
      <c r="AO98" s="50" t="n">
        <v>8.27765000000001</v>
      </c>
      <c r="AP98" s="50" t="n">
        <v>15.166635</v>
      </c>
      <c r="AQ98" s="50" t="n">
        <v>20.08384375</v>
      </c>
      <c r="AR98" s="50" t="n">
        <v>1.361490625</v>
      </c>
      <c r="AS98" s="52" t="n">
        <f aca="false">AT98+AU98</f>
        <v>52.4987875</v>
      </c>
      <c r="AT98" s="50" t="n">
        <v>7.4096875</v>
      </c>
      <c r="AU98" s="50" t="n">
        <v>45.0891</v>
      </c>
      <c r="AV98" s="52" t="n">
        <f aca="false">AW98+AX98</f>
        <v>47.93665</v>
      </c>
      <c r="AW98" s="50" t="n">
        <v>6.14711875</v>
      </c>
      <c r="AX98" s="50" t="n">
        <v>41.78953125</v>
      </c>
      <c r="AY98" s="52" t="n">
        <f aca="false">AZ98+BA98</f>
        <v>16.401471875</v>
      </c>
      <c r="AZ98" s="50" t="n">
        <v>6.428196875</v>
      </c>
      <c r="BA98" s="50" t="n">
        <v>9.973275</v>
      </c>
      <c r="BB98" s="53" t="n">
        <f aca="false">BC98+BD98</f>
        <v>92.79825</v>
      </c>
      <c r="BC98" s="54" t="n">
        <f aca="false">BE98+BF98</f>
        <v>85.54125</v>
      </c>
      <c r="BD98" s="54" t="n">
        <v>7.257</v>
      </c>
      <c r="BE98" s="54" t="n">
        <v>16.28</v>
      </c>
      <c r="BF98" s="54" t="n">
        <v>69.26125</v>
      </c>
      <c r="BH98" s="55"/>
    </row>
    <row r="99" s="19" customFormat="true" ht="12.75" hidden="false" customHeight="false" outlineLevel="0" collapsed="false">
      <c r="A99" s="44" t="n">
        <v>1983</v>
      </c>
      <c r="B99" s="45" t="n">
        <v>30621</v>
      </c>
      <c r="C99" s="46" t="n">
        <f aca="false">D99+E99</f>
        <v>564.798942083333</v>
      </c>
      <c r="D99" s="47" t="n">
        <v>5.111</v>
      </c>
      <c r="E99" s="46" t="n">
        <f aca="false">F99+BD99</f>
        <v>559.687942083333</v>
      </c>
      <c r="F99" s="48" t="n">
        <f aca="false">H99+W99+BC99</f>
        <v>552.404942083333</v>
      </c>
      <c r="G99" s="48" t="n">
        <f aca="false">H99+W99</f>
        <v>464.922775416667</v>
      </c>
      <c r="H99" s="49" t="n">
        <f aca="false">I99+S99</f>
        <v>103.166755</v>
      </c>
      <c r="I99" s="49" t="n">
        <f aca="false">SUM(J99:M99,O99:R99)</f>
        <v>73.3612695833333</v>
      </c>
      <c r="J99" s="50" t="n">
        <v>7.56839833333333</v>
      </c>
      <c r="K99" s="50" t="n">
        <v>5.48009958333333</v>
      </c>
      <c r="L99" s="50" t="n">
        <v>9.37839833333333</v>
      </c>
      <c r="M99" s="50" t="n">
        <v>6.41379666666667</v>
      </c>
      <c r="N99" s="50" t="n">
        <f aca="false">O99+P99</f>
        <v>26.7231908333333</v>
      </c>
      <c r="O99" s="50" t="n">
        <v>8.43259333333333</v>
      </c>
      <c r="P99" s="50" t="n">
        <v>18.2905975</v>
      </c>
      <c r="Q99" s="50" t="n">
        <v>5.92969708333333</v>
      </c>
      <c r="R99" s="50" t="n">
        <v>11.86768875</v>
      </c>
      <c r="S99" s="49" t="n">
        <f aca="false">SUM(T99:V99)</f>
        <v>29.8054854166667</v>
      </c>
      <c r="T99" s="50" t="n">
        <v>8.50149791666667</v>
      </c>
      <c r="U99" s="50" t="n">
        <v>6.83839416666667</v>
      </c>
      <c r="V99" s="50" t="n">
        <v>14.4655933333333</v>
      </c>
      <c r="W99" s="51" t="n">
        <f aca="false">X99+Y99+Z99+AG99+AJ99+AM99+AS99+AV99+AY99</f>
        <v>361.756020416667</v>
      </c>
      <c r="X99" s="50" t="n">
        <v>1.881</v>
      </c>
      <c r="Y99" s="50" t="n">
        <v>19.5427883333333</v>
      </c>
      <c r="Z99" s="52" t="n">
        <f aca="false">AA99+AB99+AF99</f>
        <v>122.933004166667</v>
      </c>
      <c r="AA99" s="50" t="n">
        <v>34.50522</v>
      </c>
      <c r="AB99" s="52" t="n">
        <f aca="false">SUM(AC99:AE99)</f>
        <v>66.83088375</v>
      </c>
      <c r="AC99" s="50" t="n">
        <v>8.44879666666667</v>
      </c>
      <c r="AD99" s="50" t="n">
        <v>11.1072033333333</v>
      </c>
      <c r="AE99" s="50" t="n">
        <v>47.27488375</v>
      </c>
      <c r="AF99" s="50" t="n">
        <v>21.5969004166667</v>
      </c>
      <c r="AG99" s="52" t="n">
        <f aca="false">SUM(AH99:AI99)</f>
        <v>16.0439958333333</v>
      </c>
      <c r="AH99" s="50" t="n">
        <v>3.76739833333333</v>
      </c>
      <c r="AI99" s="50" t="n">
        <v>12.2765975</v>
      </c>
      <c r="AJ99" s="52" t="n">
        <f aca="false">SUM(AK99:AL99)</f>
        <v>40.5579875</v>
      </c>
      <c r="AK99" s="50" t="n">
        <v>27.1664025</v>
      </c>
      <c r="AL99" s="50" t="n">
        <v>13.391585</v>
      </c>
      <c r="AM99" s="47" t="n">
        <f aca="false">SUM(AN99:AP99)</f>
        <v>43.923195</v>
      </c>
      <c r="AN99" s="50" t="n">
        <v>20.58978</v>
      </c>
      <c r="AO99" s="50" t="n">
        <v>8.16678</v>
      </c>
      <c r="AP99" s="50" t="n">
        <v>15.166635</v>
      </c>
      <c r="AQ99" s="50" t="n">
        <v>20.6799958333333</v>
      </c>
      <c r="AR99" s="50" t="n">
        <v>1.34169708333333</v>
      </c>
      <c r="AS99" s="52" t="n">
        <f aca="false">AT99+AU99</f>
        <v>52.8301783333333</v>
      </c>
      <c r="AT99" s="50" t="n">
        <v>7.71699166666667</v>
      </c>
      <c r="AU99" s="50" t="n">
        <v>45.1131866666667</v>
      </c>
      <c r="AV99" s="52" t="n">
        <f aca="false">AW99+AX99</f>
        <v>47.67978</v>
      </c>
      <c r="AW99" s="50" t="n">
        <v>6.1367925</v>
      </c>
      <c r="AX99" s="50" t="n">
        <v>41.5429875</v>
      </c>
      <c r="AY99" s="52" t="n">
        <f aca="false">AZ99+BA99</f>
        <v>16.36409125</v>
      </c>
      <c r="AZ99" s="50" t="n">
        <v>6.36229458333333</v>
      </c>
      <c r="BA99" s="50" t="n">
        <v>10.0017966666667</v>
      </c>
      <c r="BB99" s="53" t="n">
        <f aca="false">BC99+BD99</f>
        <v>94.7651666666667</v>
      </c>
      <c r="BC99" s="54" t="n">
        <f aca="false">BE99+BF99</f>
        <v>87.4821666666667</v>
      </c>
      <c r="BD99" s="54" t="n">
        <v>7.283</v>
      </c>
      <c r="BE99" s="54" t="n">
        <v>16.25</v>
      </c>
      <c r="BF99" s="54" t="n">
        <v>71.2321666666667</v>
      </c>
      <c r="BH99" s="55"/>
    </row>
    <row r="100" s="19" customFormat="true" ht="12.75" hidden="false" customHeight="false" outlineLevel="0" collapsed="false">
      <c r="A100" s="56" t="n">
        <v>1983</v>
      </c>
      <c r="B100" s="57" t="n">
        <v>30651</v>
      </c>
      <c r="C100" s="58" t="n">
        <f aca="false">D100+E100</f>
        <v>567.130918541667</v>
      </c>
      <c r="D100" s="59" t="n">
        <v>5.085</v>
      </c>
      <c r="E100" s="58" t="n">
        <f aca="false">F100+BD100</f>
        <v>562.045918541667</v>
      </c>
      <c r="F100" s="60" t="n">
        <f aca="false">H100+W100+BC100</f>
        <v>554.732918541667</v>
      </c>
      <c r="G100" s="60" t="n">
        <f aca="false">H100+W100</f>
        <v>467.679835208333</v>
      </c>
      <c r="H100" s="61" t="n">
        <f aca="false">I100+S100</f>
        <v>103.2932575</v>
      </c>
      <c r="I100" s="61" t="n">
        <f aca="false">SUM(J100:M100,O100:R100)</f>
        <v>73.4366647916667</v>
      </c>
      <c r="J100" s="62" t="n">
        <v>7.57463916666667</v>
      </c>
      <c r="K100" s="62" t="n">
        <v>5.58815979166667</v>
      </c>
      <c r="L100" s="62" t="n">
        <v>9.34263916666667</v>
      </c>
      <c r="M100" s="62" t="n">
        <v>6.38227833333333</v>
      </c>
      <c r="N100" s="62" t="n">
        <f aca="false">O100+P100</f>
        <v>26.9185154166667</v>
      </c>
      <c r="O100" s="62" t="n">
        <v>8.45355666666666</v>
      </c>
      <c r="P100" s="62" t="n">
        <v>18.46495875</v>
      </c>
      <c r="Q100" s="62" t="n">
        <v>5.99411854166667</v>
      </c>
      <c r="R100" s="62" t="n">
        <v>11.636314375</v>
      </c>
      <c r="S100" s="61" t="n">
        <f aca="false">SUM(T100:V100)</f>
        <v>29.8565927083333</v>
      </c>
      <c r="T100" s="62" t="n">
        <v>8.53179895833333</v>
      </c>
      <c r="U100" s="62" t="n">
        <v>6.84123708333333</v>
      </c>
      <c r="V100" s="62" t="n">
        <v>14.4835566666667</v>
      </c>
      <c r="W100" s="63" t="n">
        <f aca="false">X100+Y100+Z100+AG100+AJ100+AM100+AS100+AV100+AY100</f>
        <v>364.386577708333</v>
      </c>
      <c r="X100" s="62" t="n">
        <v>1.739</v>
      </c>
      <c r="Y100" s="62" t="n">
        <v>19.3034741666667</v>
      </c>
      <c r="Z100" s="64" t="n">
        <f aca="false">AA100+AB100+AF100</f>
        <v>125.174402083333</v>
      </c>
      <c r="AA100" s="62" t="n">
        <v>34.85033</v>
      </c>
      <c r="AB100" s="64" t="n">
        <f aca="false">SUM(AC100:AE100)</f>
        <v>68.750231875</v>
      </c>
      <c r="AC100" s="62" t="n">
        <v>8.46527833333333</v>
      </c>
      <c r="AD100" s="62" t="n">
        <v>11.4597216666667</v>
      </c>
      <c r="AE100" s="62" t="n">
        <v>48.825231875</v>
      </c>
      <c r="AF100" s="62" t="n">
        <v>21.5738402083333</v>
      </c>
      <c r="AG100" s="64" t="n">
        <f aca="false">SUM(AH100:AI100)</f>
        <v>16.2365979166667</v>
      </c>
      <c r="AH100" s="62" t="n">
        <v>3.85563916666667</v>
      </c>
      <c r="AI100" s="62" t="n">
        <v>12.38095875</v>
      </c>
      <c r="AJ100" s="64" t="n">
        <f aca="false">SUM(AK100:AL100)</f>
        <v>40.63079375</v>
      </c>
      <c r="AK100" s="62" t="n">
        <v>27.17604125</v>
      </c>
      <c r="AL100" s="62" t="n">
        <v>13.4547525</v>
      </c>
      <c r="AM100" s="59" t="n">
        <f aca="false">SUM(AN100:AP100)</f>
        <v>44.029975</v>
      </c>
      <c r="AN100" s="62" t="n">
        <v>20.69767</v>
      </c>
      <c r="AO100" s="62" t="n">
        <v>8.16566999999999</v>
      </c>
      <c r="AP100" s="62" t="n">
        <v>15.166635</v>
      </c>
      <c r="AQ100" s="62" t="n">
        <v>20.4875979166667</v>
      </c>
      <c r="AR100" s="62" t="n">
        <v>1.33611854166667</v>
      </c>
      <c r="AS100" s="64" t="n">
        <f aca="false">AT100+AU100</f>
        <v>52.7183091666667</v>
      </c>
      <c r="AT100" s="62" t="n">
        <v>7.57419583333333</v>
      </c>
      <c r="AU100" s="62" t="n">
        <v>45.1441133333333</v>
      </c>
      <c r="AV100" s="64" t="n">
        <f aca="false">AW100+AX100</f>
        <v>47.99067</v>
      </c>
      <c r="AW100" s="62" t="n">
        <v>6.32787625</v>
      </c>
      <c r="AX100" s="62" t="n">
        <v>41.66279375</v>
      </c>
      <c r="AY100" s="64" t="n">
        <f aca="false">AZ100+BA100</f>
        <v>16.563355625</v>
      </c>
      <c r="AZ100" s="62" t="n">
        <v>6.45207729166667</v>
      </c>
      <c r="BA100" s="62" t="n">
        <v>10.1112783333333</v>
      </c>
      <c r="BB100" s="65" t="n">
        <f aca="false">BC100+BD100</f>
        <v>94.3660833333333</v>
      </c>
      <c r="BC100" s="66" t="n">
        <f aca="false">BE100+BF100</f>
        <v>87.0530833333333</v>
      </c>
      <c r="BD100" s="66" t="n">
        <v>7.313</v>
      </c>
      <c r="BE100" s="66" t="n">
        <v>16.42</v>
      </c>
      <c r="BF100" s="66" t="n">
        <v>70.6330833333333</v>
      </c>
      <c r="BH100" s="55"/>
    </row>
    <row r="101" s="19" customFormat="true" ht="12.75" hidden="false" customHeight="false" outlineLevel="0" collapsed="false">
      <c r="A101" s="44" t="n">
        <v>1984</v>
      </c>
      <c r="B101" s="45" t="n">
        <v>30682</v>
      </c>
      <c r="C101" s="46" t="n">
        <f aca="false">D101+E101</f>
        <v>560.7008875</v>
      </c>
      <c r="D101" s="47" t="n">
        <v>4.492</v>
      </c>
      <c r="E101" s="46" t="n">
        <f aca="false">F101+BD101</f>
        <v>556.2088875</v>
      </c>
      <c r="F101" s="48" t="n">
        <f aca="false">H101+W101+BC101</f>
        <v>549.0598875</v>
      </c>
      <c r="G101" s="48" t="n">
        <f aca="false">H101+W101</f>
        <v>461.8958875</v>
      </c>
      <c r="H101" s="49" t="n">
        <f aca="false">I101+S101</f>
        <v>103.69069</v>
      </c>
      <c r="I101" s="49" t="n">
        <f aca="false">SUM(J101:M101,O101:R101)</f>
        <v>74.2293275</v>
      </c>
      <c r="J101" s="50" t="n">
        <v>7.47047</v>
      </c>
      <c r="K101" s="50" t="n">
        <v>5.8158675</v>
      </c>
      <c r="L101" s="50" t="n">
        <v>9.46847</v>
      </c>
      <c r="M101" s="50" t="n">
        <v>6.37694</v>
      </c>
      <c r="N101" s="50" t="n">
        <f aca="false">O101+P101</f>
        <v>27.429085</v>
      </c>
      <c r="O101" s="50" t="n">
        <v>8.87088</v>
      </c>
      <c r="P101" s="50" t="n">
        <v>18.558205</v>
      </c>
      <c r="Q101" s="50" t="n">
        <v>6.0580725</v>
      </c>
      <c r="R101" s="50" t="n">
        <v>11.6104225</v>
      </c>
      <c r="S101" s="49" t="n">
        <f aca="false">SUM(T101:V101)</f>
        <v>29.4613625</v>
      </c>
      <c r="T101" s="50" t="n">
        <v>8.1313375</v>
      </c>
      <c r="U101" s="50" t="n">
        <v>6.760145</v>
      </c>
      <c r="V101" s="50" t="n">
        <v>14.56988</v>
      </c>
      <c r="W101" s="51" t="n">
        <f aca="false">X101+Y101+Z101+AG101+AJ101+AM101+AS101+AV101+AY101</f>
        <v>358.2051975</v>
      </c>
      <c r="X101" s="50" t="n">
        <v>1.74</v>
      </c>
      <c r="Y101" s="50" t="n">
        <v>18.55429</v>
      </c>
      <c r="Z101" s="52" t="n">
        <f aca="false">AA101+AB101+AF101</f>
        <v>120.616325</v>
      </c>
      <c r="AA101" s="50" t="n">
        <v>33.26436</v>
      </c>
      <c r="AB101" s="52" t="n">
        <f aca="false">SUM(AC101:AE101)</f>
        <v>65.9668325</v>
      </c>
      <c r="AC101" s="50" t="n">
        <v>8.58994</v>
      </c>
      <c r="AD101" s="50" t="n">
        <v>10.92406</v>
      </c>
      <c r="AE101" s="50" t="n">
        <v>46.4528325</v>
      </c>
      <c r="AF101" s="50" t="n">
        <v>21.3851325</v>
      </c>
      <c r="AG101" s="52" t="n">
        <f aca="false">SUM(AH101:AI101)</f>
        <v>16.092675</v>
      </c>
      <c r="AH101" s="50" t="n">
        <v>3.69247</v>
      </c>
      <c r="AI101" s="50" t="n">
        <v>12.400205</v>
      </c>
      <c r="AJ101" s="52" t="n">
        <f aca="false">SUM(AK101:AL101)</f>
        <v>40.328025</v>
      </c>
      <c r="AK101" s="50" t="n">
        <v>26.971795</v>
      </c>
      <c r="AL101" s="50" t="n">
        <v>13.35623</v>
      </c>
      <c r="AM101" s="47" t="n">
        <f aca="false">SUM(AN101:AP101)</f>
        <v>44.246915</v>
      </c>
      <c r="AN101" s="50" t="n">
        <v>20.59964</v>
      </c>
      <c r="AO101" s="50" t="n">
        <v>8.48064000000001</v>
      </c>
      <c r="AP101" s="50" t="n">
        <v>15.166635</v>
      </c>
      <c r="AQ101" s="50" t="n">
        <v>20.335675</v>
      </c>
      <c r="AR101" s="50" t="n">
        <v>1.3610725</v>
      </c>
      <c r="AS101" s="52" t="n">
        <f aca="false">AT101+AU101</f>
        <v>52.76211</v>
      </c>
      <c r="AT101" s="50" t="n">
        <v>7.52335</v>
      </c>
      <c r="AU101" s="50" t="n">
        <v>45.23876</v>
      </c>
      <c r="AV101" s="52" t="n">
        <f aca="false">AW101+AX101</f>
        <v>47.12064</v>
      </c>
      <c r="AW101" s="50" t="n">
        <v>6.323615</v>
      </c>
      <c r="AX101" s="50" t="n">
        <v>40.797025</v>
      </c>
      <c r="AY101" s="52" t="n">
        <f aca="false">AZ101+BA101</f>
        <v>16.7442175</v>
      </c>
      <c r="AZ101" s="50" t="n">
        <v>6.5052775</v>
      </c>
      <c r="BA101" s="50" t="n">
        <v>10.23894</v>
      </c>
      <c r="BB101" s="53" t="n">
        <f aca="false">BC101+BD101</f>
        <v>94.313</v>
      </c>
      <c r="BC101" s="54" t="n">
        <f aca="false">BE101+BF101</f>
        <v>87.164</v>
      </c>
      <c r="BD101" s="54" t="n">
        <v>7.149</v>
      </c>
      <c r="BE101" s="54" t="n">
        <v>16.18</v>
      </c>
      <c r="BF101" s="54" t="n">
        <v>70.984</v>
      </c>
      <c r="BH101" s="55"/>
    </row>
    <row r="102" s="19" customFormat="true" ht="12.75" hidden="false" customHeight="false" outlineLevel="0" collapsed="false">
      <c r="A102" s="44" t="n">
        <v>1984</v>
      </c>
      <c r="B102" s="45" t="n">
        <v>30713</v>
      </c>
      <c r="C102" s="46" t="n">
        <f aca="false">D102+E102</f>
        <v>564.940723958333</v>
      </c>
      <c r="D102" s="47" t="n">
        <v>4.829</v>
      </c>
      <c r="E102" s="46" t="n">
        <f aca="false">F102+BD102</f>
        <v>560.111723958333</v>
      </c>
      <c r="F102" s="48" t="n">
        <f aca="false">H102+W102+BC102</f>
        <v>552.925723958333</v>
      </c>
      <c r="G102" s="48" t="n">
        <f aca="false">H102+W102</f>
        <v>465.050807291667</v>
      </c>
      <c r="H102" s="49" t="n">
        <f aca="false">I102+S102</f>
        <v>104.9895525</v>
      </c>
      <c r="I102" s="49" t="n">
        <f aca="false">SUM(J102:M102,O102:R102)</f>
        <v>75.2963827083333</v>
      </c>
      <c r="J102" s="50" t="n">
        <v>7.59539083333333</v>
      </c>
      <c r="K102" s="50" t="n">
        <v>6.00334770833333</v>
      </c>
      <c r="L102" s="50" t="n">
        <v>9.60939083333333</v>
      </c>
      <c r="M102" s="50" t="n">
        <v>6.43778166666667</v>
      </c>
      <c r="N102" s="50" t="n">
        <f aca="false">O102+P102</f>
        <v>27.5996495833333</v>
      </c>
      <c r="O102" s="50" t="n">
        <v>8.93356333333334</v>
      </c>
      <c r="P102" s="50" t="n">
        <v>18.66608625</v>
      </c>
      <c r="Q102" s="50" t="n">
        <v>6.27543395833333</v>
      </c>
      <c r="R102" s="50" t="n">
        <v>11.775388125</v>
      </c>
      <c r="S102" s="49" t="n">
        <f aca="false">SUM(T102:V102)</f>
        <v>29.6931697916667</v>
      </c>
      <c r="T102" s="50" t="n">
        <v>8.19773854166667</v>
      </c>
      <c r="U102" s="50" t="n">
        <v>6.74886791666667</v>
      </c>
      <c r="V102" s="50" t="n">
        <v>14.7465633333333</v>
      </c>
      <c r="W102" s="51" t="n">
        <f aca="false">X102+Y102+Z102+AG102+AJ102+AM102+AS102+AV102+AY102</f>
        <v>360.061254791667</v>
      </c>
      <c r="X102" s="50" t="n">
        <v>1.766</v>
      </c>
      <c r="Y102" s="50" t="n">
        <v>18.7767358333333</v>
      </c>
      <c r="Z102" s="52" t="n">
        <f aca="false">AA102+AB102+AF102</f>
        <v>120.067522916667</v>
      </c>
      <c r="AA102" s="50" t="n">
        <v>33.33431</v>
      </c>
      <c r="AB102" s="52" t="n">
        <f aca="false">SUM(AC102:AE102)</f>
        <v>64.876560625</v>
      </c>
      <c r="AC102" s="50" t="n">
        <v>8.77978166666667</v>
      </c>
      <c r="AD102" s="50" t="n">
        <v>10.5112183333333</v>
      </c>
      <c r="AE102" s="50" t="n">
        <v>45.585560625</v>
      </c>
      <c r="AF102" s="50" t="n">
        <v>21.8566522916667</v>
      </c>
      <c r="AG102" s="52" t="n">
        <f aca="false">SUM(AH102:AI102)</f>
        <v>16.1924770833333</v>
      </c>
      <c r="AH102" s="50" t="n">
        <v>3.78439083333333</v>
      </c>
      <c r="AI102" s="50" t="n">
        <v>12.40808625</v>
      </c>
      <c r="AJ102" s="52" t="n">
        <f aca="false">SUM(AK102:AL102)</f>
        <v>40.48143125</v>
      </c>
      <c r="AK102" s="50" t="n">
        <v>26.96691375</v>
      </c>
      <c r="AL102" s="50" t="n">
        <v>13.5145175</v>
      </c>
      <c r="AM102" s="47" t="n">
        <f aca="false">SUM(AN102:AP102)</f>
        <v>44.884015</v>
      </c>
      <c r="AN102" s="50" t="n">
        <v>21.10769</v>
      </c>
      <c r="AO102" s="50" t="n">
        <v>8.60969</v>
      </c>
      <c r="AP102" s="50" t="n">
        <v>15.166635</v>
      </c>
      <c r="AQ102" s="50" t="n">
        <v>20.7034770833333</v>
      </c>
      <c r="AR102" s="50" t="n">
        <v>1.36743395833333</v>
      </c>
      <c r="AS102" s="52" t="n">
        <f aca="false">AT102+AU102</f>
        <v>53.0080808333333</v>
      </c>
      <c r="AT102" s="50" t="n">
        <v>7.65595416666667</v>
      </c>
      <c r="AU102" s="50" t="n">
        <v>45.3521266666667</v>
      </c>
      <c r="AV102" s="52" t="n">
        <f aca="false">AW102+AX102</f>
        <v>47.85869</v>
      </c>
      <c r="AW102" s="50" t="n">
        <v>6.72325875</v>
      </c>
      <c r="AX102" s="50" t="n">
        <v>41.13543125</v>
      </c>
      <c r="AY102" s="52" t="n">
        <f aca="false">AZ102+BA102</f>
        <v>17.026301875</v>
      </c>
      <c r="AZ102" s="50" t="n">
        <v>6.54952020833333</v>
      </c>
      <c r="BA102" s="50" t="n">
        <v>10.4767816666667</v>
      </c>
      <c r="BB102" s="53" t="n">
        <f aca="false">BC102+BD102</f>
        <v>95.0609166666667</v>
      </c>
      <c r="BC102" s="54" t="n">
        <f aca="false">BE102+BF102</f>
        <v>87.8749166666667</v>
      </c>
      <c r="BD102" s="54" t="n">
        <v>7.186</v>
      </c>
      <c r="BE102" s="54" t="n">
        <v>16.18</v>
      </c>
      <c r="BF102" s="54" t="n">
        <v>71.6949166666667</v>
      </c>
      <c r="BH102" s="55"/>
    </row>
    <row r="103" s="19" customFormat="true" ht="12.75" hidden="false" customHeight="false" outlineLevel="0" collapsed="false">
      <c r="A103" s="44" t="n">
        <v>1984</v>
      </c>
      <c r="B103" s="45" t="n">
        <v>30742</v>
      </c>
      <c r="C103" s="46" t="n">
        <f aca="false">D103+E103</f>
        <v>569.715787916667</v>
      </c>
      <c r="D103" s="47" t="n">
        <v>5.246</v>
      </c>
      <c r="E103" s="46" t="n">
        <f aca="false">F103+BD103</f>
        <v>564.469787916667</v>
      </c>
      <c r="F103" s="48" t="n">
        <f aca="false">H103+W103+BC103</f>
        <v>557.242787916667</v>
      </c>
      <c r="G103" s="48" t="n">
        <f aca="false">H103+W103</f>
        <v>468.746954583334</v>
      </c>
      <c r="H103" s="49" t="n">
        <f aca="false">I103+S103</f>
        <v>106.226205</v>
      </c>
      <c r="I103" s="49" t="n">
        <f aca="false">SUM(J103:M103,O103:R103)</f>
        <v>76.3009904166667</v>
      </c>
      <c r="J103" s="50" t="n">
        <v>7.63108166666667</v>
      </c>
      <c r="K103" s="50" t="n">
        <v>6.22152041666667</v>
      </c>
      <c r="L103" s="50" t="n">
        <v>9.82108166666667</v>
      </c>
      <c r="M103" s="50" t="n">
        <v>6.47316333333334</v>
      </c>
      <c r="N103" s="50" t="n">
        <f aca="false">O103+P103</f>
        <v>27.7514491666667</v>
      </c>
      <c r="O103" s="50" t="n">
        <v>9.00432666666668</v>
      </c>
      <c r="P103" s="50" t="n">
        <v>18.7471225</v>
      </c>
      <c r="Q103" s="50" t="n">
        <v>6.50764291666667</v>
      </c>
      <c r="R103" s="50" t="n">
        <v>11.89505125</v>
      </c>
      <c r="S103" s="49" t="n">
        <f aca="false">SUM(T103:V103)</f>
        <v>29.9252145833334</v>
      </c>
      <c r="T103" s="50" t="n">
        <v>8.23360208333334</v>
      </c>
      <c r="U103" s="50" t="n">
        <v>6.80228583333334</v>
      </c>
      <c r="V103" s="50" t="n">
        <v>14.8893266666667</v>
      </c>
      <c r="W103" s="51" t="n">
        <f aca="false">X103+Y103+Z103+AG103+AJ103+AM103+AS103+AV103+AY103</f>
        <v>362.520749583333</v>
      </c>
      <c r="X103" s="50" t="n">
        <v>1.787</v>
      </c>
      <c r="Y103" s="50" t="n">
        <v>19.0555716666667</v>
      </c>
      <c r="Z103" s="52" t="n">
        <f aca="false">AA103+AB103+AF103</f>
        <v>120.030795833333</v>
      </c>
      <c r="AA103" s="50" t="n">
        <v>33.54702</v>
      </c>
      <c r="AB103" s="52" t="n">
        <f aca="false">SUM(AC103:AE103)</f>
        <v>65.03129625</v>
      </c>
      <c r="AC103" s="50" t="n">
        <v>8.85316333333334</v>
      </c>
      <c r="AD103" s="50" t="n">
        <v>10.5398366666667</v>
      </c>
      <c r="AE103" s="50" t="n">
        <v>45.63829625</v>
      </c>
      <c r="AF103" s="50" t="n">
        <v>21.4524795833333</v>
      </c>
      <c r="AG103" s="52" t="n">
        <f aca="false">SUM(AH103:AI103)</f>
        <v>16.3702041666667</v>
      </c>
      <c r="AH103" s="50" t="n">
        <v>3.89708166666667</v>
      </c>
      <c r="AI103" s="50" t="n">
        <v>12.4731225</v>
      </c>
      <c r="AJ103" s="52" t="n">
        <f aca="false">SUM(AK103:AL103)</f>
        <v>40.5576125</v>
      </c>
      <c r="AK103" s="50" t="n">
        <v>27.0348775</v>
      </c>
      <c r="AL103" s="50" t="n">
        <v>13.522735</v>
      </c>
      <c r="AM103" s="47" t="n">
        <f aca="false">SUM(AN103:AP103)</f>
        <v>45.107595</v>
      </c>
      <c r="AN103" s="50" t="n">
        <v>21.28498</v>
      </c>
      <c r="AO103" s="50" t="n">
        <v>8.65598000000002</v>
      </c>
      <c r="AP103" s="50" t="n">
        <v>15.166635</v>
      </c>
      <c r="AQ103" s="50" t="n">
        <v>20.8862041666667</v>
      </c>
      <c r="AR103" s="50" t="n">
        <v>1.38764291666667</v>
      </c>
      <c r="AS103" s="52" t="n">
        <f aca="false">AT103+AU103</f>
        <v>53.3270616666667</v>
      </c>
      <c r="AT103" s="50" t="n">
        <v>7.66540833333334</v>
      </c>
      <c r="AU103" s="50" t="n">
        <v>45.6616533333334</v>
      </c>
      <c r="AV103" s="52" t="n">
        <f aca="false">AW103+AX103</f>
        <v>49.15998</v>
      </c>
      <c r="AW103" s="50" t="n">
        <v>6.93236750000001</v>
      </c>
      <c r="AX103" s="50" t="n">
        <v>42.2276125</v>
      </c>
      <c r="AY103" s="52" t="n">
        <f aca="false">AZ103+BA103</f>
        <v>17.12492875</v>
      </c>
      <c r="AZ103" s="50" t="n">
        <v>6.56976541666667</v>
      </c>
      <c r="BA103" s="50" t="n">
        <v>10.5551633333333</v>
      </c>
      <c r="BB103" s="53" t="n">
        <f aca="false">BC103+BD103</f>
        <v>95.7228333333333</v>
      </c>
      <c r="BC103" s="54" t="n">
        <f aca="false">BE103+BF103</f>
        <v>88.4958333333333</v>
      </c>
      <c r="BD103" s="54" t="n">
        <v>7.227</v>
      </c>
      <c r="BE103" s="54" t="n">
        <v>16.18</v>
      </c>
      <c r="BF103" s="54" t="n">
        <v>72.3158333333333</v>
      </c>
      <c r="BH103" s="55"/>
    </row>
    <row r="104" s="19" customFormat="true" ht="12.75" hidden="false" customHeight="false" outlineLevel="0" collapsed="false">
      <c r="A104" s="44" t="n">
        <v>1984</v>
      </c>
      <c r="B104" s="45" t="n">
        <v>30773</v>
      </c>
      <c r="C104" s="46" t="n">
        <f aca="false">D104+E104</f>
        <v>573.970919375</v>
      </c>
      <c r="D104" s="47" t="n">
        <v>5.468</v>
      </c>
      <c r="E104" s="46" t="n">
        <f aca="false">F104+BD104</f>
        <v>568.502919375</v>
      </c>
      <c r="F104" s="48" t="n">
        <f aca="false">H104+W104+BC104</f>
        <v>561.231919375</v>
      </c>
      <c r="G104" s="48" t="n">
        <f aca="false">H104+W104</f>
        <v>472.835169375</v>
      </c>
      <c r="H104" s="49" t="n">
        <f aca="false">I104+S104</f>
        <v>106.5944875</v>
      </c>
      <c r="I104" s="49" t="n">
        <f aca="false">SUM(J104:M104,O104:R104)</f>
        <v>76.690190625</v>
      </c>
      <c r="J104" s="50" t="n">
        <v>7.7334625</v>
      </c>
      <c r="K104" s="50" t="n">
        <v>6.248865625</v>
      </c>
      <c r="L104" s="50" t="n">
        <v>9.7394625</v>
      </c>
      <c r="M104" s="50" t="n">
        <v>6.512925</v>
      </c>
      <c r="N104" s="50" t="n">
        <f aca="false">O104+P104</f>
        <v>28.01804375</v>
      </c>
      <c r="O104" s="50" t="n">
        <v>9.36585000000001</v>
      </c>
      <c r="P104" s="50" t="n">
        <v>18.65219375</v>
      </c>
      <c r="Q104" s="50" t="n">
        <v>6.437059375</v>
      </c>
      <c r="R104" s="50" t="n">
        <v>12.000371875</v>
      </c>
      <c r="S104" s="49" t="n">
        <f aca="false">SUM(T104:V104)</f>
        <v>29.904296875</v>
      </c>
      <c r="T104" s="50" t="n">
        <v>8.254328125</v>
      </c>
      <c r="U104" s="50" t="n">
        <v>6.75211875000001</v>
      </c>
      <c r="V104" s="50" t="n">
        <v>14.89785</v>
      </c>
      <c r="W104" s="51" t="n">
        <f aca="false">X104+Y104+Z104+AG104+AJ104+AM104+AS104+AV104+AY104</f>
        <v>366.240681875</v>
      </c>
      <c r="X104" s="50" t="n">
        <v>1.896</v>
      </c>
      <c r="Y104" s="50" t="n">
        <v>19.0862375</v>
      </c>
      <c r="Z104" s="52" t="n">
        <f aca="false">AA104+AB104+AF104</f>
        <v>122.22034375</v>
      </c>
      <c r="AA104" s="50" t="n">
        <v>34.29345</v>
      </c>
      <c r="AB104" s="52" t="n">
        <f aca="false">SUM(AC104:AE104)</f>
        <v>65.686759375</v>
      </c>
      <c r="AC104" s="50" t="n">
        <v>9.038925</v>
      </c>
      <c r="AD104" s="50" t="n">
        <v>10.833075</v>
      </c>
      <c r="AE104" s="50" t="n">
        <v>45.814759375</v>
      </c>
      <c r="AF104" s="50" t="n">
        <v>22.240134375</v>
      </c>
      <c r="AG104" s="52" t="n">
        <f aca="false">SUM(AH104:AI104)</f>
        <v>15.78665625</v>
      </c>
      <c r="AH104" s="50" t="n">
        <v>3.9534625</v>
      </c>
      <c r="AI104" s="50" t="n">
        <v>11.83319375</v>
      </c>
      <c r="AJ104" s="52" t="n">
        <f aca="false">SUM(AK104:AL104)</f>
        <v>40.67096875</v>
      </c>
      <c r="AK104" s="50" t="n">
        <v>27.21480625</v>
      </c>
      <c r="AL104" s="50" t="n">
        <v>13.4561625</v>
      </c>
      <c r="AM104" s="47" t="n">
        <f aca="false">SUM(AN104:AP104)</f>
        <v>45.696735</v>
      </c>
      <c r="AN104" s="50" t="n">
        <v>21.86855</v>
      </c>
      <c r="AO104" s="50" t="n">
        <v>8.66155000000002</v>
      </c>
      <c r="AP104" s="50" t="n">
        <v>15.166635</v>
      </c>
      <c r="AQ104" s="50" t="n">
        <v>21.25565625</v>
      </c>
      <c r="AR104" s="50" t="n">
        <v>1.439059375</v>
      </c>
      <c r="AS104" s="52" t="n">
        <f aca="false">AT104+AU104</f>
        <v>53.5930125</v>
      </c>
      <c r="AT104" s="50" t="n">
        <v>7.59231250000001</v>
      </c>
      <c r="AU104" s="50" t="n">
        <v>46.0007</v>
      </c>
      <c r="AV104" s="52" t="n">
        <f aca="false">AW104+AX104</f>
        <v>49.72455</v>
      </c>
      <c r="AW104" s="50" t="n">
        <v>6.88658125000001</v>
      </c>
      <c r="AX104" s="50" t="n">
        <v>42.83796875</v>
      </c>
      <c r="AY104" s="52" t="n">
        <f aca="false">AZ104+BA104</f>
        <v>17.566178125</v>
      </c>
      <c r="AZ104" s="50" t="n">
        <v>6.540253125</v>
      </c>
      <c r="BA104" s="50" t="n">
        <v>11.025925</v>
      </c>
      <c r="BB104" s="53" t="n">
        <f aca="false">BC104+BD104</f>
        <v>95.66775</v>
      </c>
      <c r="BC104" s="54" t="n">
        <f aca="false">BE104+BF104</f>
        <v>88.39675</v>
      </c>
      <c r="BD104" s="54" t="n">
        <v>7.271</v>
      </c>
      <c r="BE104" s="54" t="n">
        <v>16.09</v>
      </c>
      <c r="BF104" s="54" t="n">
        <v>72.30675</v>
      </c>
      <c r="BH104" s="55"/>
    </row>
    <row r="105" s="19" customFormat="true" ht="12.75" hidden="false" customHeight="false" outlineLevel="0" collapsed="false">
      <c r="A105" s="44" t="n">
        <v>1984</v>
      </c>
      <c r="B105" s="45" t="n">
        <v>30803</v>
      </c>
      <c r="C105" s="46" t="n">
        <f aca="false">D105+E105</f>
        <v>577.717203333334</v>
      </c>
      <c r="D105" s="47" t="n">
        <v>5.686</v>
      </c>
      <c r="E105" s="46" t="n">
        <f aca="false">F105+BD105</f>
        <v>572.031203333334</v>
      </c>
      <c r="F105" s="48" t="n">
        <f aca="false">H105+W105+BC105</f>
        <v>564.714203333333</v>
      </c>
      <c r="G105" s="48" t="n">
        <f aca="false">H105+W105</f>
        <v>475.466536666667</v>
      </c>
      <c r="H105" s="49" t="n">
        <f aca="false">I105+S105</f>
        <v>107.18386</v>
      </c>
      <c r="I105" s="49" t="n">
        <f aca="false">SUM(J105:M105,O105:R105)</f>
        <v>77.0126183333334</v>
      </c>
      <c r="J105" s="50" t="n">
        <v>7.75051333333333</v>
      </c>
      <c r="K105" s="50" t="n">
        <v>6.31337833333333</v>
      </c>
      <c r="L105" s="50" t="n">
        <v>9.80051333333334</v>
      </c>
      <c r="M105" s="50" t="n">
        <v>6.64202666666667</v>
      </c>
      <c r="N105" s="50" t="n">
        <f aca="false">O105+P105</f>
        <v>28.1183233333333</v>
      </c>
      <c r="O105" s="50" t="n">
        <v>9.42305333333334</v>
      </c>
      <c r="P105" s="50" t="n">
        <v>18.69527</v>
      </c>
      <c r="Q105" s="50" t="n">
        <v>6.29164833333334</v>
      </c>
      <c r="R105" s="50" t="n">
        <v>12.096215</v>
      </c>
      <c r="S105" s="49" t="n">
        <f aca="false">SUM(T105:V105)</f>
        <v>30.1712416666667</v>
      </c>
      <c r="T105" s="50" t="n">
        <v>8.42389166666667</v>
      </c>
      <c r="U105" s="50" t="n">
        <v>6.76129666666667</v>
      </c>
      <c r="V105" s="50" t="n">
        <v>14.9860533333333</v>
      </c>
      <c r="W105" s="51" t="n">
        <f aca="false">X105+Y105+Z105+AG105+AJ105+AM105+AS105+AV105+AY105</f>
        <v>368.282676666667</v>
      </c>
      <c r="X105" s="50" t="n">
        <v>1.955</v>
      </c>
      <c r="Y105" s="50" t="n">
        <v>19.7135933333333</v>
      </c>
      <c r="Z105" s="52" t="n">
        <f aca="false">AA105+AB105+AF105</f>
        <v>122.697216666667</v>
      </c>
      <c r="AA105" s="50" t="n">
        <v>34.53584</v>
      </c>
      <c r="AB105" s="52" t="n">
        <f aca="false">SUM(AC105:AE105)</f>
        <v>65.831755</v>
      </c>
      <c r="AC105" s="50" t="n">
        <v>9.18802666666667</v>
      </c>
      <c r="AD105" s="50" t="n">
        <v>10.5519733333333</v>
      </c>
      <c r="AE105" s="50" t="n">
        <v>46.091755</v>
      </c>
      <c r="AF105" s="50" t="n">
        <v>22.3296216666667</v>
      </c>
      <c r="AG105" s="52" t="n">
        <f aca="false">SUM(AH105:AI105)</f>
        <v>15.8487833333333</v>
      </c>
      <c r="AH105" s="50" t="n">
        <v>4.00151333333333</v>
      </c>
      <c r="AI105" s="50" t="n">
        <v>11.84727</v>
      </c>
      <c r="AJ105" s="52" t="n">
        <f aca="false">SUM(AK105:AL105)</f>
        <v>40.80535</v>
      </c>
      <c r="AK105" s="50" t="n">
        <v>27.17273</v>
      </c>
      <c r="AL105" s="50" t="n">
        <v>13.63262</v>
      </c>
      <c r="AM105" s="47" t="n">
        <f aca="false">SUM(AN105:AP105)</f>
        <v>45.697955</v>
      </c>
      <c r="AN105" s="50" t="n">
        <v>21.82716</v>
      </c>
      <c r="AO105" s="50" t="n">
        <v>8.70416000000001</v>
      </c>
      <c r="AP105" s="50" t="n">
        <v>15.166635</v>
      </c>
      <c r="AQ105" s="50" t="n">
        <v>21.8677833333333</v>
      </c>
      <c r="AR105" s="50" t="n">
        <v>1.40464833333333</v>
      </c>
      <c r="AS105" s="52" t="n">
        <f aca="false">AT105+AU105</f>
        <v>53.5756733333333</v>
      </c>
      <c r="AT105" s="50" t="n">
        <v>7.68056666666667</v>
      </c>
      <c r="AU105" s="50" t="n">
        <v>45.8951066666667</v>
      </c>
      <c r="AV105" s="52" t="n">
        <f aca="false">AW105+AX105</f>
        <v>50.42616</v>
      </c>
      <c r="AW105" s="50" t="n">
        <v>6.90981</v>
      </c>
      <c r="AX105" s="50" t="n">
        <v>43.51635</v>
      </c>
      <c r="AY105" s="52" t="n">
        <f aca="false">AZ105+BA105</f>
        <v>17.562945</v>
      </c>
      <c r="AZ105" s="50" t="n">
        <v>6.60791833333334</v>
      </c>
      <c r="BA105" s="50" t="n">
        <v>10.9550266666667</v>
      </c>
      <c r="BB105" s="53" t="n">
        <f aca="false">BC105+BD105</f>
        <v>96.5646666666667</v>
      </c>
      <c r="BC105" s="54" t="n">
        <f aca="false">BE105+BF105</f>
        <v>89.2476666666667</v>
      </c>
      <c r="BD105" s="54" t="n">
        <v>7.317</v>
      </c>
      <c r="BE105" s="54" t="n">
        <v>16.36</v>
      </c>
      <c r="BF105" s="54" t="n">
        <v>72.8876666666667</v>
      </c>
      <c r="BH105" s="55"/>
    </row>
    <row r="106" s="19" customFormat="true" ht="12.75" hidden="false" customHeight="false" outlineLevel="0" collapsed="false">
      <c r="A106" s="44" t="n">
        <v>1984</v>
      </c>
      <c r="B106" s="45" t="n">
        <v>30834</v>
      </c>
      <c r="C106" s="46" t="n">
        <f aca="false">D106+E106</f>
        <v>587.775542291667</v>
      </c>
      <c r="D106" s="47" t="n">
        <v>10.647</v>
      </c>
      <c r="E106" s="46" t="n">
        <f aca="false">F106+BD106</f>
        <v>577.128542291667</v>
      </c>
      <c r="F106" s="48" t="n">
        <f aca="false">H106+W106+BC106</f>
        <v>569.763542291667</v>
      </c>
      <c r="G106" s="48" t="n">
        <f aca="false">H106+W106</f>
        <v>480.874958958333</v>
      </c>
      <c r="H106" s="49" t="n">
        <f aca="false">I106+S106</f>
        <v>108.7134125</v>
      </c>
      <c r="I106" s="49" t="n">
        <f aca="false">SUM(J106:M106,O106:R106)</f>
        <v>77.8327510416667</v>
      </c>
      <c r="J106" s="50" t="n">
        <v>7.90890416666667</v>
      </c>
      <c r="K106" s="50" t="n">
        <v>6.51647604166667</v>
      </c>
      <c r="L106" s="50" t="n">
        <v>9.71990416666667</v>
      </c>
      <c r="M106" s="50" t="n">
        <v>6.84880833333333</v>
      </c>
      <c r="N106" s="50" t="n">
        <f aca="false">O106+P106</f>
        <v>28.2784729166667</v>
      </c>
      <c r="O106" s="50" t="n">
        <v>9.52261666666666</v>
      </c>
      <c r="P106" s="50" t="n">
        <v>18.75585625</v>
      </c>
      <c r="Q106" s="50" t="n">
        <v>6.37233229166667</v>
      </c>
      <c r="R106" s="50" t="n">
        <v>12.187853125</v>
      </c>
      <c r="S106" s="49" t="n">
        <f aca="false">SUM(T106:V106)</f>
        <v>30.8806614583333</v>
      </c>
      <c r="T106" s="50" t="n">
        <v>8.90838020833333</v>
      </c>
      <c r="U106" s="50" t="n">
        <v>6.89766458333333</v>
      </c>
      <c r="V106" s="50" t="n">
        <v>15.0746166666667</v>
      </c>
      <c r="W106" s="51" t="n">
        <f aca="false">X106+Y106+Z106+AG106+AJ106+AM106+AS106+AV106+AY106</f>
        <v>372.161546458333</v>
      </c>
      <c r="X106" s="50" t="n">
        <v>2.112</v>
      </c>
      <c r="Y106" s="50" t="n">
        <v>20.5493291666667</v>
      </c>
      <c r="Z106" s="52" t="n">
        <f aca="false">AA106+AB106+AF106</f>
        <v>123.715239583333</v>
      </c>
      <c r="AA106" s="50" t="n">
        <v>35.28715</v>
      </c>
      <c r="AB106" s="52" t="n">
        <f aca="false">SUM(AC106:AE106)</f>
        <v>66.598565625</v>
      </c>
      <c r="AC106" s="50" t="n">
        <v>9.27880833333333</v>
      </c>
      <c r="AD106" s="50" t="n">
        <v>10.8691916666667</v>
      </c>
      <c r="AE106" s="50" t="n">
        <v>46.450565625</v>
      </c>
      <c r="AF106" s="50" t="n">
        <v>21.8295239583333</v>
      </c>
      <c r="AG106" s="52" t="n">
        <f aca="false">SUM(AH106:AI106)</f>
        <v>16.0487604166667</v>
      </c>
      <c r="AH106" s="50" t="n">
        <v>4.07690416666667</v>
      </c>
      <c r="AI106" s="50" t="n">
        <v>11.97185625</v>
      </c>
      <c r="AJ106" s="52" t="n">
        <f aca="false">SUM(AK106:AL106)</f>
        <v>41.13128125</v>
      </c>
      <c r="AK106" s="50" t="n">
        <v>27.28414375</v>
      </c>
      <c r="AL106" s="50" t="n">
        <v>13.8471375</v>
      </c>
      <c r="AM106" s="47" t="n">
        <f aca="false">SUM(AN106:AP106)</f>
        <v>45.962335</v>
      </c>
      <c r="AN106" s="50" t="n">
        <v>22.07885</v>
      </c>
      <c r="AO106" s="50" t="n">
        <v>8.71684999999999</v>
      </c>
      <c r="AP106" s="50" t="n">
        <v>15.166635</v>
      </c>
      <c r="AQ106" s="50" t="n">
        <v>22.6137604166667</v>
      </c>
      <c r="AR106" s="50" t="n">
        <v>1.42933229166667</v>
      </c>
      <c r="AS106" s="52" t="n">
        <f aca="false">AT106+AU106</f>
        <v>53.7847541666667</v>
      </c>
      <c r="AT106" s="50" t="n">
        <v>7.43152083333333</v>
      </c>
      <c r="AU106" s="50" t="n">
        <v>46.3532333333333</v>
      </c>
      <c r="AV106" s="52" t="n">
        <f aca="false">AW106+AX106</f>
        <v>51.40685</v>
      </c>
      <c r="AW106" s="50" t="n">
        <v>7.20656875</v>
      </c>
      <c r="AX106" s="50" t="n">
        <v>44.20028125</v>
      </c>
      <c r="AY106" s="52" t="n">
        <f aca="false">AZ106+BA106</f>
        <v>17.450996875</v>
      </c>
      <c r="AZ106" s="50" t="n">
        <v>6.68718854166666</v>
      </c>
      <c r="BA106" s="50" t="n">
        <v>10.7638083333333</v>
      </c>
      <c r="BB106" s="53" t="n">
        <f aca="false">BC106+BD106</f>
        <v>96.2535833333333</v>
      </c>
      <c r="BC106" s="54" t="n">
        <f aca="false">BE106+BF106</f>
        <v>88.8885833333333</v>
      </c>
      <c r="BD106" s="54" t="n">
        <v>7.365</v>
      </c>
      <c r="BE106" s="54" t="n">
        <v>16.5</v>
      </c>
      <c r="BF106" s="54" t="n">
        <v>72.3885833333333</v>
      </c>
      <c r="BH106" s="55"/>
    </row>
    <row r="107" s="19" customFormat="true" ht="12.75" hidden="false" customHeight="false" outlineLevel="0" collapsed="false">
      <c r="A107" s="44" t="n">
        <v>1984</v>
      </c>
      <c r="B107" s="45" t="n">
        <v>30864</v>
      </c>
      <c r="C107" s="46" t="n">
        <f aca="false">D107+E107</f>
        <v>582.95692125</v>
      </c>
      <c r="D107" s="47" t="n">
        <v>9.815</v>
      </c>
      <c r="E107" s="46" t="n">
        <f aca="false">F107+BD107</f>
        <v>573.14192125</v>
      </c>
      <c r="F107" s="48" t="n">
        <f aca="false">H107+W107+BC107</f>
        <v>565.72692125</v>
      </c>
      <c r="G107" s="48" t="n">
        <f aca="false">H107+W107</f>
        <v>484.11742125</v>
      </c>
      <c r="H107" s="49" t="n">
        <f aca="false">I107+S107</f>
        <v>109.813005</v>
      </c>
      <c r="I107" s="49" t="n">
        <f aca="false">SUM(J107:M107,O107:R107)</f>
        <v>78.31612375</v>
      </c>
      <c r="J107" s="50" t="n">
        <v>7.931815</v>
      </c>
      <c r="K107" s="50" t="n">
        <v>6.64645375</v>
      </c>
      <c r="L107" s="50" t="n">
        <v>9.649815</v>
      </c>
      <c r="M107" s="50" t="n">
        <v>7.03863</v>
      </c>
      <c r="N107" s="50" t="n">
        <f aca="false">O107+P107</f>
        <v>28.2139825</v>
      </c>
      <c r="O107" s="50" t="n">
        <v>9.67626</v>
      </c>
      <c r="P107" s="50" t="n">
        <v>18.5377225</v>
      </c>
      <c r="Q107" s="50" t="n">
        <v>6.58717625</v>
      </c>
      <c r="R107" s="50" t="n">
        <v>12.24825125</v>
      </c>
      <c r="S107" s="49" t="n">
        <f aca="false">SUM(T107:V107)</f>
        <v>31.49688125</v>
      </c>
      <c r="T107" s="50" t="n">
        <v>9.26326875</v>
      </c>
      <c r="U107" s="50" t="n">
        <v>7.0113525</v>
      </c>
      <c r="V107" s="50" t="n">
        <v>15.22226</v>
      </c>
      <c r="W107" s="51" t="n">
        <f aca="false">X107+Y107+Z107+AG107+AJ107+AM107+AS107+AV107+AY107</f>
        <v>374.30441625</v>
      </c>
      <c r="X107" s="50" t="n">
        <v>2.201</v>
      </c>
      <c r="Y107" s="50" t="n">
        <v>21.962705</v>
      </c>
      <c r="Z107" s="52" t="n">
        <f aca="false">AA107+AB107+AF107</f>
        <v>125.7784625</v>
      </c>
      <c r="AA107" s="50" t="n">
        <v>36.06022</v>
      </c>
      <c r="AB107" s="52" t="n">
        <f aca="false">SUM(AC107:AE107)</f>
        <v>66.76169625</v>
      </c>
      <c r="AC107" s="50" t="n">
        <v>9.24763</v>
      </c>
      <c r="AD107" s="50" t="n">
        <v>10.93137</v>
      </c>
      <c r="AE107" s="50" t="n">
        <v>46.58269625</v>
      </c>
      <c r="AF107" s="50" t="n">
        <v>22.95654625</v>
      </c>
      <c r="AG107" s="52" t="n">
        <f aca="false">SUM(AH107:AI107)</f>
        <v>16.2155375</v>
      </c>
      <c r="AH107" s="50" t="n">
        <v>4.218815</v>
      </c>
      <c r="AI107" s="50" t="n">
        <v>11.9967225</v>
      </c>
      <c r="AJ107" s="52" t="n">
        <f aca="false">SUM(AK107:AL107)</f>
        <v>41.1426125</v>
      </c>
      <c r="AK107" s="50" t="n">
        <v>27.2432775</v>
      </c>
      <c r="AL107" s="50" t="n">
        <v>13.899335</v>
      </c>
      <c r="AM107" s="47" t="n">
        <f aca="false">SUM(AN107:AP107)</f>
        <v>45.556195</v>
      </c>
      <c r="AN107" s="50" t="n">
        <v>21.88178</v>
      </c>
      <c r="AO107" s="50" t="n">
        <v>8.50778</v>
      </c>
      <c r="AP107" s="50" t="n">
        <v>15.166635</v>
      </c>
      <c r="AQ107" s="50" t="n">
        <v>22.9885375</v>
      </c>
      <c r="AR107" s="50" t="n">
        <v>1.38117625</v>
      </c>
      <c r="AS107" s="52" t="n">
        <f aca="false">AT107+AU107</f>
        <v>53.419595</v>
      </c>
      <c r="AT107" s="50" t="n">
        <v>7.235075</v>
      </c>
      <c r="AU107" s="50" t="n">
        <v>46.18452</v>
      </c>
      <c r="AV107" s="52" t="n">
        <f aca="false">AW107+AX107</f>
        <v>50.65378</v>
      </c>
      <c r="AW107" s="50" t="n">
        <v>7.2211675</v>
      </c>
      <c r="AX107" s="50" t="n">
        <v>43.4326125</v>
      </c>
      <c r="AY107" s="52" t="n">
        <f aca="false">AZ107+BA107</f>
        <v>17.37452875</v>
      </c>
      <c r="AZ107" s="50" t="n">
        <v>6.71989875</v>
      </c>
      <c r="BA107" s="50" t="n">
        <v>10.65463</v>
      </c>
      <c r="BB107" s="53" t="n">
        <f aca="false">BC107+BD107</f>
        <v>89.0245</v>
      </c>
      <c r="BC107" s="54" t="n">
        <f aca="false">BE107+BF107</f>
        <v>81.6095</v>
      </c>
      <c r="BD107" s="54" t="n">
        <v>7.415</v>
      </c>
      <c r="BE107" s="54" t="n">
        <v>16.59</v>
      </c>
      <c r="BF107" s="54" t="n">
        <v>65.0195</v>
      </c>
      <c r="BH107" s="55"/>
    </row>
    <row r="108" s="19" customFormat="true" ht="12.75" hidden="false" customHeight="false" outlineLevel="0" collapsed="false">
      <c r="A108" s="44" t="n">
        <v>1984</v>
      </c>
      <c r="B108" s="45" t="n">
        <v>30895</v>
      </c>
      <c r="C108" s="46" t="n">
        <f aca="false">D108+E108</f>
        <v>583.926330208333</v>
      </c>
      <c r="D108" s="47" t="n">
        <v>8.412</v>
      </c>
      <c r="E108" s="46" t="n">
        <f aca="false">F108+BD108</f>
        <v>575.514330208333</v>
      </c>
      <c r="F108" s="48" t="n">
        <f aca="false">H108+W108+BC108</f>
        <v>568.049330208333</v>
      </c>
      <c r="G108" s="48" t="n">
        <f aca="false">H108+W108</f>
        <v>487.418913541667</v>
      </c>
      <c r="H108" s="49" t="n">
        <f aca="false">I108+S108</f>
        <v>110.3438775</v>
      </c>
      <c r="I108" s="49" t="n">
        <f aca="false">SUM(J108:M108,O108:R108)</f>
        <v>78.7954264583334</v>
      </c>
      <c r="J108" s="50" t="n">
        <v>7.85936583333333</v>
      </c>
      <c r="K108" s="50" t="n">
        <v>6.56384145833333</v>
      </c>
      <c r="L108" s="50" t="n">
        <v>9.98236583333333</v>
      </c>
      <c r="M108" s="50" t="n">
        <v>7.01073166666667</v>
      </c>
      <c r="N108" s="50" t="n">
        <f aca="false">O108+P108</f>
        <v>28.4025120833333</v>
      </c>
      <c r="O108" s="50" t="n">
        <v>9.75946333333334</v>
      </c>
      <c r="P108" s="50" t="n">
        <v>18.64304875</v>
      </c>
      <c r="Q108" s="50" t="n">
        <v>6.67889020833334</v>
      </c>
      <c r="R108" s="50" t="n">
        <v>12.297719375</v>
      </c>
      <c r="S108" s="49" t="n">
        <f aca="false">SUM(T108:V108)</f>
        <v>31.5484510416667</v>
      </c>
      <c r="T108" s="50" t="n">
        <v>9.48720729166667</v>
      </c>
      <c r="U108" s="50" t="n">
        <v>6.70678041666667</v>
      </c>
      <c r="V108" s="50" t="n">
        <v>15.3544633333333</v>
      </c>
      <c r="W108" s="51" t="n">
        <f aca="false">X108+Y108+Z108+AG108+AJ108+AM108+AS108+AV108+AY108</f>
        <v>377.075036041667</v>
      </c>
      <c r="X108" s="50" t="n">
        <v>2.373</v>
      </c>
      <c r="Y108" s="50" t="n">
        <v>22.9705608333333</v>
      </c>
      <c r="Z108" s="52" t="n">
        <f aca="false">AA108+AB108+AF108</f>
        <v>126.577585416667</v>
      </c>
      <c r="AA108" s="50" t="n">
        <v>36.29861</v>
      </c>
      <c r="AB108" s="52" t="n">
        <f aca="false">SUM(AC108:AE108)</f>
        <v>66.758816875</v>
      </c>
      <c r="AC108" s="50" t="n">
        <v>9.34373166666667</v>
      </c>
      <c r="AD108" s="50" t="n">
        <v>11.0582683333333</v>
      </c>
      <c r="AE108" s="50" t="n">
        <v>46.356816875</v>
      </c>
      <c r="AF108" s="50" t="n">
        <v>23.5201585416667</v>
      </c>
      <c r="AG108" s="52" t="n">
        <f aca="false">SUM(AH108:AI108)</f>
        <v>16.0894145833333</v>
      </c>
      <c r="AH108" s="50" t="n">
        <v>4.25936583333333</v>
      </c>
      <c r="AI108" s="50" t="n">
        <v>11.83004875</v>
      </c>
      <c r="AJ108" s="52" t="n">
        <f aca="false">SUM(AK108:AL108)</f>
        <v>41.22724375</v>
      </c>
      <c r="AK108" s="50" t="n">
        <v>27.25495125</v>
      </c>
      <c r="AL108" s="50" t="n">
        <v>13.9722925</v>
      </c>
      <c r="AM108" s="47" t="n">
        <f aca="false">SUM(AN108:AP108)</f>
        <v>45.667415</v>
      </c>
      <c r="AN108" s="50" t="n">
        <v>21.97039</v>
      </c>
      <c r="AO108" s="50" t="n">
        <v>8.53039000000001</v>
      </c>
      <c r="AP108" s="50" t="n">
        <v>15.166635</v>
      </c>
      <c r="AQ108" s="50" t="n">
        <v>22.9694145833333</v>
      </c>
      <c r="AR108" s="50" t="n">
        <v>1.40789020833333</v>
      </c>
      <c r="AS108" s="52" t="n">
        <f aca="false">AT108+AU108</f>
        <v>53.6707558333333</v>
      </c>
      <c r="AT108" s="50" t="n">
        <v>7.24182916666667</v>
      </c>
      <c r="AU108" s="50" t="n">
        <v>46.4289266666667</v>
      </c>
      <c r="AV108" s="52" t="n">
        <f aca="false">AW108+AX108</f>
        <v>51.20139</v>
      </c>
      <c r="AW108" s="50" t="n">
        <v>7.22914625</v>
      </c>
      <c r="AX108" s="50" t="n">
        <v>43.97224375</v>
      </c>
      <c r="AY108" s="52" t="n">
        <f aca="false">AZ108+BA108</f>
        <v>17.297670625</v>
      </c>
      <c r="AZ108" s="50" t="n">
        <v>6.60693895833334</v>
      </c>
      <c r="BA108" s="50" t="n">
        <v>10.6907316666667</v>
      </c>
      <c r="BB108" s="53" t="n">
        <f aca="false">BC108+BD108</f>
        <v>88.0954166666667</v>
      </c>
      <c r="BC108" s="54" t="n">
        <f aca="false">BE108+BF108</f>
        <v>80.6304166666667</v>
      </c>
      <c r="BD108" s="54" t="n">
        <v>7.465</v>
      </c>
      <c r="BE108" s="54" t="n">
        <v>16.82</v>
      </c>
      <c r="BF108" s="54" t="n">
        <v>63.8104166666667</v>
      </c>
      <c r="BH108" s="55"/>
    </row>
    <row r="109" s="19" customFormat="true" ht="12.75" hidden="false" customHeight="false" outlineLevel="0" collapsed="false">
      <c r="A109" s="44" t="n">
        <v>1984</v>
      </c>
      <c r="B109" s="45" t="n">
        <v>30926</v>
      </c>
      <c r="C109" s="46" t="n">
        <f aca="false">D109+E109</f>
        <v>587.995554166667</v>
      </c>
      <c r="D109" s="47" t="n">
        <v>6.414</v>
      </c>
      <c r="E109" s="46" t="n">
        <f aca="false">F109+BD109</f>
        <v>581.581554166667</v>
      </c>
      <c r="F109" s="48" t="n">
        <f aca="false">H109+W109+BC109</f>
        <v>574.065554166667</v>
      </c>
      <c r="G109" s="48" t="n">
        <f aca="false">H109+W109</f>
        <v>488.684220833333</v>
      </c>
      <c r="H109" s="49" t="n">
        <f aca="false">I109+S109</f>
        <v>110.79169</v>
      </c>
      <c r="I109" s="49" t="n">
        <f aca="false">SUM(J109:M109,O109:R109)</f>
        <v>79.2999941666667</v>
      </c>
      <c r="J109" s="50" t="n">
        <v>7.96813666666667</v>
      </c>
      <c r="K109" s="50" t="n">
        <v>6.56553416666667</v>
      </c>
      <c r="L109" s="50" t="n">
        <v>10.0191366666667</v>
      </c>
      <c r="M109" s="50" t="n">
        <v>7.12627333333333</v>
      </c>
      <c r="N109" s="50" t="n">
        <f aca="false">O109+P109</f>
        <v>28.4447516666667</v>
      </c>
      <c r="O109" s="50" t="n">
        <v>9.79354666666667</v>
      </c>
      <c r="P109" s="50" t="n">
        <v>18.651205</v>
      </c>
      <c r="Q109" s="50" t="n">
        <v>6.70373916666667</v>
      </c>
      <c r="R109" s="50" t="n">
        <v>12.4724225</v>
      </c>
      <c r="S109" s="49" t="n">
        <f aca="false">SUM(T109:V109)</f>
        <v>31.4916958333333</v>
      </c>
      <c r="T109" s="50" t="n">
        <v>9.60167083333333</v>
      </c>
      <c r="U109" s="50" t="n">
        <v>6.56747833333334</v>
      </c>
      <c r="V109" s="50" t="n">
        <v>15.3225466666667</v>
      </c>
      <c r="W109" s="51" t="n">
        <f aca="false">X109+Y109+Z109+AG109+AJ109+AM109+AS109+AV109+AY109</f>
        <v>377.892530833333</v>
      </c>
      <c r="X109" s="50" t="n">
        <v>2.324</v>
      </c>
      <c r="Y109" s="50" t="n">
        <v>22.8849566666667</v>
      </c>
      <c r="Z109" s="52" t="n">
        <f aca="false">AA109+AB109+AF109</f>
        <v>125.747658333333</v>
      </c>
      <c r="AA109" s="50" t="n">
        <v>35.85736</v>
      </c>
      <c r="AB109" s="52" t="n">
        <f aca="false">SUM(AC109:AE109)</f>
        <v>67.0278325</v>
      </c>
      <c r="AC109" s="50" t="n">
        <v>9.32527333333334</v>
      </c>
      <c r="AD109" s="50" t="n">
        <v>11.0847266666667</v>
      </c>
      <c r="AE109" s="50" t="n">
        <v>46.6178325</v>
      </c>
      <c r="AF109" s="50" t="n">
        <v>22.8624658333333</v>
      </c>
      <c r="AG109" s="52" t="n">
        <f aca="false">SUM(AH109:AI109)</f>
        <v>16.1393416666667</v>
      </c>
      <c r="AH109" s="50" t="n">
        <v>4.23813666666667</v>
      </c>
      <c r="AI109" s="50" t="n">
        <v>11.901205</v>
      </c>
      <c r="AJ109" s="52" t="n">
        <f aca="false">SUM(AK109:AL109)</f>
        <v>41.264025</v>
      </c>
      <c r="AK109" s="50" t="n">
        <v>27.258795</v>
      </c>
      <c r="AL109" s="50" t="n">
        <v>14.00523</v>
      </c>
      <c r="AM109" s="47" t="n">
        <f aca="false">SUM(AN109:AP109)</f>
        <v>46.025915</v>
      </c>
      <c r="AN109" s="50" t="n">
        <v>22.15864</v>
      </c>
      <c r="AO109" s="50" t="n">
        <v>8.70064000000001</v>
      </c>
      <c r="AP109" s="50" t="n">
        <v>15.166635</v>
      </c>
      <c r="AQ109" s="50" t="n">
        <v>23.3773416666667</v>
      </c>
      <c r="AR109" s="50" t="n">
        <v>1.43373916666667</v>
      </c>
      <c r="AS109" s="52" t="n">
        <f aca="false">AT109+AU109</f>
        <v>54.8287766666667</v>
      </c>
      <c r="AT109" s="50" t="n">
        <v>7.92468333333334</v>
      </c>
      <c r="AU109" s="50" t="n">
        <v>46.9040933333333</v>
      </c>
      <c r="AV109" s="52" t="n">
        <f aca="false">AW109+AX109</f>
        <v>51.56064</v>
      </c>
      <c r="AW109" s="50" t="n">
        <v>6.976615</v>
      </c>
      <c r="AX109" s="50" t="n">
        <v>44.584025</v>
      </c>
      <c r="AY109" s="52" t="n">
        <f aca="false">AZ109+BA109</f>
        <v>17.1172175</v>
      </c>
      <c r="AZ109" s="50" t="n">
        <v>6.45194416666667</v>
      </c>
      <c r="BA109" s="50" t="n">
        <v>10.6652733333333</v>
      </c>
      <c r="BB109" s="53" t="n">
        <f aca="false">BC109+BD109</f>
        <v>92.8973333333333</v>
      </c>
      <c r="BC109" s="54" t="n">
        <f aca="false">BE109+BF109</f>
        <v>85.3813333333333</v>
      </c>
      <c r="BD109" s="54" t="n">
        <v>7.516</v>
      </c>
      <c r="BE109" s="54" t="n">
        <v>16.46</v>
      </c>
      <c r="BF109" s="54" t="n">
        <v>68.9213333333333</v>
      </c>
      <c r="BH109" s="55"/>
    </row>
    <row r="110" s="19" customFormat="true" ht="12.75" hidden="false" customHeight="false" outlineLevel="0" collapsed="false">
      <c r="A110" s="44" t="n">
        <v>1984</v>
      </c>
      <c r="B110" s="45" t="n">
        <v>30956</v>
      </c>
      <c r="C110" s="46" t="n">
        <f aca="false">D110+E110</f>
        <v>585.630208125</v>
      </c>
      <c r="D110" s="47" t="n">
        <v>5.803</v>
      </c>
      <c r="E110" s="46" t="n">
        <f aca="false">F110+BD110</f>
        <v>579.827208125</v>
      </c>
      <c r="F110" s="48" t="n">
        <f aca="false">H110+W110+BC110</f>
        <v>572.260208125</v>
      </c>
      <c r="G110" s="48" t="n">
        <f aca="false">H110+W110</f>
        <v>485.007958125</v>
      </c>
      <c r="H110" s="49" t="n">
        <f aca="false">I110+S110</f>
        <v>109.4891825</v>
      </c>
      <c r="I110" s="49" t="n">
        <f aca="false">SUM(J110:M110,O110:R110)</f>
        <v>78.414891875</v>
      </c>
      <c r="J110" s="50" t="n">
        <v>7.7857475</v>
      </c>
      <c r="K110" s="50" t="n">
        <v>6.610436875</v>
      </c>
      <c r="L110" s="50" t="n">
        <v>10.0287475</v>
      </c>
      <c r="M110" s="50" t="n">
        <v>7.107495</v>
      </c>
      <c r="N110" s="50" t="n">
        <f aca="false">O110+P110</f>
        <v>28.26761125</v>
      </c>
      <c r="O110" s="50" t="n">
        <v>9.67399</v>
      </c>
      <c r="P110" s="50" t="n">
        <v>18.59362125</v>
      </c>
      <c r="Q110" s="50" t="n">
        <v>6.457058125</v>
      </c>
      <c r="R110" s="50" t="n">
        <v>12.157795625</v>
      </c>
      <c r="S110" s="49" t="n">
        <f aca="false">SUM(T110:V110)</f>
        <v>31.074290625</v>
      </c>
      <c r="T110" s="50" t="n">
        <v>9.175184375</v>
      </c>
      <c r="U110" s="50" t="n">
        <v>6.72311625</v>
      </c>
      <c r="V110" s="50" t="n">
        <v>15.17599</v>
      </c>
      <c r="W110" s="51" t="n">
        <f aca="false">X110+Y110+Z110+AG110+AJ110+AM110+AS110+AV110+AY110</f>
        <v>375.518775625</v>
      </c>
      <c r="X110" s="50" t="n">
        <v>2.33</v>
      </c>
      <c r="Y110" s="50" t="n">
        <v>22.6342325</v>
      </c>
      <c r="Z110" s="52" t="n">
        <f aca="false">AA110+AB110+AF110</f>
        <v>125.86363125</v>
      </c>
      <c r="AA110" s="50" t="n">
        <v>36.06103</v>
      </c>
      <c r="AB110" s="52" t="n">
        <f aca="false">SUM(AC110:AE110)</f>
        <v>66.710038125</v>
      </c>
      <c r="AC110" s="50" t="n">
        <v>9.220495</v>
      </c>
      <c r="AD110" s="50" t="n">
        <v>10.995505</v>
      </c>
      <c r="AE110" s="50" t="n">
        <v>46.494038125</v>
      </c>
      <c r="AF110" s="50" t="n">
        <v>23.092563125</v>
      </c>
      <c r="AG110" s="52" t="n">
        <f aca="false">SUM(AH110:AI110)</f>
        <v>15.82636875</v>
      </c>
      <c r="AH110" s="50" t="n">
        <v>4.2937475</v>
      </c>
      <c r="AI110" s="50" t="n">
        <v>11.53262125</v>
      </c>
      <c r="AJ110" s="52" t="n">
        <f aca="false">SUM(AK110:AL110)</f>
        <v>41.01910625</v>
      </c>
      <c r="AK110" s="50" t="n">
        <v>27.12537875</v>
      </c>
      <c r="AL110" s="50" t="n">
        <v>13.8937275</v>
      </c>
      <c r="AM110" s="47" t="n">
        <f aca="false">SUM(AN110:AP110)</f>
        <v>46.028575</v>
      </c>
      <c r="AN110" s="50" t="n">
        <v>22.32197</v>
      </c>
      <c r="AO110" s="50" t="n">
        <v>8.53996999999999</v>
      </c>
      <c r="AP110" s="50" t="n">
        <v>15.166635</v>
      </c>
      <c r="AQ110" s="50" t="n">
        <v>23.28036875</v>
      </c>
      <c r="AR110" s="50" t="n">
        <v>1.396058125</v>
      </c>
      <c r="AS110" s="52" t="n">
        <f aca="false">AT110+AU110</f>
        <v>54.7877175</v>
      </c>
      <c r="AT110" s="50" t="n">
        <v>7.90873749999999</v>
      </c>
      <c r="AU110" s="50" t="n">
        <v>46.87898</v>
      </c>
      <c r="AV110" s="52" t="n">
        <f aca="false">AW110+AX110</f>
        <v>50.06797</v>
      </c>
      <c r="AW110" s="50" t="n">
        <v>6.37586375</v>
      </c>
      <c r="AX110" s="50" t="n">
        <v>43.69210625</v>
      </c>
      <c r="AY110" s="52" t="n">
        <f aca="false">AZ110+BA110</f>
        <v>16.961174375</v>
      </c>
      <c r="AZ110" s="50" t="n">
        <v>6.556679375</v>
      </c>
      <c r="BA110" s="50" t="n">
        <v>10.404495</v>
      </c>
      <c r="BB110" s="53" t="n">
        <f aca="false">BC110+BD110</f>
        <v>94.81925</v>
      </c>
      <c r="BC110" s="54" t="n">
        <f aca="false">BE110+BF110</f>
        <v>87.25225</v>
      </c>
      <c r="BD110" s="54" t="n">
        <v>7.567</v>
      </c>
      <c r="BE110" s="54" t="n">
        <v>16.3</v>
      </c>
      <c r="BF110" s="54" t="n">
        <v>70.95225</v>
      </c>
      <c r="BH110" s="55"/>
    </row>
    <row r="111" s="19" customFormat="true" ht="12.75" hidden="false" customHeight="false" outlineLevel="0" collapsed="false">
      <c r="A111" s="44" t="n">
        <v>1984</v>
      </c>
      <c r="B111" s="45" t="n">
        <v>30987</v>
      </c>
      <c r="C111" s="46" t="n">
        <f aca="false">D111+E111</f>
        <v>589.170387083334</v>
      </c>
      <c r="D111" s="47" t="n">
        <v>5.548</v>
      </c>
      <c r="E111" s="46" t="n">
        <f aca="false">F111+BD111</f>
        <v>583.622387083334</v>
      </c>
      <c r="F111" s="48" t="n">
        <f aca="false">H111+W111+BC111</f>
        <v>576.004387083333</v>
      </c>
      <c r="G111" s="48" t="n">
        <f aca="false">H111+W111</f>
        <v>487.001220416667</v>
      </c>
      <c r="H111" s="49" t="n">
        <f aca="false">I111+S111</f>
        <v>108.848575</v>
      </c>
      <c r="I111" s="49" t="n">
        <f aca="false">SUM(J111:M111,O111:R111)</f>
        <v>78.3750645833334</v>
      </c>
      <c r="J111" s="50" t="n">
        <v>7.66705833333334</v>
      </c>
      <c r="K111" s="50" t="n">
        <v>6.58801458333333</v>
      </c>
      <c r="L111" s="50" t="n">
        <v>10.0190583333333</v>
      </c>
      <c r="M111" s="50" t="n">
        <v>7.18711666666667</v>
      </c>
      <c r="N111" s="50" t="n">
        <f aca="false">O111+P111</f>
        <v>28.4643208333333</v>
      </c>
      <c r="O111" s="50" t="n">
        <v>9.78223333333334</v>
      </c>
      <c r="P111" s="50" t="n">
        <v>18.6820875</v>
      </c>
      <c r="Q111" s="50" t="n">
        <v>6.48110208333334</v>
      </c>
      <c r="R111" s="50" t="n">
        <v>11.96839375</v>
      </c>
      <c r="S111" s="49" t="n">
        <f aca="false">SUM(T111:V111)</f>
        <v>30.4735104166667</v>
      </c>
      <c r="T111" s="50" t="n">
        <v>8.58707291666667</v>
      </c>
      <c r="U111" s="50" t="n">
        <v>6.69520416666667</v>
      </c>
      <c r="V111" s="50" t="n">
        <v>15.1912333333333</v>
      </c>
      <c r="W111" s="51" t="n">
        <f aca="false">X111+Y111+Z111+AG111+AJ111+AM111+AS111+AV111+AY111</f>
        <v>378.152645416667</v>
      </c>
      <c r="X111" s="50" t="n">
        <v>2.228</v>
      </c>
      <c r="Y111" s="50" t="n">
        <v>22.1884083333333</v>
      </c>
      <c r="Z111" s="52" t="n">
        <f aca="false">AA111+AB111+AF111</f>
        <v>128.319854166667</v>
      </c>
      <c r="AA111" s="50" t="n">
        <v>36.0033</v>
      </c>
      <c r="AB111" s="52" t="n">
        <f aca="false">SUM(AC111:AE111)</f>
        <v>69.98656875</v>
      </c>
      <c r="AC111" s="50" t="n">
        <v>9.19611666666667</v>
      </c>
      <c r="AD111" s="50" t="n">
        <v>11.2908833333333</v>
      </c>
      <c r="AE111" s="50" t="n">
        <v>49.49956875</v>
      </c>
      <c r="AF111" s="50" t="n">
        <v>22.3299854166667</v>
      </c>
      <c r="AG111" s="52" t="n">
        <f aca="false">SUM(AH111:AI111)</f>
        <v>15.9121458333333</v>
      </c>
      <c r="AH111" s="50" t="n">
        <v>4.33405833333334</v>
      </c>
      <c r="AI111" s="50" t="n">
        <v>11.5780875</v>
      </c>
      <c r="AJ111" s="52" t="n">
        <f aca="false">SUM(AK111:AL111)</f>
        <v>41.0554375</v>
      </c>
      <c r="AK111" s="50" t="n">
        <v>27.1579125</v>
      </c>
      <c r="AL111" s="50" t="n">
        <v>13.897525</v>
      </c>
      <c r="AM111" s="47" t="n">
        <f aca="false">SUM(AN111:AP111)</f>
        <v>46.030035</v>
      </c>
      <c r="AN111" s="50" t="n">
        <v>22.2777</v>
      </c>
      <c r="AO111" s="50" t="n">
        <v>8.58570000000001</v>
      </c>
      <c r="AP111" s="50" t="n">
        <v>15.166635</v>
      </c>
      <c r="AQ111" s="50" t="n">
        <v>23.4911458333333</v>
      </c>
      <c r="AR111" s="50" t="n">
        <v>1.38110208333334</v>
      </c>
      <c r="AS111" s="52" t="n">
        <f aca="false">AT111+AU111</f>
        <v>54.9897583333334</v>
      </c>
      <c r="AT111" s="50" t="n">
        <v>8.02029166666667</v>
      </c>
      <c r="AU111" s="50" t="n">
        <v>46.9694666666667</v>
      </c>
      <c r="AV111" s="52" t="n">
        <f aca="false">AW111+AX111</f>
        <v>50.4177</v>
      </c>
      <c r="AW111" s="50" t="n">
        <v>6.42026250000001</v>
      </c>
      <c r="AX111" s="50" t="n">
        <v>43.9974375</v>
      </c>
      <c r="AY111" s="52" t="n">
        <f aca="false">AZ111+BA111</f>
        <v>17.01130625</v>
      </c>
      <c r="AZ111" s="50" t="n">
        <v>6.62018958333334</v>
      </c>
      <c r="BA111" s="50" t="n">
        <v>10.3911166666667</v>
      </c>
      <c r="BB111" s="53" t="n">
        <f aca="false">BC111+BD111</f>
        <v>96.6211666666667</v>
      </c>
      <c r="BC111" s="54" t="n">
        <f aca="false">BE111+BF111</f>
        <v>89.0031666666667</v>
      </c>
      <c r="BD111" s="54" t="n">
        <v>7.618</v>
      </c>
      <c r="BE111" s="54" t="n">
        <v>16.36</v>
      </c>
      <c r="BF111" s="54" t="n">
        <v>72.6431666666667</v>
      </c>
      <c r="BH111" s="55"/>
    </row>
    <row r="112" s="19" customFormat="true" ht="12.75" hidden="false" customHeight="false" outlineLevel="0" collapsed="false">
      <c r="A112" s="56" t="n">
        <v>1984</v>
      </c>
      <c r="B112" s="57" t="n">
        <v>31017</v>
      </c>
      <c r="C112" s="58" t="n">
        <f aca="false">D112+E112</f>
        <v>588.517741041667</v>
      </c>
      <c r="D112" s="59" t="n">
        <v>5.16</v>
      </c>
      <c r="E112" s="58" t="n">
        <f aca="false">F112+BD112</f>
        <v>583.357741041667</v>
      </c>
      <c r="F112" s="60" t="n">
        <f aca="false">H112+W112+BC112</f>
        <v>575.689741041667</v>
      </c>
      <c r="G112" s="60" t="n">
        <f aca="false">H112+W112</f>
        <v>487.295657708333</v>
      </c>
      <c r="H112" s="61" t="n">
        <f aca="false">I112+S112</f>
        <v>107.9592675</v>
      </c>
      <c r="I112" s="61" t="n">
        <f aca="false">SUM(J112:M112,O112:R112)</f>
        <v>77.6186622916667</v>
      </c>
      <c r="J112" s="62" t="n">
        <v>7.54326916666667</v>
      </c>
      <c r="K112" s="62" t="n">
        <v>6.58881729166667</v>
      </c>
      <c r="L112" s="62" t="n">
        <v>9.95426916666667</v>
      </c>
      <c r="M112" s="62" t="n">
        <v>7.05553833333334</v>
      </c>
      <c r="N112" s="62" t="n">
        <f aca="false">O112+P112</f>
        <v>28.3889804166667</v>
      </c>
      <c r="O112" s="62" t="n">
        <v>9.71407666666667</v>
      </c>
      <c r="P112" s="62" t="n">
        <v>18.67490375</v>
      </c>
      <c r="Q112" s="62" t="n">
        <v>6.39472104166667</v>
      </c>
      <c r="R112" s="62" t="n">
        <v>11.693066875</v>
      </c>
      <c r="S112" s="61" t="n">
        <f aca="false">SUM(T112:V112)</f>
        <v>30.3406052083333</v>
      </c>
      <c r="T112" s="62" t="n">
        <v>8.56308645833333</v>
      </c>
      <c r="U112" s="62" t="n">
        <v>6.63644208333334</v>
      </c>
      <c r="V112" s="62" t="n">
        <v>15.1410766666667</v>
      </c>
      <c r="W112" s="63" t="n">
        <f aca="false">X112+Y112+Z112+AG112+AJ112+AM112+AS112+AV112+AY112</f>
        <v>379.336390208333</v>
      </c>
      <c r="X112" s="62" t="n">
        <v>2.057</v>
      </c>
      <c r="Y112" s="62" t="n">
        <v>21.5438841666667</v>
      </c>
      <c r="Z112" s="64" t="n">
        <f aca="false">AA112+AB112+AF112</f>
        <v>130.287827083333</v>
      </c>
      <c r="AA112" s="62" t="n">
        <v>36.16177</v>
      </c>
      <c r="AB112" s="64" t="n">
        <f aca="false">SUM(AC112:AE112)</f>
        <v>71.280874375</v>
      </c>
      <c r="AC112" s="62" t="n">
        <v>9.08653833333334</v>
      </c>
      <c r="AD112" s="62" t="n">
        <v>11.5764616666667</v>
      </c>
      <c r="AE112" s="62" t="n">
        <v>50.617874375</v>
      </c>
      <c r="AF112" s="62" t="n">
        <v>22.8451827083333</v>
      </c>
      <c r="AG112" s="64" t="n">
        <f aca="false">SUM(AH112:AI112)</f>
        <v>15.9341729166667</v>
      </c>
      <c r="AH112" s="62" t="n">
        <v>4.34726916666667</v>
      </c>
      <c r="AI112" s="62" t="n">
        <v>11.58690375</v>
      </c>
      <c r="AJ112" s="64" t="n">
        <f aca="false">SUM(AK112:AL112)</f>
        <v>41.12951875</v>
      </c>
      <c r="AK112" s="62" t="n">
        <v>27.32209625</v>
      </c>
      <c r="AL112" s="62" t="n">
        <v>13.8074225</v>
      </c>
      <c r="AM112" s="59" t="n">
        <f aca="false">SUM(AN112:AP112)</f>
        <v>46.015095</v>
      </c>
      <c r="AN112" s="62" t="n">
        <v>22.37423</v>
      </c>
      <c r="AO112" s="62" t="n">
        <v>8.47423000000002</v>
      </c>
      <c r="AP112" s="62" t="n">
        <v>15.166635</v>
      </c>
      <c r="AQ112" s="62" t="n">
        <v>23.5231729166667</v>
      </c>
      <c r="AR112" s="62" t="n">
        <v>1.32372104166667</v>
      </c>
      <c r="AS112" s="64" t="n">
        <f aca="false">AT112+AU112</f>
        <v>54.5524991666667</v>
      </c>
      <c r="AT112" s="62" t="n">
        <v>7.83834583333334</v>
      </c>
      <c r="AU112" s="62" t="n">
        <v>46.7141533333333</v>
      </c>
      <c r="AV112" s="64" t="n">
        <f aca="false">AW112+AX112</f>
        <v>50.79123</v>
      </c>
      <c r="AW112" s="62" t="n">
        <v>6.59571125000001</v>
      </c>
      <c r="AX112" s="62" t="n">
        <v>44.19551875</v>
      </c>
      <c r="AY112" s="64" t="n">
        <f aca="false">AZ112+BA112</f>
        <v>17.025163125</v>
      </c>
      <c r="AZ112" s="62" t="n">
        <v>6.63862479166667</v>
      </c>
      <c r="BA112" s="62" t="n">
        <v>10.3865383333333</v>
      </c>
      <c r="BB112" s="65" t="n">
        <f aca="false">BC112+BD112</f>
        <v>96.0620833333333</v>
      </c>
      <c r="BC112" s="66" t="n">
        <f aca="false">BE112+BF112</f>
        <v>88.3940833333333</v>
      </c>
      <c r="BD112" s="66" t="n">
        <v>7.668</v>
      </c>
      <c r="BE112" s="66" t="n">
        <v>16.44</v>
      </c>
      <c r="BF112" s="66" t="n">
        <v>71.9540833333333</v>
      </c>
      <c r="BH112" s="55"/>
    </row>
    <row r="113" s="19" customFormat="true" ht="12.75" hidden="false" customHeight="false" outlineLevel="0" collapsed="false">
      <c r="A113" s="44" t="n">
        <v>1985</v>
      </c>
      <c r="B113" s="45" t="n">
        <v>31048</v>
      </c>
      <c r="C113" s="46" t="n">
        <f aca="false">D113+E113</f>
        <v>579.272925</v>
      </c>
      <c r="D113" s="47" t="n">
        <v>4.795</v>
      </c>
      <c r="E113" s="46" t="n">
        <f aca="false">F113+BD113</f>
        <v>574.477925</v>
      </c>
      <c r="F113" s="48" t="n">
        <f aca="false">H113+W113+BC113</f>
        <v>566.720925</v>
      </c>
      <c r="G113" s="48" t="n">
        <f aca="false">H113+W113</f>
        <v>478.635925</v>
      </c>
      <c r="H113" s="49" t="n">
        <f aca="false">I113+S113</f>
        <v>106.84604</v>
      </c>
      <c r="I113" s="49" t="n">
        <f aca="false">SUM(J113:M113,O113:R113)</f>
        <v>76.99099</v>
      </c>
      <c r="J113" s="50" t="n">
        <v>7.27652</v>
      </c>
      <c r="K113" s="50" t="n">
        <v>6.51963</v>
      </c>
      <c r="L113" s="50" t="n">
        <v>9.38552</v>
      </c>
      <c r="M113" s="50" t="n">
        <v>7.14704</v>
      </c>
      <c r="N113" s="50" t="n">
        <f aca="false">O113+P113</f>
        <v>28.32986</v>
      </c>
      <c r="O113" s="50" t="n">
        <v>9.60308</v>
      </c>
      <c r="P113" s="50" t="n">
        <v>18.72678</v>
      </c>
      <c r="Q113" s="50" t="n">
        <v>6.51041</v>
      </c>
      <c r="R113" s="50" t="n">
        <v>11.82201</v>
      </c>
      <c r="S113" s="49" t="n">
        <f aca="false">SUM(T113:V113)</f>
        <v>29.85505</v>
      </c>
      <c r="T113" s="50" t="n">
        <v>8.31115</v>
      </c>
      <c r="U113" s="50" t="n">
        <v>6.36782</v>
      </c>
      <c r="V113" s="50" t="n">
        <v>15.17608</v>
      </c>
      <c r="W113" s="51" t="n">
        <f aca="false">X113+Y113+Z113+AG113+AJ113+AM113+AS113+AV113+AY113</f>
        <v>371.789885</v>
      </c>
      <c r="X113" s="50" t="n">
        <v>1.835</v>
      </c>
      <c r="Y113" s="50" t="n">
        <v>20.65064</v>
      </c>
      <c r="Z113" s="52" t="n">
        <f aca="false">AA113+AB113+AF113</f>
        <v>125.9417</v>
      </c>
      <c r="AA113" s="50" t="n">
        <v>35.61276</v>
      </c>
      <c r="AB113" s="52" t="n">
        <f aca="false">SUM(AC113:AE113)</f>
        <v>66.91757</v>
      </c>
      <c r="AC113" s="50" t="n">
        <v>8.79104</v>
      </c>
      <c r="AD113" s="50" t="n">
        <v>11.37196</v>
      </c>
      <c r="AE113" s="50" t="n">
        <v>46.75457</v>
      </c>
      <c r="AF113" s="50" t="n">
        <v>23.41137</v>
      </c>
      <c r="AG113" s="52" t="n">
        <f aca="false">SUM(AH113:AI113)</f>
        <v>15.9443</v>
      </c>
      <c r="AH113" s="50" t="n">
        <v>4.53552</v>
      </c>
      <c r="AI113" s="50" t="n">
        <v>11.40878</v>
      </c>
      <c r="AJ113" s="52" t="n">
        <f aca="false">SUM(AK113:AL113)</f>
        <v>40.6999</v>
      </c>
      <c r="AK113" s="50" t="n">
        <v>27.42022</v>
      </c>
      <c r="AL113" s="50" t="n">
        <v>13.27968</v>
      </c>
      <c r="AM113" s="47" t="n">
        <f aca="false">SUM(AN113:AP113)</f>
        <v>45.150115</v>
      </c>
      <c r="AN113" s="50" t="n">
        <v>21.75624</v>
      </c>
      <c r="AO113" s="50" t="n">
        <v>8.22724</v>
      </c>
      <c r="AP113" s="50" t="n">
        <v>15.166635</v>
      </c>
      <c r="AQ113" s="50" t="n">
        <v>22.8873</v>
      </c>
      <c r="AR113" s="50" t="n">
        <v>1.28841</v>
      </c>
      <c r="AS113" s="52" t="n">
        <f aca="false">AT113+AU113</f>
        <v>54.15776</v>
      </c>
      <c r="AT113" s="50" t="n">
        <v>8.1076</v>
      </c>
      <c r="AU113" s="50" t="n">
        <v>46.05016</v>
      </c>
      <c r="AV113" s="52" t="n">
        <f aca="false">AW113+AX113</f>
        <v>49.67624</v>
      </c>
      <c r="AW113" s="50" t="n">
        <v>6.32034</v>
      </c>
      <c r="AX113" s="50" t="n">
        <v>43.3559</v>
      </c>
      <c r="AY113" s="52" t="n">
        <f aca="false">AZ113+BA113</f>
        <v>17.73423</v>
      </c>
      <c r="AZ113" s="50" t="n">
        <v>6.46919</v>
      </c>
      <c r="BA113" s="50" t="n">
        <v>11.26504</v>
      </c>
      <c r="BB113" s="53" t="n">
        <f aca="false">BC113+BD113</f>
        <v>95.842</v>
      </c>
      <c r="BC113" s="54" t="n">
        <f aca="false">BE113+BF113</f>
        <v>88.085</v>
      </c>
      <c r="BD113" s="54" t="n">
        <v>7.757</v>
      </c>
      <c r="BE113" s="54" t="n">
        <v>16.37</v>
      </c>
      <c r="BF113" s="54" t="n">
        <v>71.715</v>
      </c>
      <c r="BH113" s="55"/>
    </row>
    <row r="114" s="19" customFormat="true" ht="12.75" hidden="false" customHeight="false" outlineLevel="0" collapsed="false">
      <c r="A114" s="44" t="n">
        <v>1985</v>
      </c>
      <c r="B114" s="45" t="n">
        <v>31079</v>
      </c>
      <c r="C114" s="46" t="n">
        <f aca="false">D114+E114</f>
        <v>577.151898958333</v>
      </c>
      <c r="D114" s="47" t="n">
        <v>4.857</v>
      </c>
      <c r="E114" s="46" t="n">
        <f aca="false">F114+BD114</f>
        <v>572.294898958333</v>
      </c>
      <c r="F114" s="48" t="n">
        <f aca="false">H114+W114+BC114</f>
        <v>564.490898958333</v>
      </c>
      <c r="G114" s="48" t="n">
        <f aca="false">H114+W114</f>
        <v>475.494982291667</v>
      </c>
      <c r="H114" s="49" t="n">
        <f aca="false">I114+S114</f>
        <v>106.6508525</v>
      </c>
      <c r="I114" s="49" t="n">
        <f aca="false">SUM(J114:M114,O114:R114)</f>
        <v>76.9758077083334</v>
      </c>
      <c r="J114" s="50" t="n">
        <v>7.28429083333334</v>
      </c>
      <c r="K114" s="50" t="n">
        <v>6.61757270833333</v>
      </c>
      <c r="L114" s="50" t="n">
        <v>9.23429083333333</v>
      </c>
      <c r="M114" s="50" t="n">
        <v>6.99858166666667</v>
      </c>
      <c r="N114" s="50" t="n">
        <f aca="false">O114+P114</f>
        <v>28.2065995833333</v>
      </c>
      <c r="O114" s="50" t="n">
        <v>9.50616333333334</v>
      </c>
      <c r="P114" s="50" t="n">
        <v>18.70043625</v>
      </c>
      <c r="Q114" s="50" t="n">
        <v>6.57200895833334</v>
      </c>
      <c r="R114" s="50" t="n">
        <v>12.062463125</v>
      </c>
      <c r="S114" s="49" t="n">
        <f aca="false">SUM(T114:V114)</f>
        <v>29.6750447916667</v>
      </c>
      <c r="T114" s="50" t="n">
        <v>8.29086354166667</v>
      </c>
      <c r="U114" s="50" t="n">
        <v>6.24501791666667</v>
      </c>
      <c r="V114" s="50" t="n">
        <v>15.1391633333333</v>
      </c>
      <c r="W114" s="51" t="n">
        <f aca="false">X114+Y114+Z114+AG114+AJ114+AM114+AS114+AV114+AY114</f>
        <v>368.844129791667</v>
      </c>
      <c r="X114" s="50" t="n">
        <v>1.862</v>
      </c>
      <c r="Y114" s="50" t="n">
        <v>20.3510358333333</v>
      </c>
      <c r="Z114" s="52" t="n">
        <f aca="false">AA114+AB114+AF114</f>
        <v>123.189272916667</v>
      </c>
      <c r="AA114" s="50" t="n">
        <v>35.48551</v>
      </c>
      <c r="AB114" s="52" t="n">
        <f aca="false">SUM(AC114:AE114)</f>
        <v>64.546335625</v>
      </c>
      <c r="AC114" s="50" t="n">
        <v>8.77858166666667</v>
      </c>
      <c r="AD114" s="50" t="n">
        <v>10.7694183333333</v>
      </c>
      <c r="AE114" s="50" t="n">
        <v>44.998335625</v>
      </c>
      <c r="AF114" s="50" t="n">
        <v>23.1574272916667</v>
      </c>
      <c r="AG114" s="52" t="n">
        <f aca="false">SUM(AH114:AI114)</f>
        <v>15.9067270833333</v>
      </c>
      <c r="AH114" s="50" t="n">
        <v>4.64329083333334</v>
      </c>
      <c r="AI114" s="50" t="n">
        <v>11.26343625</v>
      </c>
      <c r="AJ114" s="52" t="n">
        <f aca="false">SUM(AK114:AL114)</f>
        <v>40.63918125</v>
      </c>
      <c r="AK114" s="50" t="n">
        <v>27.41856375</v>
      </c>
      <c r="AL114" s="50" t="n">
        <v>13.2206175</v>
      </c>
      <c r="AM114" s="47" t="n">
        <f aca="false">SUM(AN114:AP114)</f>
        <v>45.276615</v>
      </c>
      <c r="AN114" s="50" t="n">
        <v>21.88349</v>
      </c>
      <c r="AO114" s="50" t="n">
        <v>8.22649000000002</v>
      </c>
      <c r="AP114" s="50" t="n">
        <v>15.166635</v>
      </c>
      <c r="AQ114" s="50" t="n">
        <v>23.0007270833333</v>
      </c>
      <c r="AR114" s="50" t="n">
        <v>1.28500895833334</v>
      </c>
      <c r="AS114" s="52" t="n">
        <f aca="false">AT114+AU114</f>
        <v>54.3417808333334</v>
      </c>
      <c r="AT114" s="50" t="n">
        <v>8.06445416666668</v>
      </c>
      <c r="AU114" s="50" t="n">
        <v>46.2773266666667</v>
      </c>
      <c r="AV114" s="52" t="n">
        <f aca="false">AW114+AX114</f>
        <v>49.63949</v>
      </c>
      <c r="AW114" s="50" t="n">
        <v>6.54130875000001</v>
      </c>
      <c r="AX114" s="50" t="n">
        <v>43.09818125</v>
      </c>
      <c r="AY114" s="52" t="n">
        <f aca="false">AZ114+BA114</f>
        <v>17.638026875</v>
      </c>
      <c r="AZ114" s="50" t="n">
        <v>6.58444520833334</v>
      </c>
      <c r="BA114" s="50" t="n">
        <v>11.0535816666667</v>
      </c>
      <c r="BB114" s="53" t="n">
        <f aca="false">BC114+BD114</f>
        <v>96.7999166666667</v>
      </c>
      <c r="BC114" s="54" t="n">
        <f aca="false">BE114+BF114</f>
        <v>88.9959166666667</v>
      </c>
      <c r="BD114" s="54" t="n">
        <v>7.804</v>
      </c>
      <c r="BE114" s="54" t="n">
        <v>16.35</v>
      </c>
      <c r="BF114" s="54" t="n">
        <v>72.6459166666667</v>
      </c>
      <c r="BH114" s="55"/>
    </row>
    <row r="115" s="19" customFormat="true" ht="12.75" hidden="false" customHeight="false" outlineLevel="0" collapsed="false">
      <c r="A115" s="44" t="n">
        <v>1985</v>
      </c>
      <c r="B115" s="45" t="n">
        <v>31107</v>
      </c>
      <c r="C115" s="46" t="n">
        <f aca="false">D115+E115</f>
        <v>583.469117916667</v>
      </c>
      <c r="D115" s="47" t="n">
        <v>5.388</v>
      </c>
      <c r="E115" s="46" t="n">
        <f aca="false">F115+BD115</f>
        <v>578.081117916667</v>
      </c>
      <c r="F115" s="48" t="n">
        <f aca="false">H115+W115+BC115</f>
        <v>570.233117916667</v>
      </c>
      <c r="G115" s="48" t="n">
        <f aca="false">H115+W115</f>
        <v>480.406284583333</v>
      </c>
      <c r="H115" s="49" t="n">
        <f aca="false">I115+S115</f>
        <v>107.430285</v>
      </c>
      <c r="I115" s="49" t="n">
        <f aca="false">SUM(J115:M115,O115:R115)</f>
        <v>77.6602204166667</v>
      </c>
      <c r="J115" s="50" t="n">
        <v>7.41412166666667</v>
      </c>
      <c r="K115" s="50" t="n">
        <v>6.64603041666667</v>
      </c>
      <c r="L115" s="50" t="n">
        <v>9.32112166666667</v>
      </c>
      <c r="M115" s="50" t="n">
        <v>6.99924333333334</v>
      </c>
      <c r="N115" s="50" t="n">
        <f aca="false">O115+P115</f>
        <v>28.2826691666667</v>
      </c>
      <c r="O115" s="50" t="n">
        <v>9.51948666666667</v>
      </c>
      <c r="P115" s="50" t="n">
        <v>18.7631825</v>
      </c>
      <c r="Q115" s="50" t="n">
        <v>6.63821291666667</v>
      </c>
      <c r="R115" s="50" t="n">
        <v>12.35882125</v>
      </c>
      <c r="S115" s="49" t="n">
        <f aca="false">SUM(T115:V115)</f>
        <v>29.7700645833333</v>
      </c>
      <c r="T115" s="50" t="n">
        <v>8.35515208333334</v>
      </c>
      <c r="U115" s="50" t="n">
        <v>6.28542583333334</v>
      </c>
      <c r="V115" s="50" t="n">
        <v>15.1294866666667</v>
      </c>
      <c r="W115" s="51" t="n">
        <f aca="false">X115+Y115+Z115+AG115+AJ115+AM115+AS115+AV115+AY115</f>
        <v>372.975999583333</v>
      </c>
      <c r="X115" s="50" t="n">
        <v>1.901</v>
      </c>
      <c r="Y115" s="50" t="n">
        <v>20.6198516666667</v>
      </c>
      <c r="Z115" s="52" t="n">
        <f aca="false">AA115+AB115+AF115</f>
        <v>124.882695833333</v>
      </c>
      <c r="AA115" s="50" t="n">
        <v>35.65954</v>
      </c>
      <c r="AB115" s="52" t="n">
        <f aca="false">SUM(AC115:AE115)</f>
        <v>66.12518625</v>
      </c>
      <c r="AC115" s="50" t="n">
        <v>8.95324333333334</v>
      </c>
      <c r="AD115" s="50" t="n">
        <v>11.8947566666667</v>
      </c>
      <c r="AE115" s="50" t="n">
        <v>45.27718625</v>
      </c>
      <c r="AF115" s="50" t="n">
        <v>23.0979695833333</v>
      </c>
      <c r="AG115" s="52" t="n">
        <f aca="false">SUM(AH115:AI115)</f>
        <v>15.8253041666667</v>
      </c>
      <c r="AH115" s="50" t="n">
        <v>4.54712166666667</v>
      </c>
      <c r="AI115" s="50" t="n">
        <v>11.2781825</v>
      </c>
      <c r="AJ115" s="52" t="n">
        <f aca="false">SUM(AK115:AL115)</f>
        <v>40.8969125</v>
      </c>
      <c r="AK115" s="50" t="n">
        <v>27.4428175</v>
      </c>
      <c r="AL115" s="50" t="n">
        <v>13.454095</v>
      </c>
      <c r="AM115" s="47" t="n">
        <f aca="false">SUM(AN115:AP115)</f>
        <v>45.841555</v>
      </c>
      <c r="AN115" s="50" t="n">
        <v>22.31646</v>
      </c>
      <c r="AO115" s="50" t="n">
        <v>8.35846000000002</v>
      </c>
      <c r="AP115" s="50" t="n">
        <v>15.166635</v>
      </c>
      <c r="AQ115" s="50" t="n">
        <v>23.5113041666667</v>
      </c>
      <c r="AR115" s="50" t="n">
        <v>1.30221291666667</v>
      </c>
      <c r="AS115" s="52" t="n">
        <f aca="false">AT115+AU115</f>
        <v>54.7055816666667</v>
      </c>
      <c r="AT115" s="50" t="n">
        <v>8.15160833333334</v>
      </c>
      <c r="AU115" s="50" t="n">
        <v>46.5539733333333</v>
      </c>
      <c r="AV115" s="52" t="n">
        <f aca="false">AW115+AX115</f>
        <v>50.66946</v>
      </c>
      <c r="AW115" s="50" t="n">
        <v>6.83354750000001</v>
      </c>
      <c r="AX115" s="50" t="n">
        <v>43.8359125</v>
      </c>
      <c r="AY115" s="52" t="n">
        <f aca="false">AZ115+BA115</f>
        <v>17.63363875</v>
      </c>
      <c r="AZ115" s="50" t="n">
        <v>6.77239541666667</v>
      </c>
      <c r="BA115" s="50" t="n">
        <v>10.8612433333333</v>
      </c>
      <c r="BB115" s="53" t="n">
        <f aca="false">BC115+BD115</f>
        <v>97.6748333333333</v>
      </c>
      <c r="BC115" s="54" t="n">
        <f aca="false">BE115+BF115</f>
        <v>89.8268333333333</v>
      </c>
      <c r="BD115" s="54" t="n">
        <v>7.848</v>
      </c>
      <c r="BE115" s="54" t="n">
        <v>16.25</v>
      </c>
      <c r="BF115" s="54" t="n">
        <v>73.5768333333333</v>
      </c>
      <c r="BH115" s="55"/>
    </row>
    <row r="116" s="19" customFormat="true" ht="12.75" hidden="false" customHeight="false" outlineLevel="0" collapsed="false">
      <c r="A116" s="44" t="n">
        <v>1985</v>
      </c>
      <c r="B116" s="45" t="n">
        <v>31138</v>
      </c>
      <c r="C116" s="46" t="n">
        <f aca="false">D116+E116</f>
        <v>586.393456875</v>
      </c>
      <c r="D116" s="47" t="n">
        <v>6.065</v>
      </c>
      <c r="E116" s="46" t="n">
        <f aca="false">F116+BD116</f>
        <v>580.328456875</v>
      </c>
      <c r="F116" s="48" t="n">
        <f aca="false">H116+W116+BC116</f>
        <v>572.438456875</v>
      </c>
      <c r="G116" s="48" t="n">
        <f aca="false">H116+W116</f>
        <v>482.600706875</v>
      </c>
      <c r="H116" s="49" t="n">
        <f aca="false">I116+S116</f>
        <v>108.3398375</v>
      </c>
      <c r="I116" s="49" t="n">
        <f aca="false">SUM(J116:M116,O116:R116)</f>
        <v>78.269353125</v>
      </c>
      <c r="J116" s="50" t="n">
        <v>7.7315125</v>
      </c>
      <c r="K116" s="50" t="n">
        <v>6.574128125</v>
      </c>
      <c r="L116" s="50" t="n">
        <v>9.6405125</v>
      </c>
      <c r="M116" s="50" t="n">
        <v>6.847025</v>
      </c>
      <c r="N116" s="50" t="n">
        <f aca="false">O116+P116</f>
        <v>28.09081875</v>
      </c>
      <c r="O116" s="50" t="n">
        <v>9.26505</v>
      </c>
      <c r="P116" s="50" t="n">
        <v>18.82576875</v>
      </c>
      <c r="Q116" s="50" t="n">
        <v>6.951896875</v>
      </c>
      <c r="R116" s="50" t="n">
        <v>12.433459375</v>
      </c>
      <c r="S116" s="49" t="n">
        <f aca="false">SUM(T116:V116)</f>
        <v>30.070484375</v>
      </c>
      <c r="T116" s="50" t="n">
        <v>8.326640625</v>
      </c>
      <c r="U116" s="50" t="n">
        <v>6.68479375</v>
      </c>
      <c r="V116" s="50" t="n">
        <v>15.05905</v>
      </c>
      <c r="W116" s="51" t="n">
        <f aca="false">X116+Y116+Z116+AG116+AJ116+AM116+AS116+AV116+AY116</f>
        <v>374.260869375</v>
      </c>
      <c r="X116" s="50" t="n">
        <v>2.005</v>
      </c>
      <c r="Y116" s="50" t="n">
        <v>21.2515875</v>
      </c>
      <c r="Z116" s="52" t="n">
        <f aca="false">AA116+AB116+AF116</f>
        <v>124.11671875</v>
      </c>
      <c r="AA116" s="50" t="n">
        <v>35.19885</v>
      </c>
      <c r="AB116" s="52" t="n">
        <f aca="false">SUM(AC116:AE116)</f>
        <v>65.413996875</v>
      </c>
      <c r="AC116" s="50" t="n">
        <v>9.129025</v>
      </c>
      <c r="AD116" s="50" t="n">
        <v>11.070975</v>
      </c>
      <c r="AE116" s="50" t="n">
        <v>45.213996875</v>
      </c>
      <c r="AF116" s="50" t="n">
        <v>23.503871875</v>
      </c>
      <c r="AG116" s="52" t="n">
        <f aca="false">SUM(AH116:AI116)</f>
        <v>16.10528125</v>
      </c>
      <c r="AH116" s="50" t="n">
        <v>4.5795125</v>
      </c>
      <c r="AI116" s="50" t="n">
        <v>11.52576875</v>
      </c>
      <c r="AJ116" s="52" t="n">
        <f aca="false">SUM(AK116:AL116)</f>
        <v>41.51084375</v>
      </c>
      <c r="AK116" s="50" t="n">
        <v>27.58123125</v>
      </c>
      <c r="AL116" s="50" t="n">
        <v>13.9296125</v>
      </c>
      <c r="AM116" s="47" t="n">
        <f aca="false">SUM(AN116:AP116)</f>
        <v>46.100935</v>
      </c>
      <c r="AN116" s="50" t="n">
        <v>22.47515</v>
      </c>
      <c r="AO116" s="50" t="n">
        <v>8.45915</v>
      </c>
      <c r="AP116" s="50" t="n">
        <v>15.166635</v>
      </c>
      <c r="AQ116" s="50" t="n">
        <v>23.54428125</v>
      </c>
      <c r="AR116" s="50" t="n">
        <v>1.323896875</v>
      </c>
      <c r="AS116" s="52" t="n">
        <f aca="false">AT116+AU116</f>
        <v>54.9656625</v>
      </c>
      <c r="AT116" s="50" t="n">
        <v>8.2545625</v>
      </c>
      <c r="AU116" s="50" t="n">
        <v>46.7111</v>
      </c>
      <c r="AV116" s="52" t="n">
        <f aca="false">AW116+AX116</f>
        <v>50.84915</v>
      </c>
      <c r="AW116" s="50" t="n">
        <v>6.87630625</v>
      </c>
      <c r="AX116" s="50" t="n">
        <v>43.97284375</v>
      </c>
      <c r="AY116" s="52" t="n">
        <f aca="false">AZ116+BA116</f>
        <v>17.355690625</v>
      </c>
      <c r="AZ116" s="50" t="n">
        <v>6.555665625</v>
      </c>
      <c r="BA116" s="50" t="n">
        <v>10.800025</v>
      </c>
      <c r="BB116" s="53" t="n">
        <f aca="false">BC116+BD116</f>
        <v>97.72775</v>
      </c>
      <c r="BC116" s="54" t="n">
        <f aca="false">BE116+BF116</f>
        <v>89.83775</v>
      </c>
      <c r="BD116" s="54" t="n">
        <v>7.89</v>
      </c>
      <c r="BE116" s="54" t="n">
        <v>16.72</v>
      </c>
      <c r="BF116" s="54" t="n">
        <v>73.11775</v>
      </c>
      <c r="BH116" s="55"/>
    </row>
    <row r="117" s="19" customFormat="true" ht="12.75" hidden="false" customHeight="false" outlineLevel="0" collapsed="false">
      <c r="A117" s="44" t="n">
        <v>1985</v>
      </c>
      <c r="B117" s="45" t="n">
        <v>31168</v>
      </c>
      <c r="C117" s="46" t="n">
        <f aca="false">D117+E117</f>
        <v>591.981608333333</v>
      </c>
      <c r="D117" s="47" t="n">
        <v>6.384</v>
      </c>
      <c r="E117" s="46" t="n">
        <f aca="false">F117+BD117</f>
        <v>585.597608333333</v>
      </c>
      <c r="F117" s="48" t="n">
        <f aca="false">H117+W117+BC117</f>
        <v>577.667608333333</v>
      </c>
      <c r="G117" s="48" t="n">
        <f aca="false">H117+W117</f>
        <v>486.988941666667</v>
      </c>
      <c r="H117" s="49" t="n">
        <f aca="false">I117+S117</f>
        <v>108.97064</v>
      </c>
      <c r="I117" s="49" t="n">
        <f aca="false">SUM(J117:M117,O117:R117)</f>
        <v>78.6301733333334</v>
      </c>
      <c r="J117" s="50" t="n">
        <v>7.78765333333333</v>
      </c>
      <c r="K117" s="50" t="n">
        <v>6.61841333333333</v>
      </c>
      <c r="L117" s="50" t="n">
        <v>9.66765333333333</v>
      </c>
      <c r="M117" s="50" t="n">
        <v>6.94530666666667</v>
      </c>
      <c r="N117" s="50" t="n">
        <f aca="false">O117+P117</f>
        <v>28.1340933333333</v>
      </c>
      <c r="O117" s="50" t="n">
        <v>9.31761333333334</v>
      </c>
      <c r="P117" s="50" t="n">
        <v>18.81648</v>
      </c>
      <c r="Q117" s="50" t="n">
        <v>7.08889333333333</v>
      </c>
      <c r="R117" s="50" t="n">
        <v>12.38816</v>
      </c>
      <c r="S117" s="49" t="n">
        <f aca="false">SUM(T117:V117)</f>
        <v>30.3404666666667</v>
      </c>
      <c r="T117" s="50" t="n">
        <v>8.45406666666667</v>
      </c>
      <c r="U117" s="50" t="n">
        <v>6.78178666666667</v>
      </c>
      <c r="V117" s="50" t="n">
        <v>15.1046133333333</v>
      </c>
      <c r="W117" s="51" t="n">
        <f aca="false">X117+Y117+Z117+AG117+AJ117+AM117+AS117+AV117+AY117</f>
        <v>378.018301666667</v>
      </c>
      <c r="X117" s="50" t="n">
        <v>2.116</v>
      </c>
      <c r="Y117" s="50" t="n">
        <v>21.6475733333333</v>
      </c>
      <c r="Z117" s="52" t="n">
        <f aca="false">AA117+AB117+AF117</f>
        <v>124.704866666667</v>
      </c>
      <c r="AA117" s="50" t="n">
        <v>35.37216</v>
      </c>
      <c r="AB117" s="52" t="n">
        <f aca="false">SUM(AC117:AE117)</f>
        <v>66.22412</v>
      </c>
      <c r="AC117" s="50" t="n">
        <v>9.14130666666667</v>
      </c>
      <c r="AD117" s="50" t="n">
        <v>11.2066933333333</v>
      </c>
      <c r="AE117" s="50" t="n">
        <v>45.87612</v>
      </c>
      <c r="AF117" s="50" t="n">
        <v>23.1085866666667</v>
      </c>
      <c r="AG117" s="52" t="n">
        <f aca="false">SUM(AH117:AI117)</f>
        <v>16.1221333333333</v>
      </c>
      <c r="AH117" s="50" t="n">
        <v>4.61465333333333</v>
      </c>
      <c r="AI117" s="50" t="n">
        <v>11.50748</v>
      </c>
      <c r="AJ117" s="52" t="n">
        <f aca="false">SUM(AK117:AL117)</f>
        <v>41.9754</v>
      </c>
      <c r="AK117" s="50" t="n">
        <v>27.77752</v>
      </c>
      <c r="AL117" s="50" t="n">
        <v>14.19788</v>
      </c>
      <c r="AM117" s="47" t="n">
        <f aca="false">SUM(AN117:AP117)</f>
        <v>46.401315</v>
      </c>
      <c r="AN117" s="50" t="n">
        <v>22.56284</v>
      </c>
      <c r="AO117" s="50" t="n">
        <v>8.67184000000001</v>
      </c>
      <c r="AP117" s="50" t="n">
        <v>15.166635</v>
      </c>
      <c r="AQ117" s="50" t="n">
        <v>24.1071333333333</v>
      </c>
      <c r="AR117" s="50" t="n">
        <v>1.35189333333333</v>
      </c>
      <c r="AS117" s="52" t="n">
        <f aca="false">AT117+AU117</f>
        <v>55.7124933333333</v>
      </c>
      <c r="AT117" s="50" t="n">
        <v>8.28026666666667</v>
      </c>
      <c r="AU117" s="50" t="n">
        <v>47.4322266666667</v>
      </c>
      <c r="AV117" s="52" t="n">
        <f aca="false">AW117+AX117</f>
        <v>51.65984</v>
      </c>
      <c r="AW117" s="50" t="n">
        <v>7.35244</v>
      </c>
      <c r="AX117" s="50" t="n">
        <v>44.3074</v>
      </c>
      <c r="AY117" s="52" t="n">
        <f aca="false">AZ117+BA117</f>
        <v>17.67868</v>
      </c>
      <c r="AZ117" s="50" t="n">
        <v>6.78237333333334</v>
      </c>
      <c r="BA117" s="50" t="n">
        <v>10.8963066666667</v>
      </c>
      <c r="BB117" s="53" t="n">
        <f aca="false">BC117+BD117</f>
        <v>98.6086666666667</v>
      </c>
      <c r="BC117" s="54" t="n">
        <f aca="false">BE117+BF117</f>
        <v>90.6786666666667</v>
      </c>
      <c r="BD117" s="54" t="n">
        <v>7.93</v>
      </c>
      <c r="BE117" s="54" t="n">
        <v>16.69</v>
      </c>
      <c r="BF117" s="54" t="n">
        <v>73.9886666666667</v>
      </c>
      <c r="BH117" s="55"/>
    </row>
    <row r="118" s="19" customFormat="true" ht="12.75" hidden="false" customHeight="false" outlineLevel="0" collapsed="false">
      <c r="A118" s="44" t="n">
        <v>1985</v>
      </c>
      <c r="B118" s="45" t="n">
        <v>31199</v>
      </c>
      <c r="C118" s="46" t="n">
        <f aca="false">D118+E118</f>
        <v>605.850534791667</v>
      </c>
      <c r="D118" s="47" t="n">
        <v>15.844</v>
      </c>
      <c r="E118" s="46" t="n">
        <f aca="false">F118+BD118</f>
        <v>590.006534791667</v>
      </c>
      <c r="F118" s="48" t="n">
        <f aca="false">H118+W118+BC118</f>
        <v>582.040534791667</v>
      </c>
      <c r="G118" s="48" t="n">
        <f aca="false">H118+W118</f>
        <v>491.240951458334</v>
      </c>
      <c r="H118" s="49" t="n">
        <f aca="false">I118+S118</f>
        <v>109.6073425</v>
      </c>
      <c r="I118" s="49" t="n">
        <f aca="false">SUM(J118:M118,O118:R118)</f>
        <v>78.7240185416667</v>
      </c>
      <c r="J118" s="50" t="n">
        <v>7.97449416666667</v>
      </c>
      <c r="K118" s="50" t="n">
        <v>6.71612354166667</v>
      </c>
      <c r="L118" s="50" t="n">
        <v>9.78549416666667</v>
      </c>
      <c r="M118" s="50" t="n">
        <v>7.10298833333334</v>
      </c>
      <c r="N118" s="50" t="n">
        <f aca="false">O118+P118</f>
        <v>28.1237179166667</v>
      </c>
      <c r="O118" s="50" t="n">
        <v>9.30497666666667</v>
      </c>
      <c r="P118" s="50" t="n">
        <v>18.81874125</v>
      </c>
      <c r="Q118" s="50" t="n">
        <v>7.11586479166667</v>
      </c>
      <c r="R118" s="50" t="n">
        <v>11.905335625</v>
      </c>
      <c r="S118" s="49" t="n">
        <f aca="false">SUM(T118:V118)</f>
        <v>30.8833239583334</v>
      </c>
      <c r="T118" s="50" t="n">
        <v>8.84261770833334</v>
      </c>
      <c r="U118" s="50" t="n">
        <v>6.87872958333334</v>
      </c>
      <c r="V118" s="50" t="n">
        <v>15.1619766666667</v>
      </c>
      <c r="W118" s="51" t="n">
        <f aca="false">X118+Y118+Z118+AG118+AJ118+AM118+AS118+AV118+AY118</f>
        <v>381.633608958333</v>
      </c>
      <c r="X118" s="50" t="n">
        <v>2.228</v>
      </c>
      <c r="Y118" s="50" t="n">
        <v>22.1654591666667</v>
      </c>
      <c r="Z118" s="52" t="n">
        <f aca="false">AA118+AB118+AF118</f>
        <v>126.434764583333</v>
      </c>
      <c r="AA118" s="50" t="n">
        <v>35.85907</v>
      </c>
      <c r="AB118" s="52" t="n">
        <f aca="false">SUM(AC118:AE118)</f>
        <v>67.411818125</v>
      </c>
      <c r="AC118" s="50" t="n">
        <v>9.20098833333334</v>
      </c>
      <c r="AD118" s="50" t="n">
        <v>11.4870116666667</v>
      </c>
      <c r="AE118" s="50" t="n">
        <v>46.723818125</v>
      </c>
      <c r="AF118" s="50" t="n">
        <v>23.1638764583333</v>
      </c>
      <c r="AG118" s="52" t="n">
        <f aca="false">SUM(AH118:AI118)</f>
        <v>16.4002354166667</v>
      </c>
      <c r="AH118" s="50" t="n">
        <v>4.83849416666667</v>
      </c>
      <c r="AI118" s="50" t="n">
        <v>11.56174125</v>
      </c>
      <c r="AJ118" s="52" t="n">
        <f aca="false">SUM(AK118:AL118)</f>
        <v>42.31070625</v>
      </c>
      <c r="AK118" s="50" t="n">
        <v>27.84325875</v>
      </c>
      <c r="AL118" s="50" t="n">
        <v>14.4674475</v>
      </c>
      <c r="AM118" s="47" t="n">
        <f aca="false">SUM(AN118:AP118)</f>
        <v>46.845495</v>
      </c>
      <c r="AN118" s="50" t="n">
        <v>22.90093</v>
      </c>
      <c r="AO118" s="50" t="n">
        <v>8.77793000000002</v>
      </c>
      <c r="AP118" s="50" t="n">
        <v>15.166635</v>
      </c>
      <c r="AQ118" s="50" t="n">
        <v>24.5382354166667</v>
      </c>
      <c r="AR118" s="50" t="n">
        <v>1.36786479166667</v>
      </c>
      <c r="AS118" s="52" t="n">
        <f aca="false">AT118+AU118</f>
        <v>55.8654241666667</v>
      </c>
      <c r="AT118" s="50" t="n">
        <v>8.18847083333334</v>
      </c>
      <c r="AU118" s="50" t="n">
        <v>47.6769533333333</v>
      </c>
      <c r="AV118" s="52" t="n">
        <f aca="false">AW118+AX118</f>
        <v>51.94693</v>
      </c>
      <c r="AW118" s="50" t="n">
        <v>7.37422375000001</v>
      </c>
      <c r="AX118" s="50" t="n">
        <v>44.57270625</v>
      </c>
      <c r="AY118" s="52" t="n">
        <f aca="false">AZ118+BA118</f>
        <v>17.436594375</v>
      </c>
      <c r="AZ118" s="50" t="n">
        <v>6.49360604166667</v>
      </c>
      <c r="BA118" s="50" t="n">
        <v>10.9429883333333</v>
      </c>
      <c r="BB118" s="53" t="n">
        <f aca="false">BC118+BD118</f>
        <v>98.7655833333333</v>
      </c>
      <c r="BC118" s="54" t="n">
        <f aca="false">BE118+BF118</f>
        <v>90.7995833333334</v>
      </c>
      <c r="BD118" s="54" t="n">
        <v>7.966</v>
      </c>
      <c r="BE118" s="54" t="n">
        <v>16.93</v>
      </c>
      <c r="BF118" s="54" t="n">
        <v>73.8695833333333</v>
      </c>
      <c r="BH118" s="55"/>
    </row>
    <row r="119" s="19" customFormat="true" ht="12.75" hidden="false" customHeight="false" outlineLevel="0" collapsed="false">
      <c r="A119" s="44" t="n">
        <v>1985</v>
      </c>
      <c r="B119" s="45" t="n">
        <v>31229</v>
      </c>
      <c r="C119" s="46" t="n">
        <f aca="false">D119+E119</f>
        <v>591.47528375</v>
      </c>
      <c r="D119" s="47" t="n">
        <v>10.876</v>
      </c>
      <c r="E119" s="46" t="n">
        <f aca="false">F119+BD119</f>
        <v>580.59928375</v>
      </c>
      <c r="F119" s="48" t="n">
        <f aca="false">H119+W119+BC119</f>
        <v>572.59928375</v>
      </c>
      <c r="G119" s="48" t="n">
        <f aca="false">H119+W119</f>
        <v>490.57878375</v>
      </c>
      <c r="H119" s="49" t="n">
        <f aca="false">I119+S119</f>
        <v>108.396055</v>
      </c>
      <c r="I119" s="49" t="n">
        <f aca="false">SUM(J119:M119,O119:R119)</f>
        <v>77.32486125</v>
      </c>
      <c r="J119" s="50" t="n">
        <v>7.784965</v>
      </c>
      <c r="K119" s="50" t="n">
        <v>6.41949125</v>
      </c>
      <c r="L119" s="50" t="n">
        <v>10.295965</v>
      </c>
      <c r="M119" s="50" t="n">
        <v>7.08293</v>
      </c>
      <c r="N119" s="50" t="n">
        <f aca="false">O119+P119</f>
        <v>27.7848075</v>
      </c>
      <c r="O119" s="50" t="n">
        <v>9.16386</v>
      </c>
      <c r="P119" s="50" t="n">
        <v>18.6209475</v>
      </c>
      <c r="Q119" s="50" t="n">
        <v>6.08443875</v>
      </c>
      <c r="R119" s="50" t="n">
        <v>11.87226375</v>
      </c>
      <c r="S119" s="49" t="n">
        <f aca="false">SUM(T119:V119)</f>
        <v>31.07119375</v>
      </c>
      <c r="T119" s="50" t="n">
        <v>9.18945625</v>
      </c>
      <c r="U119" s="50" t="n">
        <v>6.8058775</v>
      </c>
      <c r="V119" s="50" t="n">
        <v>15.07586</v>
      </c>
      <c r="W119" s="51" t="n">
        <f aca="false">X119+Y119+Z119+AG119+AJ119+AM119+AS119+AV119+AY119</f>
        <v>382.18272875</v>
      </c>
      <c r="X119" s="50" t="n">
        <v>2.301</v>
      </c>
      <c r="Y119" s="50" t="n">
        <v>22.985755</v>
      </c>
      <c r="Z119" s="52" t="n">
        <f aca="false">AA119+AB119+AF119</f>
        <v>127.5650875</v>
      </c>
      <c r="AA119" s="50" t="n">
        <v>36.20442</v>
      </c>
      <c r="AB119" s="52" t="n">
        <f aca="false">SUM(AC119:AE119)</f>
        <v>66.88315875</v>
      </c>
      <c r="AC119" s="50" t="n">
        <v>9.15593</v>
      </c>
      <c r="AD119" s="50" t="n">
        <v>11.55607</v>
      </c>
      <c r="AE119" s="50" t="n">
        <v>46.17115875</v>
      </c>
      <c r="AF119" s="50" t="n">
        <v>24.47750875</v>
      </c>
      <c r="AG119" s="52" t="n">
        <f aca="false">SUM(AH119:AI119)</f>
        <v>16.0039125</v>
      </c>
      <c r="AH119" s="50" t="n">
        <v>4.578965</v>
      </c>
      <c r="AI119" s="50" t="n">
        <v>11.4249475</v>
      </c>
      <c r="AJ119" s="52" t="n">
        <f aca="false">SUM(AK119:AL119)</f>
        <v>42.2647375</v>
      </c>
      <c r="AK119" s="50" t="n">
        <v>28.0650525</v>
      </c>
      <c r="AL119" s="50" t="n">
        <v>14.199685</v>
      </c>
      <c r="AM119" s="47" t="n">
        <f aca="false">SUM(AN119:AP119)</f>
        <v>46.198795</v>
      </c>
      <c r="AN119" s="50" t="n">
        <v>22.61958</v>
      </c>
      <c r="AO119" s="50" t="n">
        <v>8.41258000000001</v>
      </c>
      <c r="AP119" s="50" t="n">
        <v>15.166635</v>
      </c>
      <c r="AQ119" s="50" t="n">
        <v>24.9139125</v>
      </c>
      <c r="AR119" s="50" t="n">
        <v>1.30343875</v>
      </c>
      <c r="AS119" s="52" t="n">
        <f aca="false">AT119+AU119</f>
        <v>54.992545</v>
      </c>
      <c r="AT119" s="50" t="n">
        <v>7.412825</v>
      </c>
      <c r="AU119" s="50" t="n">
        <v>47.57972</v>
      </c>
      <c r="AV119" s="52" t="n">
        <f aca="false">AW119+AX119</f>
        <v>52.09758</v>
      </c>
      <c r="AW119" s="50" t="n">
        <v>7.2138425</v>
      </c>
      <c r="AX119" s="50" t="n">
        <v>44.8837375</v>
      </c>
      <c r="AY119" s="52" t="n">
        <f aca="false">AZ119+BA119</f>
        <v>17.77331625</v>
      </c>
      <c r="AZ119" s="50" t="n">
        <v>6.49338625</v>
      </c>
      <c r="BA119" s="50" t="n">
        <v>11.27993</v>
      </c>
      <c r="BB119" s="53" t="n">
        <f aca="false">BC119+BD119</f>
        <v>90.0205</v>
      </c>
      <c r="BC119" s="54" t="n">
        <f aca="false">BE119+BF119</f>
        <v>82.0205</v>
      </c>
      <c r="BD119" s="54" t="n">
        <v>8</v>
      </c>
      <c r="BE119" s="54" t="n">
        <v>17.32</v>
      </c>
      <c r="BF119" s="54" t="n">
        <v>64.7005</v>
      </c>
      <c r="BH119" s="55"/>
    </row>
    <row r="120" s="19" customFormat="true" ht="12.75" hidden="false" customHeight="false" outlineLevel="0" collapsed="false">
      <c r="A120" s="44" t="n">
        <v>1985</v>
      </c>
      <c r="B120" s="45" t="n">
        <v>31260</v>
      </c>
      <c r="C120" s="46" t="n">
        <f aca="false">D120+E120</f>
        <v>592.682802708333</v>
      </c>
      <c r="D120" s="47" t="n">
        <v>8.801</v>
      </c>
      <c r="E120" s="46" t="n">
        <f aca="false">F120+BD120</f>
        <v>583.881802708333</v>
      </c>
      <c r="F120" s="48" t="n">
        <f aca="false">H120+W120+BC120</f>
        <v>575.851802708333</v>
      </c>
      <c r="G120" s="48" t="n">
        <f aca="false">H120+W120</f>
        <v>493.880386041667</v>
      </c>
      <c r="H120" s="49" t="n">
        <f aca="false">I120+S120</f>
        <v>110.0742875</v>
      </c>
      <c r="I120" s="49" t="n">
        <f aca="false">SUM(J120:M120,O120:R120)</f>
        <v>78.6015739583333</v>
      </c>
      <c r="J120" s="50" t="n">
        <v>7.86719583333333</v>
      </c>
      <c r="K120" s="50" t="n">
        <v>6.51504895833333</v>
      </c>
      <c r="L120" s="50" t="n">
        <v>10.5571958333333</v>
      </c>
      <c r="M120" s="50" t="n">
        <v>7.18139166666667</v>
      </c>
      <c r="N120" s="50" t="n">
        <f aca="false">O120+P120</f>
        <v>27.7620770833333</v>
      </c>
      <c r="O120" s="50" t="n">
        <v>9.24378333333333</v>
      </c>
      <c r="P120" s="50" t="n">
        <v>18.51829375</v>
      </c>
      <c r="Q120" s="50" t="n">
        <v>6.53534270833333</v>
      </c>
      <c r="R120" s="50" t="n">
        <v>12.183321875</v>
      </c>
      <c r="S120" s="49" t="n">
        <f aca="false">SUM(T120:V120)</f>
        <v>31.4727135416667</v>
      </c>
      <c r="T120" s="50" t="n">
        <v>9.43224479166667</v>
      </c>
      <c r="U120" s="50" t="n">
        <v>6.86068541666667</v>
      </c>
      <c r="V120" s="50" t="n">
        <v>15.1797833333333</v>
      </c>
      <c r="W120" s="51" t="n">
        <f aca="false">X120+Y120+Z120+AG120+AJ120+AM120+AS120+AV120+AY120</f>
        <v>383.806098541667</v>
      </c>
      <c r="X120" s="50" t="n">
        <v>2.379</v>
      </c>
      <c r="Y120" s="50" t="n">
        <v>23.5253708333333</v>
      </c>
      <c r="Z120" s="52" t="n">
        <f aca="false">AA120+AB120+AF120</f>
        <v>127.144510416667</v>
      </c>
      <c r="AA120" s="50" t="n">
        <v>36.11965</v>
      </c>
      <c r="AB120" s="52" t="n">
        <f aca="false">SUM(AC120:AE120)</f>
        <v>67.441909375</v>
      </c>
      <c r="AC120" s="50" t="n">
        <v>9.19939166666667</v>
      </c>
      <c r="AD120" s="50" t="n">
        <v>11.6416083333333</v>
      </c>
      <c r="AE120" s="50" t="n">
        <v>46.600909375</v>
      </c>
      <c r="AF120" s="50" t="n">
        <v>23.5829510416667</v>
      </c>
      <c r="AG120" s="52" t="n">
        <f aca="false">SUM(AH120:AI120)</f>
        <v>15.9194895833333</v>
      </c>
      <c r="AH120" s="50" t="n">
        <v>4.58019583333333</v>
      </c>
      <c r="AI120" s="50" t="n">
        <v>11.33929375</v>
      </c>
      <c r="AJ120" s="52" t="n">
        <f aca="false">SUM(AK120:AL120)</f>
        <v>42.50046875</v>
      </c>
      <c r="AK120" s="50" t="n">
        <v>28.20670625</v>
      </c>
      <c r="AL120" s="50" t="n">
        <v>14.2937625</v>
      </c>
      <c r="AM120" s="47" t="n">
        <f aca="false">SUM(AN120:AP120)</f>
        <v>46.642335</v>
      </c>
      <c r="AN120" s="50" t="n">
        <v>22.93435</v>
      </c>
      <c r="AO120" s="50" t="n">
        <v>8.54135</v>
      </c>
      <c r="AP120" s="50" t="n">
        <v>15.166635</v>
      </c>
      <c r="AQ120" s="50" t="n">
        <v>25.1454895833333</v>
      </c>
      <c r="AR120" s="50" t="n">
        <v>1.31934270833333</v>
      </c>
      <c r="AS120" s="52" t="n">
        <f aca="false">AT120+AU120</f>
        <v>55.3255458333333</v>
      </c>
      <c r="AT120" s="50" t="n">
        <v>7.36897916666667</v>
      </c>
      <c r="AU120" s="50" t="n">
        <v>47.9565666666667</v>
      </c>
      <c r="AV120" s="52" t="n">
        <f aca="false">AW120+AX120</f>
        <v>52.63735</v>
      </c>
      <c r="AW120" s="50" t="n">
        <v>7.25188125</v>
      </c>
      <c r="AX120" s="50" t="n">
        <v>45.38546875</v>
      </c>
      <c r="AY120" s="52" t="n">
        <f aca="false">AZ120+BA120</f>
        <v>17.732028125</v>
      </c>
      <c r="AZ120" s="50" t="n">
        <v>6.64263645833333</v>
      </c>
      <c r="BA120" s="50" t="n">
        <v>11.0893916666667</v>
      </c>
      <c r="BB120" s="53" t="n">
        <f aca="false">BC120+BD120</f>
        <v>90.0014166666667</v>
      </c>
      <c r="BC120" s="54" t="n">
        <f aca="false">BE120+BF120</f>
        <v>81.9714166666667</v>
      </c>
      <c r="BD120" s="54" t="n">
        <v>8.03</v>
      </c>
      <c r="BE120" s="54" t="n">
        <v>17.44</v>
      </c>
      <c r="BF120" s="54" t="n">
        <v>64.5314166666667</v>
      </c>
      <c r="BH120" s="55"/>
    </row>
    <row r="121" s="19" customFormat="true" ht="12.75" hidden="false" customHeight="false" outlineLevel="0" collapsed="false">
      <c r="A121" s="44" t="n">
        <v>1985</v>
      </c>
      <c r="B121" s="45" t="n">
        <v>31291</v>
      </c>
      <c r="C121" s="46" t="n">
        <f aca="false">D121+E121</f>
        <v>597.316149166667</v>
      </c>
      <c r="D121" s="47" t="n">
        <v>6.601</v>
      </c>
      <c r="E121" s="46" t="n">
        <f aca="false">F121+BD121</f>
        <v>590.715149166667</v>
      </c>
      <c r="F121" s="48" t="n">
        <f aca="false">H121+W121+BC121</f>
        <v>582.659149166667</v>
      </c>
      <c r="G121" s="48" t="n">
        <f aca="false">H121+W121</f>
        <v>496.996815833333</v>
      </c>
      <c r="H121" s="49" t="n">
        <f aca="false">I121+S121</f>
        <v>110.57991</v>
      </c>
      <c r="I121" s="49" t="n">
        <f aca="false">SUM(J121:M121,O121:R121)</f>
        <v>79.2794391666667</v>
      </c>
      <c r="J121" s="50" t="n">
        <v>7.90899666666667</v>
      </c>
      <c r="K121" s="50" t="n">
        <v>6.56349916666667</v>
      </c>
      <c r="L121" s="50" t="n">
        <v>10.6689966666667</v>
      </c>
      <c r="M121" s="50" t="n">
        <v>7.18099333333334</v>
      </c>
      <c r="N121" s="50" t="n">
        <f aca="false">O121+P121</f>
        <v>27.8379816666667</v>
      </c>
      <c r="O121" s="50" t="n">
        <v>9.30798666666667</v>
      </c>
      <c r="P121" s="50" t="n">
        <v>18.529995</v>
      </c>
      <c r="Q121" s="50" t="n">
        <v>6.61249416666667</v>
      </c>
      <c r="R121" s="50" t="n">
        <v>12.5064775</v>
      </c>
      <c r="S121" s="49" t="n">
        <f aca="false">SUM(T121:V121)</f>
        <v>31.3004708333333</v>
      </c>
      <c r="T121" s="50" t="n">
        <v>9.24249583333334</v>
      </c>
      <c r="U121" s="50" t="n">
        <v>6.95698833333334</v>
      </c>
      <c r="V121" s="50" t="n">
        <v>15.1009866666667</v>
      </c>
      <c r="W121" s="51" t="n">
        <f aca="false">X121+Y121+Z121+AG121+AJ121+AM121+AS121+AV121+AY121</f>
        <v>386.416905833333</v>
      </c>
      <c r="X121" s="50" t="n">
        <v>2.307</v>
      </c>
      <c r="Y121" s="50" t="n">
        <v>23.7039766666667</v>
      </c>
      <c r="Z121" s="52" t="n">
        <f aca="false">AA121+AB121+AF121</f>
        <v>127.099008333333</v>
      </c>
      <c r="AA121" s="50" t="n">
        <v>35.83204</v>
      </c>
      <c r="AB121" s="52" t="n">
        <f aca="false">SUM(AC121:AE121)</f>
        <v>67.6304675</v>
      </c>
      <c r="AC121" s="50" t="n">
        <v>9.21499333333334</v>
      </c>
      <c r="AD121" s="50" t="n">
        <v>11.6120066666667</v>
      </c>
      <c r="AE121" s="50" t="n">
        <v>46.8034675</v>
      </c>
      <c r="AF121" s="50" t="n">
        <v>23.6365008333333</v>
      </c>
      <c r="AG121" s="52" t="n">
        <f aca="false">SUM(AH121:AI121)</f>
        <v>16.0969916666667</v>
      </c>
      <c r="AH121" s="50" t="n">
        <v>4.71099666666667</v>
      </c>
      <c r="AI121" s="50" t="n">
        <v>11.385995</v>
      </c>
      <c r="AJ121" s="52" t="n">
        <f aca="false">SUM(AK121:AL121)</f>
        <v>42.694975</v>
      </c>
      <c r="AK121" s="50" t="n">
        <v>28.300005</v>
      </c>
      <c r="AL121" s="50" t="n">
        <v>14.39497</v>
      </c>
      <c r="AM121" s="47" t="n">
        <f aca="false">SUM(AN121:AP121)</f>
        <v>46.799555</v>
      </c>
      <c r="AN121" s="50" t="n">
        <v>22.93396</v>
      </c>
      <c r="AO121" s="50" t="n">
        <v>8.69896000000002</v>
      </c>
      <c r="AP121" s="50" t="n">
        <v>15.166635</v>
      </c>
      <c r="AQ121" s="50" t="n">
        <v>25.4809916666667</v>
      </c>
      <c r="AR121" s="50" t="n">
        <v>1.35649416666667</v>
      </c>
      <c r="AS121" s="52" t="n">
        <f aca="false">AT121+AU121</f>
        <v>56.7479566666667</v>
      </c>
      <c r="AT121" s="50" t="n">
        <v>8.45898333333334</v>
      </c>
      <c r="AU121" s="50" t="n">
        <v>48.2889733333333</v>
      </c>
      <c r="AV121" s="52" t="n">
        <f aca="false">AW121+AX121</f>
        <v>53.21896</v>
      </c>
      <c r="AW121" s="50" t="n">
        <v>7.11898500000001</v>
      </c>
      <c r="AX121" s="50" t="n">
        <v>46.099975</v>
      </c>
      <c r="AY121" s="52" t="n">
        <f aca="false">AZ121+BA121</f>
        <v>17.7484825</v>
      </c>
      <c r="AZ121" s="50" t="n">
        <v>6.84348916666667</v>
      </c>
      <c r="BA121" s="50" t="n">
        <v>10.9049933333333</v>
      </c>
      <c r="BB121" s="53" t="n">
        <f aca="false">BC121+BD121</f>
        <v>93.7183333333333</v>
      </c>
      <c r="BC121" s="54" t="n">
        <f aca="false">BE121+BF121</f>
        <v>85.6623333333333</v>
      </c>
      <c r="BD121" s="54" t="n">
        <v>8.056</v>
      </c>
      <c r="BE121" s="54" t="n">
        <v>17.41</v>
      </c>
      <c r="BF121" s="54" t="n">
        <v>68.2523333333333</v>
      </c>
      <c r="BH121" s="55"/>
    </row>
    <row r="122" s="19" customFormat="true" ht="12.75" hidden="false" customHeight="false" outlineLevel="0" collapsed="false">
      <c r="A122" s="44" t="n">
        <v>1985</v>
      </c>
      <c r="B122" s="45" t="n">
        <v>31321</v>
      </c>
      <c r="C122" s="46" t="n">
        <f aca="false">D122+E122</f>
        <v>600.058565625</v>
      </c>
      <c r="D122" s="47" t="n">
        <v>5.91</v>
      </c>
      <c r="E122" s="46" t="n">
        <f aca="false">F122+BD122</f>
        <v>594.148565625</v>
      </c>
      <c r="F122" s="48" t="n">
        <f aca="false">H122+W122+BC122</f>
        <v>586.069565625</v>
      </c>
      <c r="G122" s="48" t="n">
        <f aca="false">H122+W122</f>
        <v>497.216315625</v>
      </c>
      <c r="H122" s="49" t="n">
        <f aca="false">I122+S122</f>
        <v>110.2438525</v>
      </c>
      <c r="I122" s="49" t="n">
        <f aca="false">SUM(J122:M122,O122:R122)</f>
        <v>78.643474375</v>
      </c>
      <c r="J122" s="50" t="n">
        <v>7.6089575</v>
      </c>
      <c r="K122" s="50" t="n">
        <v>6.443239375</v>
      </c>
      <c r="L122" s="50" t="n">
        <v>10.1919575</v>
      </c>
      <c r="M122" s="50" t="n">
        <v>7.333915</v>
      </c>
      <c r="N122" s="50" t="n">
        <f aca="false">O122+P122</f>
        <v>27.41226625</v>
      </c>
      <c r="O122" s="50" t="n">
        <v>8.86583000000001</v>
      </c>
      <c r="P122" s="50" t="n">
        <v>18.54643625</v>
      </c>
      <c r="Q122" s="50" t="n">
        <v>6.892675625</v>
      </c>
      <c r="R122" s="50" t="n">
        <v>12.760463125</v>
      </c>
      <c r="S122" s="49" t="n">
        <f aca="false">SUM(T122:V122)</f>
        <v>31.600378125</v>
      </c>
      <c r="T122" s="50" t="n">
        <v>9.328196875</v>
      </c>
      <c r="U122" s="50" t="n">
        <v>6.99435125000001</v>
      </c>
      <c r="V122" s="50" t="n">
        <v>15.27783</v>
      </c>
      <c r="W122" s="51" t="n">
        <f aca="false">X122+Y122+Z122+AG122+AJ122+AM122+AS122+AV122+AY122</f>
        <v>386.972463125</v>
      </c>
      <c r="X122" s="50" t="n">
        <v>2.186</v>
      </c>
      <c r="Y122" s="50" t="n">
        <v>24.4227025</v>
      </c>
      <c r="Z122" s="52" t="n">
        <f aca="false">AA122+AB122+AF122</f>
        <v>128.34860625</v>
      </c>
      <c r="AA122" s="50" t="n">
        <v>35.06951</v>
      </c>
      <c r="AB122" s="52" t="n">
        <f aca="false">SUM(AC122:AE122)</f>
        <v>68.689335625</v>
      </c>
      <c r="AC122" s="50" t="n">
        <v>9.250915</v>
      </c>
      <c r="AD122" s="50" t="n">
        <v>11.920085</v>
      </c>
      <c r="AE122" s="50" t="n">
        <v>47.518335625</v>
      </c>
      <c r="AF122" s="50" t="n">
        <v>24.589760625</v>
      </c>
      <c r="AG122" s="52" t="n">
        <f aca="false">SUM(AH122:AI122)</f>
        <v>16.43339375</v>
      </c>
      <c r="AH122" s="50" t="n">
        <v>4.8039575</v>
      </c>
      <c r="AI122" s="50" t="n">
        <v>11.62943625</v>
      </c>
      <c r="AJ122" s="52" t="n">
        <f aca="false">SUM(AK122:AL122)</f>
        <v>42.68318125</v>
      </c>
      <c r="AK122" s="50" t="n">
        <v>28.15256375</v>
      </c>
      <c r="AL122" s="50" t="n">
        <v>14.5306175</v>
      </c>
      <c r="AM122" s="47" t="n">
        <f aca="false">SUM(AN122:AP122)</f>
        <v>47.520615</v>
      </c>
      <c r="AN122" s="50" t="n">
        <v>23.29249</v>
      </c>
      <c r="AO122" s="50" t="n">
        <v>9.06149000000002</v>
      </c>
      <c r="AP122" s="50" t="n">
        <v>15.166635</v>
      </c>
      <c r="AQ122" s="50" t="n">
        <v>24.80339375</v>
      </c>
      <c r="AR122" s="50" t="n">
        <v>1.433675625</v>
      </c>
      <c r="AS122" s="52" t="n">
        <f aca="false">AT122+AU122</f>
        <v>56.6134475</v>
      </c>
      <c r="AT122" s="50" t="n">
        <v>8.78378750000001</v>
      </c>
      <c r="AU122" s="50" t="n">
        <v>47.82966</v>
      </c>
      <c r="AV122" s="52" t="n">
        <f aca="false">AW122+AX122</f>
        <v>51.15449</v>
      </c>
      <c r="AW122" s="50" t="n">
        <v>6.57830875000001</v>
      </c>
      <c r="AX122" s="50" t="n">
        <v>44.57618125</v>
      </c>
      <c r="AY122" s="52" t="n">
        <f aca="false">AZ122+BA122</f>
        <v>17.610026875</v>
      </c>
      <c r="AZ122" s="50" t="n">
        <v>6.713111875</v>
      </c>
      <c r="BA122" s="50" t="n">
        <v>10.896915</v>
      </c>
      <c r="BB122" s="53" t="n">
        <f aca="false">BC122+BD122</f>
        <v>96.93225</v>
      </c>
      <c r="BC122" s="54" t="n">
        <f aca="false">BE122+BF122</f>
        <v>88.85325</v>
      </c>
      <c r="BD122" s="54" t="n">
        <v>8.079</v>
      </c>
      <c r="BE122" s="54" t="n">
        <v>17.17</v>
      </c>
      <c r="BF122" s="54" t="n">
        <v>71.68325</v>
      </c>
      <c r="BH122" s="55"/>
    </row>
    <row r="123" s="19" customFormat="true" ht="12.75" hidden="false" customHeight="false" outlineLevel="0" collapsed="false">
      <c r="A123" s="44" t="n">
        <v>1985</v>
      </c>
      <c r="B123" s="45" t="n">
        <v>31352</v>
      </c>
      <c r="C123" s="46" t="n">
        <f aca="false">D123+E123</f>
        <v>601.945387083333</v>
      </c>
      <c r="D123" s="47" t="n">
        <v>5.693</v>
      </c>
      <c r="E123" s="46" t="n">
        <f aca="false">F123+BD123</f>
        <v>596.252387083333</v>
      </c>
      <c r="F123" s="48" t="n">
        <f aca="false">H123+W123+BC123</f>
        <v>588.155387083333</v>
      </c>
      <c r="G123" s="48" t="n">
        <f aca="false">H123+W123</f>
        <v>498.231220416667</v>
      </c>
      <c r="H123" s="49" t="n">
        <f aca="false">I123+S123</f>
        <v>109.104575</v>
      </c>
      <c r="I123" s="49" t="n">
        <f aca="false">SUM(J123:M123,O123:R123)</f>
        <v>78.3490645833333</v>
      </c>
      <c r="J123" s="50" t="n">
        <v>7.55305833333333</v>
      </c>
      <c r="K123" s="50" t="n">
        <v>6.44601458333333</v>
      </c>
      <c r="L123" s="50" t="n">
        <v>10.0950583333333</v>
      </c>
      <c r="M123" s="50" t="n">
        <v>7.36711666666667</v>
      </c>
      <c r="N123" s="50" t="n">
        <f aca="false">O123+P123</f>
        <v>27.3123208333333</v>
      </c>
      <c r="O123" s="50" t="n">
        <v>8.88823333333334</v>
      </c>
      <c r="P123" s="50" t="n">
        <v>18.4240875</v>
      </c>
      <c r="Q123" s="50" t="n">
        <v>6.95510208333334</v>
      </c>
      <c r="R123" s="50" t="n">
        <v>12.62039375</v>
      </c>
      <c r="S123" s="49" t="n">
        <f aca="false">SUM(T123:V123)</f>
        <v>30.7555104166667</v>
      </c>
      <c r="T123" s="50" t="n">
        <v>8.67907291666667</v>
      </c>
      <c r="U123" s="50" t="n">
        <v>6.93120416666667</v>
      </c>
      <c r="V123" s="50" t="n">
        <v>15.1452333333333</v>
      </c>
      <c r="W123" s="51" t="n">
        <f aca="false">X123+Y123+Z123+AG123+AJ123+AM123+AS123+AV123+AY123</f>
        <v>389.126645416667</v>
      </c>
      <c r="X123" s="50" t="n">
        <v>1.926</v>
      </c>
      <c r="Y123" s="50" t="n">
        <v>23.1644083333333</v>
      </c>
      <c r="Z123" s="52" t="n">
        <f aca="false">AA123+AB123+AF123</f>
        <v>130.090854166667</v>
      </c>
      <c r="AA123" s="50" t="n">
        <v>34.8353</v>
      </c>
      <c r="AB123" s="52" t="n">
        <f aca="false">SUM(AC123:AE123)</f>
        <v>71.32356875</v>
      </c>
      <c r="AC123" s="50" t="n">
        <v>9.27811666666667</v>
      </c>
      <c r="AD123" s="50" t="n">
        <v>12.1018833333333</v>
      </c>
      <c r="AE123" s="50" t="n">
        <v>49.94356875</v>
      </c>
      <c r="AF123" s="50" t="n">
        <v>23.9319854166667</v>
      </c>
      <c r="AG123" s="52" t="n">
        <f aca="false">SUM(AH123:AI123)</f>
        <v>16.4231458333333</v>
      </c>
      <c r="AH123" s="50" t="n">
        <v>4.76705833333334</v>
      </c>
      <c r="AI123" s="50" t="n">
        <v>11.6560875</v>
      </c>
      <c r="AJ123" s="52" t="n">
        <f aca="false">SUM(AK123:AL123)</f>
        <v>43.1004375</v>
      </c>
      <c r="AK123" s="50" t="n">
        <v>28.3849125</v>
      </c>
      <c r="AL123" s="50" t="n">
        <v>14.715525</v>
      </c>
      <c r="AM123" s="47" t="n">
        <f aca="false">SUM(AN123:AP123)</f>
        <v>47.782035</v>
      </c>
      <c r="AN123" s="50" t="n">
        <v>23.5047</v>
      </c>
      <c r="AO123" s="50" t="n">
        <v>9.11070000000001</v>
      </c>
      <c r="AP123" s="50" t="n">
        <v>15.166635</v>
      </c>
      <c r="AQ123" s="50" t="n">
        <v>25.3931458333333</v>
      </c>
      <c r="AR123" s="50" t="n">
        <v>1.45810208333334</v>
      </c>
      <c r="AS123" s="52" t="n">
        <f aca="false">AT123+AU123</f>
        <v>57.1757583333334</v>
      </c>
      <c r="AT123" s="50" t="n">
        <v>8.82129166666667</v>
      </c>
      <c r="AU123" s="50" t="n">
        <v>48.3544666666667</v>
      </c>
      <c r="AV123" s="52" t="n">
        <f aca="false">AW123+AX123</f>
        <v>51.6047</v>
      </c>
      <c r="AW123" s="50" t="n">
        <v>6.7632625</v>
      </c>
      <c r="AX123" s="50" t="n">
        <v>44.8414375</v>
      </c>
      <c r="AY123" s="52" t="n">
        <f aca="false">AZ123+BA123</f>
        <v>17.85930625</v>
      </c>
      <c r="AZ123" s="50" t="n">
        <v>6.89418958333334</v>
      </c>
      <c r="BA123" s="50" t="n">
        <v>10.9651166666667</v>
      </c>
      <c r="BB123" s="53" t="n">
        <f aca="false">BC123+BD123</f>
        <v>98.0211666666667</v>
      </c>
      <c r="BC123" s="54" t="n">
        <f aca="false">BE123+BF123</f>
        <v>89.9241666666667</v>
      </c>
      <c r="BD123" s="54" t="n">
        <v>8.097</v>
      </c>
      <c r="BE123" s="54" t="n">
        <v>17.26</v>
      </c>
      <c r="BF123" s="54" t="n">
        <v>72.6641666666667</v>
      </c>
      <c r="BH123" s="55"/>
    </row>
    <row r="124" s="19" customFormat="true" ht="12.75" hidden="false" customHeight="false" outlineLevel="0" collapsed="false">
      <c r="A124" s="56" t="n">
        <v>1985</v>
      </c>
      <c r="B124" s="57" t="n">
        <v>31382</v>
      </c>
      <c r="C124" s="58" t="n">
        <f aca="false">D124+E124</f>
        <v>603.085728541667</v>
      </c>
      <c r="D124" s="59" t="n">
        <v>5.134</v>
      </c>
      <c r="E124" s="58" t="n">
        <f aca="false">F124+BD124</f>
        <v>597.951728541667</v>
      </c>
      <c r="F124" s="60" t="n">
        <f aca="false">H124+W124+BC124</f>
        <v>589.841728541667</v>
      </c>
      <c r="G124" s="60" t="n">
        <f aca="false">H124+W124</f>
        <v>499.646645208333</v>
      </c>
      <c r="H124" s="61" t="n">
        <f aca="false">I124+S124</f>
        <v>107.9758175</v>
      </c>
      <c r="I124" s="61" t="n">
        <f aca="false">SUM(J124:M124,O124:R124)</f>
        <v>77.7227747916667</v>
      </c>
      <c r="J124" s="62" t="n">
        <v>7.58991916666667</v>
      </c>
      <c r="K124" s="62" t="n">
        <v>6.55822979166667</v>
      </c>
      <c r="L124" s="62" t="n">
        <v>10.1049191666667</v>
      </c>
      <c r="M124" s="62" t="n">
        <v>7.28883833333333</v>
      </c>
      <c r="N124" s="62" t="n">
        <f aca="false">O124+P124</f>
        <v>27.2580554166667</v>
      </c>
      <c r="O124" s="62" t="n">
        <v>8.88167666666667</v>
      </c>
      <c r="P124" s="62" t="n">
        <v>18.37637875</v>
      </c>
      <c r="Q124" s="62" t="n">
        <v>6.90660854166667</v>
      </c>
      <c r="R124" s="62" t="n">
        <v>12.016204375</v>
      </c>
      <c r="S124" s="61" t="n">
        <f aca="false">SUM(T124:V124)</f>
        <v>30.2530427083333</v>
      </c>
      <c r="T124" s="62" t="n">
        <v>8.60914895833333</v>
      </c>
      <c r="U124" s="62" t="n">
        <v>6.80121708333334</v>
      </c>
      <c r="V124" s="62" t="n">
        <v>14.8426766666667</v>
      </c>
      <c r="W124" s="63" t="n">
        <f aca="false">X124+Y124+Z124+AG124+AJ124+AM124+AS124+AV124+AY124</f>
        <v>391.670827708333</v>
      </c>
      <c r="X124" s="62" t="n">
        <v>1.775</v>
      </c>
      <c r="Y124" s="62" t="n">
        <v>22.5824341666667</v>
      </c>
      <c r="Z124" s="64" t="n">
        <f aca="false">AA124+AB124+AF124</f>
        <v>132.887702083333</v>
      </c>
      <c r="AA124" s="62" t="n">
        <v>35.28297</v>
      </c>
      <c r="AB124" s="64" t="n">
        <f aca="false">SUM(AC124:AE124)</f>
        <v>73.431961875</v>
      </c>
      <c r="AC124" s="62" t="n">
        <v>9.20883833333334</v>
      </c>
      <c r="AD124" s="62" t="n">
        <v>12.4411616666667</v>
      </c>
      <c r="AE124" s="62" t="n">
        <v>51.781961875</v>
      </c>
      <c r="AF124" s="62" t="n">
        <v>24.1727702083333</v>
      </c>
      <c r="AG124" s="64" t="n">
        <f aca="false">SUM(AH124:AI124)</f>
        <v>16.4652979166667</v>
      </c>
      <c r="AH124" s="62" t="n">
        <v>4.84291916666667</v>
      </c>
      <c r="AI124" s="62" t="n">
        <v>11.62237875</v>
      </c>
      <c r="AJ124" s="64" t="n">
        <f aca="false">SUM(AK124:AL124)</f>
        <v>43.07989375</v>
      </c>
      <c r="AK124" s="62" t="n">
        <v>28.50862125</v>
      </c>
      <c r="AL124" s="62" t="n">
        <v>14.5712725</v>
      </c>
      <c r="AM124" s="59" t="n">
        <f aca="false">SUM(AN124:AP124)</f>
        <v>47.664695</v>
      </c>
      <c r="AN124" s="62" t="n">
        <v>23.52203</v>
      </c>
      <c r="AO124" s="62" t="n">
        <v>8.97603000000001</v>
      </c>
      <c r="AP124" s="62" t="n">
        <v>15.166635</v>
      </c>
      <c r="AQ124" s="62" t="n">
        <v>25.3962979166667</v>
      </c>
      <c r="AR124" s="62" t="n">
        <v>1.43860854166667</v>
      </c>
      <c r="AS124" s="64" t="n">
        <f aca="false">AT124+AU124</f>
        <v>57.1569491666667</v>
      </c>
      <c r="AT124" s="62" t="n">
        <v>8.67559583333334</v>
      </c>
      <c r="AU124" s="62" t="n">
        <v>48.4813533333333</v>
      </c>
      <c r="AV124" s="64" t="n">
        <f aca="false">AW124+AX124</f>
        <v>52.53603</v>
      </c>
      <c r="AW124" s="62" t="n">
        <v>6.62713625</v>
      </c>
      <c r="AX124" s="62" t="n">
        <v>45.90889375</v>
      </c>
      <c r="AY124" s="64" t="n">
        <f aca="false">AZ124+BA124</f>
        <v>17.522825625</v>
      </c>
      <c r="AZ124" s="62" t="n">
        <v>6.54698729166667</v>
      </c>
      <c r="BA124" s="62" t="n">
        <v>10.9758383333333</v>
      </c>
      <c r="BB124" s="65" t="n">
        <f aca="false">BC124+BD124</f>
        <v>98.3050833333333</v>
      </c>
      <c r="BC124" s="66" t="n">
        <f aca="false">BE124+BF124</f>
        <v>90.1950833333333</v>
      </c>
      <c r="BD124" s="66" t="n">
        <v>8.11</v>
      </c>
      <c r="BE124" s="66" t="n">
        <v>17.32</v>
      </c>
      <c r="BF124" s="66" t="n">
        <v>72.8750833333333</v>
      </c>
      <c r="BH124" s="55"/>
    </row>
    <row r="125" s="19" customFormat="true" ht="12.75" hidden="false" customHeight="false" outlineLevel="0" collapsed="false">
      <c r="A125" s="44" t="n">
        <v>1986</v>
      </c>
      <c r="B125" s="45" t="n">
        <v>31413</v>
      </c>
      <c r="C125" s="46" t="n">
        <f aca="false">D125+E125</f>
        <v>592.26545</v>
      </c>
      <c r="D125" s="47" t="n">
        <v>4.984</v>
      </c>
      <c r="E125" s="46" t="n">
        <f aca="false">F125+BD125</f>
        <v>587.28145</v>
      </c>
      <c r="F125" s="48" t="n">
        <f aca="false">H125+W125+BC125</f>
        <v>578.92945</v>
      </c>
      <c r="G125" s="48" t="n">
        <f aca="false">H125+W125</f>
        <v>489.07345</v>
      </c>
      <c r="H125" s="49" t="n">
        <f aca="false">I125+S125</f>
        <v>105.84094</v>
      </c>
      <c r="I125" s="49" t="n">
        <f aca="false">SUM(J125:M125,O125:R125)</f>
        <v>76.221265</v>
      </c>
      <c r="J125" s="50" t="n">
        <v>7.63422</v>
      </c>
      <c r="K125" s="50" t="n">
        <v>6.626305</v>
      </c>
      <c r="L125" s="50" t="n">
        <v>9.36622</v>
      </c>
      <c r="M125" s="50" t="n">
        <v>7.00444</v>
      </c>
      <c r="N125" s="50" t="n">
        <f aca="false">O125+P125</f>
        <v>26.86771</v>
      </c>
      <c r="O125" s="50" t="n">
        <v>8.85788</v>
      </c>
      <c r="P125" s="50" t="n">
        <v>18.00983</v>
      </c>
      <c r="Q125" s="50" t="n">
        <v>6.664135</v>
      </c>
      <c r="R125" s="50" t="n">
        <v>12.058235</v>
      </c>
      <c r="S125" s="49" t="n">
        <f aca="false">SUM(T125:V125)</f>
        <v>29.619675</v>
      </c>
      <c r="T125" s="50" t="n">
        <v>8.217525</v>
      </c>
      <c r="U125" s="50" t="n">
        <v>6.82227</v>
      </c>
      <c r="V125" s="50" t="n">
        <v>14.57988</v>
      </c>
      <c r="W125" s="51" t="n">
        <f aca="false">X125+Y125+Z125+AG125+AJ125+AM125+AS125+AV125+AY125</f>
        <v>383.23251</v>
      </c>
      <c r="X125" s="50" t="n">
        <v>1.858</v>
      </c>
      <c r="Y125" s="50" t="n">
        <v>21.65754</v>
      </c>
      <c r="Z125" s="52" t="n">
        <f aca="false">AA125+AB125+AF125</f>
        <v>128.07895</v>
      </c>
      <c r="AA125" s="50" t="n">
        <v>35.27536</v>
      </c>
      <c r="AB125" s="52" t="n">
        <f aca="false">SUM(AC125:AE125)</f>
        <v>69.154895</v>
      </c>
      <c r="AC125" s="50" t="n">
        <v>9.05844</v>
      </c>
      <c r="AD125" s="50" t="n">
        <v>12.20856</v>
      </c>
      <c r="AE125" s="50" t="n">
        <v>47.887895</v>
      </c>
      <c r="AF125" s="50" t="n">
        <v>23.648695</v>
      </c>
      <c r="AG125" s="52" t="n">
        <f aca="false">SUM(AH125:AI125)</f>
        <v>16.13305</v>
      </c>
      <c r="AH125" s="50" t="n">
        <v>4.69622</v>
      </c>
      <c r="AI125" s="50" t="n">
        <v>11.43683</v>
      </c>
      <c r="AJ125" s="52" t="n">
        <f aca="false">SUM(AK125:AL125)</f>
        <v>42.41215</v>
      </c>
      <c r="AK125" s="50" t="n">
        <v>28.19617</v>
      </c>
      <c r="AL125" s="50" t="n">
        <v>14.21598</v>
      </c>
      <c r="AM125" s="47" t="n">
        <f aca="false">SUM(AN125:AP125)</f>
        <v>47.303915</v>
      </c>
      <c r="AN125" s="50" t="n">
        <v>23.46464</v>
      </c>
      <c r="AO125" s="50" t="n">
        <v>8.67264</v>
      </c>
      <c r="AP125" s="50" t="n">
        <v>15.166635</v>
      </c>
      <c r="AQ125" s="50" t="n">
        <v>25.16505</v>
      </c>
      <c r="AR125" s="50" t="n">
        <v>1.422135</v>
      </c>
      <c r="AS125" s="52" t="n">
        <f aca="false">AT125+AU125</f>
        <v>57.29286</v>
      </c>
      <c r="AT125" s="50" t="n">
        <v>8.8131</v>
      </c>
      <c r="AU125" s="50" t="n">
        <v>48.47976</v>
      </c>
      <c r="AV125" s="52" t="n">
        <f aca="false">AW125+AX125</f>
        <v>49.96964</v>
      </c>
      <c r="AW125" s="50" t="n">
        <v>6.68349</v>
      </c>
      <c r="AX125" s="50" t="n">
        <v>43.28615</v>
      </c>
      <c r="AY125" s="52" t="n">
        <f aca="false">AZ125+BA125</f>
        <v>18.526405</v>
      </c>
      <c r="AZ125" s="50" t="n">
        <v>6.947965</v>
      </c>
      <c r="BA125" s="50" t="n">
        <v>11.57844</v>
      </c>
      <c r="BB125" s="53" t="n">
        <f aca="false">BC125+BD125</f>
        <v>98.208</v>
      </c>
      <c r="BC125" s="54" t="n">
        <f aca="false">BE125+BF125</f>
        <v>89.856</v>
      </c>
      <c r="BD125" s="54" t="n">
        <v>8.352</v>
      </c>
      <c r="BE125" s="54" t="n">
        <v>16.9</v>
      </c>
      <c r="BF125" s="54" t="n">
        <v>72.956</v>
      </c>
      <c r="BH125" s="55"/>
    </row>
    <row r="126" s="19" customFormat="true" ht="12.75" hidden="false" customHeight="false" outlineLevel="0" collapsed="false">
      <c r="A126" s="44" t="n">
        <v>1986</v>
      </c>
      <c r="B126" s="45" t="n">
        <v>31444</v>
      </c>
      <c r="C126" s="46" t="n">
        <f aca="false">D126+E126</f>
        <v>593.509928958333</v>
      </c>
      <c r="D126" s="47" t="n">
        <v>5.279</v>
      </c>
      <c r="E126" s="46" t="n">
        <f aca="false">F126+BD126</f>
        <v>588.230928958333</v>
      </c>
      <c r="F126" s="48" t="n">
        <f aca="false">H126+W126+BC126</f>
        <v>579.874928958333</v>
      </c>
      <c r="G126" s="48" t="n">
        <f aca="false">H126+W126</f>
        <v>489.008012291667</v>
      </c>
      <c r="H126" s="49" t="n">
        <f aca="false">I126+S126</f>
        <v>106.1511325</v>
      </c>
      <c r="I126" s="49" t="n">
        <f aca="false">SUM(J126:M126,O126:R126)</f>
        <v>76.3367377083334</v>
      </c>
      <c r="J126" s="50" t="n">
        <v>7.74193083333334</v>
      </c>
      <c r="K126" s="50" t="n">
        <v>6.59098270833333</v>
      </c>
      <c r="L126" s="50" t="n">
        <v>9.25693083333334</v>
      </c>
      <c r="M126" s="50" t="n">
        <v>7.02286166666667</v>
      </c>
      <c r="N126" s="50" t="n">
        <f aca="false">O126+P126</f>
        <v>26.9106195833333</v>
      </c>
      <c r="O126" s="50" t="n">
        <v>8.91972333333334</v>
      </c>
      <c r="P126" s="50" t="n">
        <v>17.99089625</v>
      </c>
      <c r="Q126" s="50" t="n">
        <v>6.55887895833334</v>
      </c>
      <c r="R126" s="50" t="n">
        <v>12.254533125</v>
      </c>
      <c r="S126" s="49" t="n">
        <f aca="false">SUM(T126:V126)</f>
        <v>29.8143947916667</v>
      </c>
      <c r="T126" s="50" t="n">
        <v>8.32991354166667</v>
      </c>
      <c r="U126" s="50" t="n">
        <v>6.78475791666667</v>
      </c>
      <c r="V126" s="50" t="n">
        <v>14.6997233333333</v>
      </c>
      <c r="W126" s="51" t="n">
        <f aca="false">X126+Y126+Z126+AG126+AJ126+AM126+AS126+AV126+AY126</f>
        <v>382.856879791667</v>
      </c>
      <c r="X126" s="50" t="n">
        <v>1.956</v>
      </c>
      <c r="Y126" s="50" t="n">
        <v>21.3265158333333</v>
      </c>
      <c r="Z126" s="52" t="n">
        <f aca="false">AA126+AB126+AF126</f>
        <v>126.177172916667</v>
      </c>
      <c r="AA126" s="50" t="n">
        <v>35.30583</v>
      </c>
      <c r="AB126" s="52" t="n">
        <f aca="false">SUM(AC126:AE126)</f>
        <v>67.461325625</v>
      </c>
      <c r="AC126" s="50" t="n">
        <v>9.08186166666667</v>
      </c>
      <c r="AD126" s="50" t="n">
        <v>11.9261383333333</v>
      </c>
      <c r="AE126" s="50" t="n">
        <v>46.453325625</v>
      </c>
      <c r="AF126" s="50" t="n">
        <v>23.4100172916667</v>
      </c>
      <c r="AG126" s="52" t="n">
        <f aca="false">SUM(AH126:AI126)</f>
        <v>16.1418270833333</v>
      </c>
      <c r="AH126" s="50" t="n">
        <v>4.72593083333334</v>
      </c>
      <c r="AI126" s="50" t="n">
        <v>11.41589625</v>
      </c>
      <c r="AJ126" s="52" t="n">
        <f aca="false">SUM(AK126:AL126)</f>
        <v>42.44248125</v>
      </c>
      <c r="AK126" s="50" t="n">
        <v>28.15110375</v>
      </c>
      <c r="AL126" s="50" t="n">
        <v>14.2913775</v>
      </c>
      <c r="AM126" s="47" t="n">
        <f aca="false">SUM(AN126:AP126)</f>
        <v>47.720975</v>
      </c>
      <c r="AN126" s="50" t="n">
        <v>23.82617</v>
      </c>
      <c r="AO126" s="50" t="n">
        <v>8.72817000000002</v>
      </c>
      <c r="AP126" s="50" t="n">
        <v>15.166635</v>
      </c>
      <c r="AQ126" s="50" t="n">
        <v>25.2548270833333</v>
      </c>
      <c r="AR126" s="50" t="n">
        <v>1.43687895833334</v>
      </c>
      <c r="AS126" s="52" t="n">
        <f aca="false">AT126+AU126</f>
        <v>57.8941008333334</v>
      </c>
      <c r="AT126" s="50" t="n">
        <v>9.00765416666668</v>
      </c>
      <c r="AU126" s="50" t="n">
        <v>48.8864466666667</v>
      </c>
      <c r="AV126" s="52" t="n">
        <f aca="false">AW126+AX126</f>
        <v>50.66317</v>
      </c>
      <c r="AW126" s="50" t="n">
        <v>6.75168875000001</v>
      </c>
      <c r="AX126" s="50" t="n">
        <v>43.91148125</v>
      </c>
      <c r="AY126" s="52" t="n">
        <f aca="false">AZ126+BA126</f>
        <v>18.534636875</v>
      </c>
      <c r="AZ126" s="50" t="n">
        <v>7.16377520833334</v>
      </c>
      <c r="BA126" s="50" t="n">
        <v>11.3708616666667</v>
      </c>
      <c r="BB126" s="53" t="n">
        <f aca="false">BC126+BD126</f>
        <v>99.2229166666667</v>
      </c>
      <c r="BC126" s="54" t="n">
        <f aca="false">BE126+BF126</f>
        <v>90.8669166666667</v>
      </c>
      <c r="BD126" s="54" t="n">
        <v>8.356</v>
      </c>
      <c r="BE126" s="54" t="n">
        <v>16.97</v>
      </c>
      <c r="BF126" s="54" t="n">
        <v>73.8969166666667</v>
      </c>
      <c r="BH126" s="55"/>
    </row>
    <row r="127" s="19" customFormat="true" ht="12.75" hidden="false" customHeight="false" outlineLevel="0" collapsed="false">
      <c r="A127" s="44" t="n">
        <v>1986</v>
      </c>
      <c r="B127" s="45" t="n">
        <v>31472</v>
      </c>
      <c r="C127" s="46" t="n">
        <f aca="false">D127+E127</f>
        <v>598.213205416667</v>
      </c>
      <c r="D127" s="47" t="n">
        <v>5.982</v>
      </c>
      <c r="E127" s="46" t="n">
        <f aca="false">F127+BD127</f>
        <v>592.231205416667</v>
      </c>
      <c r="F127" s="48" t="n">
        <f aca="false">H127+W127+BC127</f>
        <v>583.875205416667</v>
      </c>
      <c r="G127" s="48" t="n">
        <f aca="false">H127+W127</f>
        <v>492.557372083333</v>
      </c>
      <c r="H127" s="49" t="n">
        <f aca="false">I127+S127</f>
        <v>106.259435</v>
      </c>
      <c r="I127" s="49" t="n">
        <f aca="false">SUM(J127:M127,O127:R127)</f>
        <v>76.4104329166667</v>
      </c>
      <c r="J127" s="50" t="n">
        <v>7.66557166666667</v>
      </c>
      <c r="K127" s="50" t="n">
        <v>6.59714291666667</v>
      </c>
      <c r="L127" s="50" t="n">
        <v>9.24757166666667</v>
      </c>
      <c r="M127" s="50" t="n">
        <v>7.03114333333334</v>
      </c>
      <c r="N127" s="50" t="n">
        <f aca="false">O127+P127</f>
        <v>26.7961441666667</v>
      </c>
      <c r="O127" s="50" t="n">
        <v>8.87628666666667</v>
      </c>
      <c r="P127" s="50" t="n">
        <v>17.9198575</v>
      </c>
      <c r="Q127" s="50" t="n">
        <v>6.59300041666667</v>
      </c>
      <c r="R127" s="50" t="n">
        <v>12.47985875</v>
      </c>
      <c r="S127" s="49" t="n">
        <f aca="false">SUM(T127:V127)</f>
        <v>29.8490020833333</v>
      </c>
      <c r="T127" s="50" t="n">
        <v>8.31171458333334</v>
      </c>
      <c r="U127" s="50" t="n">
        <v>6.74800083333334</v>
      </c>
      <c r="V127" s="50" t="n">
        <v>14.7892866666667</v>
      </c>
      <c r="W127" s="51" t="n">
        <f aca="false">X127+Y127+Z127+AG127+AJ127+AM127+AS127+AV127+AY127</f>
        <v>386.297937083333</v>
      </c>
      <c r="X127" s="50" t="n">
        <v>1.981</v>
      </c>
      <c r="Y127" s="50" t="n">
        <v>22.0440016666667</v>
      </c>
      <c r="Z127" s="52" t="n">
        <f aca="false">AA127+AB127+AF127</f>
        <v>126.786570833333</v>
      </c>
      <c r="AA127" s="50" t="n">
        <v>35.48214</v>
      </c>
      <c r="AB127" s="52" t="n">
        <f aca="false">SUM(AC127:AE127)</f>
        <v>67.92357375</v>
      </c>
      <c r="AC127" s="50" t="n">
        <v>9.16814333333334</v>
      </c>
      <c r="AD127" s="50" t="n">
        <v>12.0758566666667</v>
      </c>
      <c r="AE127" s="50" t="n">
        <v>46.67957375</v>
      </c>
      <c r="AF127" s="50" t="n">
        <v>23.3808570833333</v>
      </c>
      <c r="AG127" s="52" t="n">
        <f aca="false">SUM(AH127:AI127)</f>
        <v>16.1684291666667</v>
      </c>
      <c r="AH127" s="50" t="n">
        <v>4.75357166666667</v>
      </c>
      <c r="AI127" s="50" t="n">
        <v>11.4148575</v>
      </c>
      <c r="AJ127" s="52" t="n">
        <f aca="false">SUM(AK127:AL127)</f>
        <v>42.6222875</v>
      </c>
      <c r="AK127" s="50" t="n">
        <v>28.2541425</v>
      </c>
      <c r="AL127" s="50" t="n">
        <v>14.368145</v>
      </c>
      <c r="AM127" s="47" t="n">
        <f aca="false">SUM(AN127:AP127)</f>
        <v>47.947355</v>
      </c>
      <c r="AN127" s="50" t="n">
        <v>24.04886</v>
      </c>
      <c r="AO127" s="50" t="n">
        <v>8.73186000000002</v>
      </c>
      <c r="AP127" s="50" t="n">
        <v>15.166635</v>
      </c>
      <c r="AQ127" s="50" t="n">
        <v>25.8094291666667</v>
      </c>
      <c r="AR127" s="50" t="n">
        <v>1.43200041666667</v>
      </c>
      <c r="AS127" s="52" t="n">
        <f aca="false">AT127+AU127</f>
        <v>58.3724316666667</v>
      </c>
      <c r="AT127" s="50" t="n">
        <v>9.04085833333334</v>
      </c>
      <c r="AU127" s="50" t="n">
        <v>49.3315733333333</v>
      </c>
      <c r="AV127" s="52" t="n">
        <f aca="false">AW127+AX127</f>
        <v>51.53286</v>
      </c>
      <c r="AW127" s="50" t="n">
        <v>6.93757250000001</v>
      </c>
      <c r="AX127" s="50" t="n">
        <v>44.5952875</v>
      </c>
      <c r="AY127" s="52" t="n">
        <f aca="false">AZ127+BA127</f>
        <v>18.84300125</v>
      </c>
      <c r="AZ127" s="50" t="n">
        <v>7.37085791666667</v>
      </c>
      <c r="BA127" s="50" t="n">
        <v>11.4721433333333</v>
      </c>
      <c r="BB127" s="53" t="n">
        <f aca="false">BC127+BD127</f>
        <v>99.6738333333333</v>
      </c>
      <c r="BC127" s="54" t="n">
        <f aca="false">BE127+BF127</f>
        <v>91.3178333333333</v>
      </c>
      <c r="BD127" s="54" t="n">
        <v>8.356</v>
      </c>
      <c r="BE127" s="54" t="n">
        <v>16.86</v>
      </c>
      <c r="BF127" s="54" t="n">
        <v>74.4578333333333</v>
      </c>
      <c r="BH127" s="55"/>
    </row>
    <row r="128" s="19" customFormat="true" ht="12.75" hidden="false" customHeight="false" outlineLevel="0" collapsed="false">
      <c r="A128" s="44" t="n">
        <v>1986</v>
      </c>
      <c r="B128" s="45" t="n">
        <v>31503</v>
      </c>
      <c r="C128" s="46" t="n">
        <f aca="false">D128+E128</f>
        <v>605.597124375</v>
      </c>
      <c r="D128" s="47" t="n">
        <v>6.664</v>
      </c>
      <c r="E128" s="46" t="n">
        <f aca="false">F128+BD128</f>
        <v>598.933124375</v>
      </c>
      <c r="F128" s="48" t="n">
        <f aca="false">H128+W128+BC128</f>
        <v>590.580124375</v>
      </c>
      <c r="G128" s="48" t="n">
        <f aca="false">H128+W128</f>
        <v>499.331374375</v>
      </c>
      <c r="H128" s="49" t="n">
        <f aca="false">I128+S128</f>
        <v>106.3550675</v>
      </c>
      <c r="I128" s="49" t="n">
        <f aca="false">SUM(J128:M128,O128:R128)</f>
        <v>76.358545625</v>
      </c>
      <c r="J128" s="50" t="n">
        <v>7.7320025</v>
      </c>
      <c r="K128" s="50" t="n">
        <v>6.477500625</v>
      </c>
      <c r="L128" s="50" t="n">
        <v>9.4430025</v>
      </c>
      <c r="M128" s="50" t="n">
        <v>7.030005</v>
      </c>
      <c r="N128" s="50" t="n">
        <f aca="false">O128+P128</f>
        <v>26.43801375</v>
      </c>
      <c r="O128" s="50" t="n">
        <v>8.66401000000001</v>
      </c>
      <c r="P128" s="50" t="n">
        <v>17.77400375</v>
      </c>
      <c r="Q128" s="50" t="n">
        <v>6.770504375</v>
      </c>
      <c r="R128" s="50" t="n">
        <v>12.467516875</v>
      </c>
      <c r="S128" s="49" t="n">
        <f aca="false">SUM(T128:V128)</f>
        <v>29.996521875</v>
      </c>
      <c r="T128" s="50" t="n">
        <v>8.361503125</v>
      </c>
      <c r="U128" s="50" t="n">
        <v>6.76200875000001</v>
      </c>
      <c r="V128" s="50" t="n">
        <v>14.87301</v>
      </c>
      <c r="W128" s="51" t="n">
        <f aca="false">X128+Y128+Z128+AG128+AJ128+AM128+AS128+AV128+AY128</f>
        <v>392.976306875</v>
      </c>
      <c r="X128" s="50" t="n">
        <v>1.939</v>
      </c>
      <c r="Y128" s="50" t="n">
        <v>23.1600175</v>
      </c>
      <c r="Z128" s="52" t="n">
        <f aca="false">AA128+AB128+AF128</f>
        <v>129.23699375</v>
      </c>
      <c r="AA128" s="50" t="n">
        <v>36.33997</v>
      </c>
      <c r="AB128" s="52" t="n">
        <f aca="false">SUM(AC128:AE128)</f>
        <v>69.026524375</v>
      </c>
      <c r="AC128" s="50" t="n">
        <v>9.360005</v>
      </c>
      <c r="AD128" s="50" t="n">
        <v>12.304995</v>
      </c>
      <c r="AE128" s="50" t="n">
        <v>47.361524375</v>
      </c>
      <c r="AF128" s="50" t="n">
        <v>23.870499375</v>
      </c>
      <c r="AG128" s="52" t="n">
        <f aca="false">SUM(AH128:AI128)</f>
        <v>16.20700625</v>
      </c>
      <c r="AH128" s="50" t="n">
        <v>4.7380025</v>
      </c>
      <c r="AI128" s="50" t="n">
        <v>11.46900375</v>
      </c>
      <c r="AJ128" s="52" t="n">
        <f aca="false">SUM(AK128:AL128)</f>
        <v>43.11001875</v>
      </c>
      <c r="AK128" s="50" t="n">
        <v>28.52999625</v>
      </c>
      <c r="AL128" s="50" t="n">
        <v>14.5800225</v>
      </c>
      <c r="AM128" s="47" t="n">
        <f aca="false">SUM(AN128:AP128)</f>
        <v>48.791695</v>
      </c>
      <c r="AN128" s="50" t="n">
        <v>24.71303</v>
      </c>
      <c r="AO128" s="50" t="n">
        <v>8.91203000000001</v>
      </c>
      <c r="AP128" s="50" t="n">
        <v>15.166635</v>
      </c>
      <c r="AQ128" s="50" t="n">
        <v>26.15300625</v>
      </c>
      <c r="AR128" s="50" t="n">
        <v>1.463504375</v>
      </c>
      <c r="AS128" s="52" t="n">
        <f aca="false">AT128+AU128</f>
        <v>59.0740325</v>
      </c>
      <c r="AT128" s="50" t="n">
        <v>9.25601250000001</v>
      </c>
      <c r="AU128" s="50" t="n">
        <v>49.81802</v>
      </c>
      <c r="AV128" s="52" t="n">
        <f aca="false">AW128+AX128</f>
        <v>52.58303</v>
      </c>
      <c r="AW128" s="50" t="n">
        <v>7.05601125</v>
      </c>
      <c r="AX128" s="50" t="n">
        <v>45.52701875</v>
      </c>
      <c r="AY128" s="52" t="n">
        <f aca="false">AZ128+BA128</f>
        <v>18.874513125</v>
      </c>
      <c r="AZ128" s="50" t="n">
        <v>7.203508125</v>
      </c>
      <c r="BA128" s="50" t="n">
        <v>11.671005</v>
      </c>
      <c r="BB128" s="53" t="n">
        <f aca="false">BC128+BD128</f>
        <v>99.60175</v>
      </c>
      <c r="BC128" s="54" t="n">
        <f aca="false">BE128+BF128</f>
        <v>91.24875</v>
      </c>
      <c r="BD128" s="54" t="n">
        <v>8.353</v>
      </c>
      <c r="BE128" s="54" t="n">
        <v>16.96</v>
      </c>
      <c r="BF128" s="54" t="n">
        <v>74.28875</v>
      </c>
      <c r="BH128" s="55"/>
    </row>
    <row r="129" s="19" customFormat="true" ht="12.75" hidden="false" customHeight="false" outlineLevel="0" collapsed="false">
      <c r="A129" s="44" t="n">
        <v>1986</v>
      </c>
      <c r="B129" s="45" t="n">
        <v>31533</v>
      </c>
      <c r="C129" s="46" t="n">
        <f aca="false">D129+E129</f>
        <v>611.775118333333</v>
      </c>
      <c r="D129" s="47" t="n">
        <v>7.486</v>
      </c>
      <c r="E129" s="46" t="n">
        <f aca="false">F129+BD129</f>
        <v>604.289118333333</v>
      </c>
      <c r="F129" s="48" t="n">
        <f aca="false">H129+W129+BC129</f>
        <v>595.943118333333</v>
      </c>
      <c r="G129" s="48" t="n">
        <f aca="false">H129+W129</f>
        <v>503.713451666667</v>
      </c>
      <c r="H129" s="49" t="n">
        <f aca="false">I129+S129</f>
        <v>106.5054</v>
      </c>
      <c r="I129" s="49" t="n">
        <f aca="false">SUM(J129:M129,O129:R129)</f>
        <v>76.4979833333333</v>
      </c>
      <c r="J129" s="50" t="n">
        <v>7.88353333333333</v>
      </c>
      <c r="K129" s="50" t="n">
        <v>6.43638333333333</v>
      </c>
      <c r="L129" s="50" t="n">
        <v>9.58153333333333</v>
      </c>
      <c r="M129" s="50" t="n">
        <v>7.05606666666667</v>
      </c>
      <c r="N129" s="50" t="n">
        <f aca="false">O129+P129</f>
        <v>26.3674333333333</v>
      </c>
      <c r="O129" s="50" t="n">
        <v>8.75913333333334</v>
      </c>
      <c r="P129" s="50" t="n">
        <v>17.6083</v>
      </c>
      <c r="Q129" s="50" t="n">
        <v>6.90768333333333</v>
      </c>
      <c r="R129" s="50" t="n">
        <v>12.26535</v>
      </c>
      <c r="S129" s="49" t="n">
        <f aca="false">SUM(T129:V129)</f>
        <v>30.0074166666667</v>
      </c>
      <c r="T129" s="50" t="n">
        <v>8.47591666666667</v>
      </c>
      <c r="U129" s="50" t="n">
        <v>6.75236666666667</v>
      </c>
      <c r="V129" s="50" t="n">
        <v>14.7791333333333</v>
      </c>
      <c r="W129" s="51" t="n">
        <f aca="false">X129+Y129+Z129+AG129+AJ129+AM129+AS129+AV129+AY129</f>
        <v>397.208051666667</v>
      </c>
      <c r="X129" s="50" t="n">
        <v>2.104</v>
      </c>
      <c r="Y129" s="50" t="n">
        <v>23.5397333333333</v>
      </c>
      <c r="Z129" s="52" t="n">
        <f aca="false">AA129+AB129+AF129</f>
        <v>130.535166666667</v>
      </c>
      <c r="AA129" s="50" t="n">
        <v>36.5136</v>
      </c>
      <c r="AB129" s="52" t="n">
        <f aca="false">SUM(AC129:AE129)</f>
        <v>69.29295</v>
      </c>
      <c r="AC129" s="50" t="n">
        <v>9.44306666666667</v>
      </c>
      <c r="AD129" s="50" t="n">
        <v>12.3449333333333</v>
      </c>
      <c r="AE129" s="50" t="n">
        <v>47.50495</v>
      </c>
      <c r="AF129" s="50" t="n">
        <v>24.7286166666667</v>
      </c>
      <c r="AG129" s="52" t="n">
        <f aca="false">SUM(AH129:AI129)</f>
        <v>16.2688333333333</v>
      </c>
      <c r="AH129" s="50" t="n">
        <v>4.76753333333333</v>
      </c>
      <c r="AI129" s="50" t="n">
        <v>11.5013</v>
      </c>
      <c r="AJ129" s="52" t="n">
        <f aca="false">SUM(AK129:AL129)</f>
        <v>43.5115</v>
      </c>
      <c r="AK129" s="50" t="n">
        <v>28.6787</v>
      </c>
      <c r="AL129" s="50" t="n">
        <v>14.8328</v>
      </c>
      <c r="AM129" s="47" t="n">
        <f aca="false">SUM(AN129:AP129)</f>
        <v>48.963435</v>
      </c>
      <c r="AN129" s="50" t="n">
        <v>24.6834</v>
      </c>
      <c r="AO129" s="50" t="n">
        <v>9.1134</v>
      </c>
      <c r="AP129" s="50" t="n">
        <v>15.166635</v>
      </c>
      <c r="AQ129" s="50" t="n">
        <v>26.9508333333333</v>
      </c>
      <c r="AR129" s="50" t="n">
        <v>1.50268333333333</v>
      </c>
      <c r="AS129" s="52" t="n">
        <f aca="false">AT129+AU129</f>
        <v>59.5369333333333</v>
      </c>
      <c r="AT129" s="50" t="n">
        <v>9.30466666666667</v>
      </c>
      <c r="AU129" s="50" t="n">
        <v>50.2322666666667</v>
      </c>
      <c r="AV129" s="52" t="n">
        <f aca="false">AW129+AX129</f>
        <v>53.8984</v>
      </c>
      <c r="AW129" s="50" t="n">
        <v>7.4969</v>
      </c>
      <c r="AX129" s="50" t="n">
        <v>46.4015</v>
      </c>
      <c r="AY129" s="52" t="n">
        <f aca="false">AZ129+BA129</f>
        <v>18.85005</v>
      </c>
      <c r="AZ129" s="50" t="n">
        <v>7.23298333333333</v>
      </c>
      <c r="BA129" s="50" t="n">
        <v>11.6170666666667</v>
      </c>
      <c r="BB129" s="53" t="n">
        <f aca="false">BC129+BD129</f>
        <v>100.575666666667</v>
      </c>
      <c r="BC129" s="54" t="n">
        <f aca="false">BE129+BF129</f>
        <v>92.2296666666667</v>
      </c>
      <c r="BD129" s="54" t="n">
        <v>8.346</v>
      </c>
      <c r="BE129" s="54" t="n">
        <v>16.97</v>
      </c>
      <c r="BF129" s="54" t="n">
        <v>75.2596666666667</v>
      </c>
      <c r="BH129" s="55"/>
    </row>
    <row r="130" s="19" customFormat="true" ht="12.75" hidden="false" customHeight="false" outlineLevel="0" collapsed="false">
      <c r="A130" s="44" t="n">
        <v>1986</v>
      </c>
      <c r="B130" s="45" t="n">
        <v>31564</v>
      </c>
      <c r="C130" s="46" t="n">
        <f aca="false">D130+E130</f>
        <v>619.860062291667</v>
      </c>
      <c r="D130" s="47" t="n">
        <v>12.531</v>
      </c>
      <c r="E130" s="46" t="n">
        <f aca="false">F130+BD130</f>
        <v>607.329062291667</v>
      </c>
      <c r="F130" s="48" t="n">
        <f aca="false">H130+W130+BC130</f>
        <v>598.991062291667</v>
      </c>
      <c r="G130" s="48" t="n">
        <f aca="false">H130+W130</f>
        <v>506.530478958333</v>
      </c>
      <c r="H130" s="49" t="n">
        <f aca="false">I130+S130</f>
        <v>107.0789325</v>
      </c>
      <c r="I130" s="49" t="n">
        <f aca="false">SUM(J130:M130,O130:R130)</f>
        <v>76.3468710416667</v>
      </c>
      <c r="J130" s="50" t="n">
        <v>8.02566416666667</v>
      </c>
      <c r="K130" s="50" t="n">
        <v>6.43291604166667</v>
      </c>
      <c r="L130" s="50" t="n">
        <v>9.70266416666667</v>
      </c>
      <c r="M130" s="50" t="n">
        <v>6.96932833333333</v>
      </c>
      <c r="N130" s="50" t="n">
        <f aca="false">O130+P130</f>
        <v>26.1351529166667</v>
      </c>
      <c r="O130" s="50" t="n">
        <v>8.71965666666667</v>
      </c>
      <c r="P130" s="50" t="n">
        <v>17.41549625</v>
      </c>
      <c r="Q130" s="50" t="n">
        <v>6.98941229166667</v>
      </c>
      <c r="R130" s="50" t="n">
        <v>12.091733125</v>
      </c>
      <c r="S130" s="49" t="n">
        <f aca="false">SUM(T130:V130)</f>
        <v>30.7320614583333</v>
      </c>
      <c r="T130" s="50" t="n">
        <v>9.19758020833333</v>
      </c>
      <c r="U130" s="50" t="n">
        <v>6.74782458333333</v>
      </c>
      <c r="V130" s="50" t="n">
        <v>14.7866566666667</v>
      </c>
      <c r="W130" s="51" t="n">
        <f aca="false">X130+Y130+Z130+AG130+AJ130+AM130+AS130+AV130+AY130</f>
        <v>399.451546458333</v>
      </c>
      <c r="X130" s="50" t="n">
        <v>2.117</v>
      </c>
      <c r="Y130" s="50" t="n">
        <v>23.8566491666667</v>
      </c>
      <c r="Z130" s="52" t="n">
        <f aca="false">AA130+AB130+AF130</f>
        <v>132.553839583333</v>
      </c>
      <c r="AA130" s="50" t="n">
        <v>37.17403</v>
      </c>
      <c r="AB130" s="52" t="n">
        <f aca="false">SUM(AC130:AE130)</f>
        <v>70.386725625</v>
      </c>
      <c r="AC130" s="50" t="n">
        <v>9.50832833333333</v>
      </c>
      <c r="AD130" s="50" t="n">
        <v>12.6996716666667</v>
      </c>
      <c r="AE130" s="50" t="n">
        <v>48.178725625</v>
      </c>
      <c r="AF130" s="50" t="n">
        <v>24.9930839583333</v>
      </c>
      <c r="AG130" s="52" t="n">
        <f aca="false">SUM(AH130:AI130)</f>
        <v>16.3861604166667</v>
      </c>
      <c r="AH130" s="50" t="n">
        <v>4.78666416666667</v>
      </c>
      <c r="AI130" s="50" t="n">
        <v>11.59949625</v>
      </c>
      <c r="AJ130" s="52" t="n">
        <f aca="false">SUM(AK130:AL130)</f>
        <v>43.66248125</v>
      </c>
      <c r="AK130" s="50" t="n">
        <v>28.82950375</v>
      </c>
      <c r="AL130" s="50" t="n">
        <v>14.8329775</v>
      </c>
      <c r="AM130" s="47" t="n">
        <f aca="false">SUM(AN130:AP130)</f>
        <v>48.737575</v>
      </c>
      <c r="AN130" s="50" t="n">
        <v>24.63597</v>
      </c>
      <c r="AO130" s="50" t="n">
        <v>8.93497</v>
      </c>
      <c r="AP130" s="50" t="n">
        <v>15.166635</v>
      </c>
      <c r="AQ130" s="50" t="n">
        <v>26.8831604166667</v>
      </c>
      <c r="AR130" s="50" t="n">
        <v>1.50241229166667</v>
      </c>
      <c r="AS130" s="52" t="n">
        <f aca="false">AT130+AU130</f>
        <v>59.1496341666667</v>
      </c>
      <c r="AT130" s="50" t="n">
        <v>8.89832083333333</v>
      </c>
      <c r="AU130" s="50" t="n">
        <v>50.2513133333333</v>
      </c>
      <c r="AV130" s="52" t="n">
        <f aca="false">AW130+AX130</f>
        <v>54.59497</v>
      </c>
      <c r="AW130" s="50" t="n">
        <v>7.72448875</v>
      </c>
      <c r="AX130" s="50" t="n">
        <v>46.87048125</v>
      </c>
      <c r="AY130" s="52" t="n">
        <f aca="false">AZ130+BA130</f>
        <v>18.393236875</v>
      </c>
      <c r="AZ130" s="50" t="n">
        <v>6.92990854166667</v>
      </c>
      <c r="BA130" s="50" t="n">
        <v>11.4633283333333</v>
      </c>
      <c r="BB130" s="53" t="n">
        <f aca="false">BC130+BD130</f>
        <v>100.798583333333</v>
      </c>
      <c r="BC130" s="54" t="n">
        <f aca="false">BE130+BF130</f>
        <v>92.4605833333333</v>
      </c>
      <c r="BD130" s="54" t="n">
        <v>8.338</v>
      </c>
      <c r="BE130" s="54" t="n">
        <v>17.08</v>
      </c>
      <c r="BF130" s="54" t="n">
        <v>75.3805833333333</v>
      </c>
      <c r="BH130" s="55"/>
    </row>
    <row r="131" s="19" customFormat="true" ht="12.75" hidden="false" customHeight="false" outlineLevel="0" collapsed="false">
      <c r="A131" s="44" t="n">
        <v>1986</v>
      </c>
      <c r="B131" s="45" t="n">
        <v>31594</v>
      </c>
      <c r="C131" s="46" t="n">
        <f aca="false">D131+E131</f>
        <v>614.27399625</v>
      </c>
      <c r="D131" s="47" t="n">
        <v>12.565</v>
      </c>
      <c r="E131" s="46" t="n">
        <f aca="false">F131+BD131</f>
        <v>601.70899625</v>
      </c>
      <c r="F131" s="48" t="n">
        <f aca="false">H131+W131+BC131</f>
        <v>593.38199625</v>
      </c>
      <c r="G131" s="48" t="n">
        <f aca="false">H131+W131</f>
        <v>507.92049625</v>
      </c>
      <c r="H131" s="49" t="n">
        <f aca="false">I131+S131</f>
        <v>107.221705</v>
      </c>
      <c r="I131" s="49" t="n">
        <f aca="false">SUM(J131:M131,O131:R131)</f>
        <v>75.66344875</v>
      </c>
      <c r="J131" s="50" t="n">
        <v>8.118915</v>
      </c>
      <c r="K131" s="50" t="n">
        <v>6.58297875</v>
      </c>
      <c r="L131" s="50" t="n">
        <v>9.681915</v>
      </c>
      <c r="M131" s="50" t="n">
        <v>7.04283</v>
      </c>
      <c r="N131" s="50" t="n">
        <f aca="false">O131+P131</f>
        <v>25.8705325</v>
      </c>
      <c r="O131" s="50" t="n">
        <v>8.78966</v>
      </c>
      <c r="P131" s="50" t="n">
        <v>17.0808725</v>
      </c>
      <c r="Q131" s="50" t="n">
        <v>6.10085125</v>
      </c>
      <c r="R131" s="50" t="n">
        <v>12.26542625</v>
      </c>
      <c r="S131" s="49" t="n">
        <f aca="false">SUM(T131:V131)</f>
        <v>31.55825625</v>
      </c>
      <c r="T131" s="50" t="n">
        <v>9.70389375</v>
      </c>
      <c r="U131" s="50" t="n">
        <v>6.8347025</v>
      </c>
      <c r="V131" s="50" t="n">
        <v>15.01966</v>
      </c>
      <c r="W131" s="51" t="n">
        <f aca="false">X131+Y131+Z131+AG131+AJ131+AM131+AS131+AV131+AY131</f>
        <v>400.69879125</v>
      </c>
      <c r="X131" s="50" t="n">
        <v>2.244</v>
      </c>
      <c r="Y131" s="50" t="n">
        <v>25.270405</v>
      </c>
      <c r="Z131" s="52" t="n">
        <f aca="false">AA131+AB131+AF131</f>
        <v>131.5602125</v>
      </c>
      <c r="AA131" s="50" t="n">
        <v>37.21802</v>
      </c>
      <c r="AB131" s="52" t="n">
        <f aca="false">SUM(AC131:AE131)</f>
        <v>69.98117125</v>
      </c>
      <c r="AC131" s="50" t="n">
        <v>9.59883</v>
      </c>
      <c r="AD131" s="50" t="n">
        <v>12.88617</v>
      </c>
      <c r="AE131" s="50" t="n">
        <v>47.49617125</v>
      </c>
      <c r="AF131" s="50" t="n">
        <v>24.36102125</v>
      </c>
      <c r="AG131" s="52" t="n">
        <f aca="false">SUM(AH131:AI131)</f>
        <v>16.2607875</v>
      </c>
      <c r="AH131" s="50" t="n">
        <v>4.762915</v>
      </c>
      <c r="AI131" s="50" t="n">
        <v>11.4978725</v>
      </c>
      <c r="AJ131" s="52" t="n">
        <f aca="false">SUM(AK131:AL131)</f>
        <v>44.2413625</v>
      </c>
      <c r="AK131" s="50" t="n">
        <v>29.2241275</v>
      </c>
      <c r="AL131" s="50" t="n">
        <v>15.017235</v>
      </c>
      <c r="AM131" s="47" t="n">
        <f aca="false">SUM(AN131:AP131)</f>
        <v>49.153595</v>
      </c>
      <c r="AN131" s="50" t="n">
        <v>24.89298</v>
      </c>
      <c r="AO131" s="50" t="n">
        <v>9.09398000000001</v>
      </c>
      <c r="AP131" s="50" t="n">
        <v>15.166635</v>
      </c>
      <c r="AQ131" s="50" t="n">
        <v>27.1297875</v>
      </c>
      <c r="AR131" s="50" t="n">
        <v>1.52485125</v>
      </c>
      <c r="AS131" s="52" t="n">
        <f aca="false">AT131+AU131</f>
        <v>58.697895</v>
      </c>
      <c r="AT131" s="50" t="n">
        <v>8.320575</v>
      </c>
      <c r="AU131" s="50" t="n">
        <v>50.37732</v>
      </c>
      <c r="AV131" s="52" t="n">
        <f aca="false">AW131+AX131</f>
        <v>54.58298</v>
      </c>
      <c r="AW131" s="50" t="n">
        <v>7.8396175</v>
      </c>
      <c r="AX131" s="50" t="n">
        <v>46.7433625</v>
      </c>
      <c r="AY131" s="52" t="n">
        <f aca="false">AZ131+BA131</f>
        <v>18.68755375</v>
      </c>
      <c r="AZ131" s="50" t="n">
        <v>7.04772375</v>
      </c>
      <c r="BA131" s="50" t="n">
        <v>11.63983</v>
      </c>
      <c r="BB131" s="53" t="n">
        <f aca="false">BC131+BD131</f>
        <v>93.7885</v>
      </c>
      <c r="BC131" s="54" t="n">
        <f aca="false">BE131+BF131</f>
        <v>85.4615</v>
      </c>
      <c r="BD131" s="54" t="n">
        <v>8.327</v>
      </c>
      <c r="BE131" s="54" t="n">
        <v>17.25</v>
      </c>
      <c r="BF131" s="54" t="n">
        <v>68.2115</v>
      </c>
      <c r="BH131" s="55"/>
    </row>
    <row r="132" s="19" customFormat="true" ht="12.75" hidden="false" customHeight="false" outlineLevel="0" collapsed="false">
      <c r="A132" s="44" t="n">
        <v>1986</v>
      </c>
      <c r="B132" s="45" t="n">
        <v>31625</v>
      </c>
      <c r="C132" s="46" t="n">
        <f aca="false">D132+E132</f>
        <v>611.866272708333</v>
      </c>
      <c r="D132" s="47" t="n">
        <v>9.195</v>
      </c>
      <c r="E132" s="46" t="n">
        <f aca="false">F132+BD132</f>
        <v>602.671272708333</v>
      </c>
      <c r="F132" s="48" t="n">
        <f aca="false">H132+W132+BC132</f>
        <v>594.355272708333</v>
      </c>
      <c r="G132" s="48" t="n">
        <f aca="false">H132+W132</f>
        <v>510.882856041667</v>
      </c>
      <c r="H132" s="49" t="n">
        <f aca="false">I132+S132</f>
        <v>107.9960075</v>
      </c>
      <c r="I132" s="49" t="n">
        <f aca="false">SUM(J132:M132,O132:R132)</f>
        <v>76.3821439583334</v>
      </c>
      <c r="J132" s="50" t="n">
        <v>8.15755583333334</v>
      </c>
      <c r="K132" s="50" t="n">
        <v>6.60413895833333</v>
      </c>
      <c r="L132" s="50" t="n">
        <v>9.87055583333333</v>
      </c>
      <c r="M132" s="50" t="n">
        <v>7.09211166666667</v>
      </c>
      <c r="N132" s="50" t="n">
        <f aca="false">O132+P132</f>
        <v>25.2970570833333</v>
      </c>
      <c r="O132" s="50" t="n">
        <v>8.78622333333334</v>
      </c>
      <c r="P132" s="50" t="n">
        <v>16.51083375</v>
      </c>
      <c r="Q132" s="50" t="n">
        <v>6.93997270833334</v>
      </c>
      <c r="R132" s="50" t="n">
        <v>12.420751875</v>
      </c>
      <c r="S132" s="49" t="n">
        <f aca="false">SUM(T132:V132)</f>
        <v>31.6138635416667</v>
      </c>
      <c r="T132" s="50" t="n">
        <v>9.55669479166667</v>
      </c>
      <c r="U132" s="50" t="n">
        <v>6.85794541666667</v>
      </c>
      <c r="V132" s="50" t="n">
        <v>15.1992233333333</v>
      </c>
      <c r="W132" s="51" t="n">
        <f aca="false">X132+Y132+Z132+AG132+AJ132+AM132+AS132+AV132+AY132</f>
        <v>402.886848541667</v>
      </c>
      <c r="X132" s="50" t="n">
        <v>2.249</v>
      </c>
      <c r="Y132" s="50" t="n">
        <v>25.8318908333333</v>
      </c>
      <c r="Z132" s="52" t="n">
        <f aca="false">AA132+AB132+AF132</f>
        <v>132.223610416667</v>
      </c>
      <c r="AA132" s="50" t="n">
        <v>37.24633</v>
      </c>
      <c r="AB132" s="52" t="n">
        <f aca="false">SUM(AC132:AE132)</f>
        <v>70.470419375</v>
      </c>
      <c r="AC132" s="50" t="n">
        <v>9.63611166666667</v>
      </c>
      <c r="AD132" s="50" t="n">
        <v>12.8958883333333</v>
      </c>
      <c r="AE132" s="50" t="n">
        <v>47.938419375</v>
      </c>
      <c r="AF132" s="50" t="n">
        <v>24.5068610416667</v>
      </c>
      <c r="AG132" s="52" t="n">
        <f aca="false">SUM(AH132:AI132)</f>
        <v>16.3193895833333</v>
      </c>
      <c r="AH132" s="50" t="n">
        <v>4.84355583333334</v>
      </c>
      <c r="AI132" s="50" t="n">
        <v>11.47583375</v>
      </c>
      <c r="AJ132" s="52" t="n">
        <f aca="false">SUM(AK132:AL132)</f>
        <v>44.42016875</v>
      </c>
      <c r="AK132" s="50" t="n">
        <v>29.30316625</v>
      </c>
      <c r="AL132" s="50" t="n">
        <v>15.1170025</v>
      </c>
      <c r="AM132" s="47" t="n">
        <f aca="false">SUM(AN132:AP132)</f>
        <v>49.359975</v>
      </c>
      <c r="AN132" s="50" t="n">
        <v>25.09367</v>
      </c>
      <c r="AO132" s="50" t="n">
        <v>9.09967000000002</v>
      </c>
      <c r="AP132" s="50" t="n">
        <v>15.166635</v>
      </c>
      <c r="AQ132" s="50" t="n">
        <v>26.9963895833333</v>
      </c>
      <c r="AR132" s="50" t="n">
        <v>1.52497270833334</v>
      </c>
      <c r="AS132" s="52" t="n">
        <f aca="false">AT132+AU132</f>
        <v>59.0192258333334</v>
      </c>
      <c r="AT132" s="50" t="n">
        <v>8.38177916666667</v>
      </c>
      <c r="AU132" s="50" t="n">
        <v>50.6374466666667</v>
      </c>
      <c r="AV132" s="52" t="n">
        <f aca="false">AW132+AX132</f>
        <v>54.79967</v>
      </c>
      <c r="AW132" s="50" t="n">
        <v>8.02050125000001</v>
      </c>
      <c r="AX132" s="50" t="n">
        <v>46.77916875</v>
      </c>
      <c r="AY132" s="52" t="n">
        <f aca="false">AZ132+BA132</f>
        <v>18.663918125</v>
      </c>
      <c r="AZ132" s="50" t="n">
        <v>7.24380645833334</v>
      </c>
      <c r="BA132" s="50" t="n">
        <v>11.4201116666667</v>
      </c>
      <c r="BB132" s="53" t="n">
        <f aca="false">BC132+BD132</f>
        <v>91.7884166666667</v>
      </c>
      <c r="BC132" s="54" t="n">
        <f aca="false">BE132+BF132</f>
        <v>83.4724166666667</v>
      </c>
      <c r="BD132" s="54" t="n">
        <v>8.316</v>
      </c>
      <c r="BE132" s="54" t="n">
        <v>17.16</v>
      </c>
      <c r="BF132" s="54" t="n">
        <v>66.3124166666667</v>
      </c>
      <c r="BH132" s="55"/>
    </row>
    <row r="133" s="19" customFormat="true" ht="12.75" hidden="false" customHeight="false" outlineLevel="0" collapsed="false">
      <c r="A133" s="44" t="n">
        <v>1986</v>
      </c>
      <c r="B133" s="45" t="n">
        <v>31656</v>
      </c>
      <c r="C133" s="46" t="n">
        <f aca="false">D133+E133</f>
        <v>616.106251666667</v>
      </c>
      <c r="D133" s="47" t="n">
        <v>6.792</v>
      </c>
      <c r="E133" s="46" t="n">
        <f aca="false">F133+BD133</f>
        <v>609.314251666667</v>
      </c>
      <c r="F133" s="48" t="n">
        <f aca="false">H133+W133+BC133</f>
        <v>601.008251666667</v>
      </c>
      <c r="G133" s="48" t="n">
        <f aca="false">H133+W133</f>
        <v>513.704918333334</v>
      </c>
      <c r="H133" s="49" t="n">
        <f aca="false">I133+S133</f>
        <v>108.6852</v>
      </c>
      <c r="I133" s="49" t="n">
        <f aca="false">SUM(J133:M133,O133:R133)</f>
        <v>76.6781166666667</v>
      </c>
      <c r="J133" s="50" t="n">
        <v>8.17026666666667</v>
      </c>
      <c r="K133" s="50" t="n">
        <v>6.62631666666667</v>
      </c>
      <c r="L133" s="50" t="n">
        <v>9.82326666666667</v>
      </c>
      <c r="M133" s="50" t="n">
        <v>7.22153333333334</v>
      </c>
      <c r="N133" s="50" t="n">
        <f aca="false">O133+P133</f>
        <v>24.9039666666667</v>
      </c>
      <c r="O133" s="50" t="n">
        <v>8.93706666666667</v>
      </c>
      <c r="P133" s="50" t="n">
        <v>15.9669</v>
      </c>
      <c r="Q133" s="50" t="n">
        <v>7.15121666666667</v>
      </c>
      <c r="R133" s="50" t="n">
        <v>12.78155</v>
      </c>
      <c r="S133" s="49" t="n">
        <f aca="false">SUM(T133:V133)</f>
        <v>32.0070833333333</v>
      </c>
      <c r="T133" s="50" t="n">
        <v>9.71858333333334</v>
      </c>
      <c r="U133" s="50" t="n">
        <v>6.91543333333334</v>
      </c>
      <c r="V133" s="50" t="n">
        <v>15.3730666666667</v>
      </c>
      <c r="W133" s="51" t="n">
        <f aca="false">X133+Y133+Z133+AG133+AJ133+AM133+AS133+AV133+AY133</f>
        <v>405.019718333333</v>
      </c>
      <c r="X133" s="50" t="n">
        <v>2.216</v>
      </c>
      <c r="Y133" s="50" t="n">
        <v>25.7538666666667</v>
      </c>
      <c r="Z133" s="52" t="n">
        <f aca="false">AA133+AB133+AF133</f>
        <v>132.455833333333</v>
      </c>
      <c r="AA133" s="50" t="n">
        <v>36.7138</v>
      </c>
      <c r="AB133" s="52" t="n">
        <f aca="false">SUM(AC133:AE133)</f>
        <v>70.44335</v>
      </c>
      <c r="AC133" s="50" t="n">
        <v>9.64153333333334</v>
      </c>
      <c r="AD133" s="50" t="n">
        <v>12.8464666666667</v>
      </c>
      <c r="AE133" s="50" t="n">
        <v>47.95535</v>
      </c>
      <c r="AF133" s="50" t="n">
        <v>25.2986833333333</v>
      </c>
      <c r="AG133" s="52" t="n">
        <f aca="false">SUM(AH133:AI133)</f>
        <v>16.4071666666667</v>
      </c>
      <c r="AH133" s="50" t="n">
        <v>4.89026666666667</v>
      </c>
      <c r="AI133" s="50" t="n">
        <v>11.5169</v>
      </c>
      <c r="AJ133" s="52" t="n">
        <f aca="false">SUM(AK133:AL133)</f>
        <v>44.7575</v>
      </c>
      <c r="AK133" s="50" t="n">
        <v>29.2791</v>
      </c>
      <c r="AL133" s="50" t="n">
        <v>15.4784</v>
      </c>
      <c r="AM133" s="47" t="n">
        <f aca="false">SUM(AN133:AP133)</f>
        <v>49.568035</v>
      </c>
      <c r="AN133" s="50" t="n">
        <v>25.0552</v>
      </c>
      <c r="AO133" s="50" t="n">
        <v>9.34620000000001</v>
      </c>
      <c r="AP133" s="50" t="n">
        <v>15.166635</v>
      </c>
      <c r="AQ133" s="50" t="n">
        <v>26.6081666666667</v>
      </c>
      <c r="AR133" s="50" t="n">
        <v>1.55021666666667</v>
      </c>
      <c r="AS133" s="52" t="n">
        <f aca="false">AT133+AU133</f>
        <v>60.4624666666667</v>
      </c>
      <c r="AT133" s="50" t="n">
        <v>9.30933333333334</v>
      </c>
      <c r="AU133" s="50" t="n">
        <v>51.1531333333333</v>
      </c>
      <c r="AV133" s="52" t="n">
        <f aca="false">AW133+AX133</f>
        <v>54.3212</v>
      </c>
      <c r="AW133" s="50" t="n">
        <v>7.3217</v>
      </c>
      <c r="AX133" s="50" t="n">
        <v>46.9995</v>
      </c>
      <c r="AY133" s="52" t="n">
        <f aca="false">AZ133+BA133</f>
        <v>19.07765</v>
      </c>
      <c r="AZ133" s="50" t="n">
        <v>7.51611666666667</v>
      </c>
      <c r="BA133" s="50" t="n">
        <v>11.5615333333333</v>
      </c>
      <c r="BB133" s="53" t="n">
        <f aca="false">BC133+BD133</f>
        <v>95.6093333333333</v>
      </c>
      <c r="BC133" s="54" t="n">
        <f aca="false">BE133+BF133</f>
        <v>87.3033333333333</v>
      </c>
      <c r="BD133" s="54" t="n">
        <v>8.306</v>
      </c>
      <c r="BE133" s="54" t="n">
        <v>17.13</v>
      </c>
      <c r="BF133" s="54" t="n">
        <v>70.1733333333333</v>
      </c>
      <c r="BH133" s="55"/>
    </row>
    <row r="134" s="19" customFormat="true" ht="12.75" hidden="false" customHeight="false" outlineLevel="0" collapsed="false">
      <c r="A134" s="44" t="n">
        <v>1986</v>
      </c>
      <c r="B134" s="45" t="n">
        <v>31686</v>
      </c>
      <c r="C134" s="46" t="n">
        <f aca="false">D134+E134</f>
        <v>619.175745625</v>
      </c>
      <c r="D134" s="47" t="n">
        <v>6.768</v>
      </c>
      <c r="E134" s="46" t="n">
        <f aca="false">F134+BD134</f>
        <v>612.407745625</v>
      </c>
      <c r="F134" s="48" t="n">
        <f aca="false">H134+W134+BC134</f>
        <v>604.112745625</v>
      </c>
      <c r="G134" s="48" t="n">
        <f aca="false">H134+W134</f>
        <v>511.978495625</v>
      </c>
      <c r="H134" s="49" t="n">
        <f aca="false">I134+S134</f>
        <v>108.0945325</v>
      </c>
      <c r="I134" s="49" t="n">
        <f aca="false">SUM(J134:M134,O134:R134)</f>
        <v>76.352054375</v>
      </c>
      <c r="J134" s="50" t="n">
        <v>7.9707975</v>
      </c>
      <c r="K134" s="50" t="n">
        <v>6.510699375</v>
      </c>
      <c r="L134" s="50" t="n">
        <v>9.6557975</v>
      </c>
      <c r="M134" s="50" t="n">
        <v>7.272595</v>
      </c>
      <c r="N134" s="50" t="n">
        <f aca="false">O134+P134</f>
        <v>24.83538625</v>
      </c>
      <c r="O134" s="50" t="n">
        <v>8.94119000000001</v>
      </c>
      <c r="P134" s="50" t="n">
        <v>15.89419625</v>
      </c>
      <c r="Q134" s="50" t="n">
        <v>7.336895625</v>
      </c>
      <c r="R134" s="50" t="n">
        <v>12.769883125</v>
      </c>
      <c r="S134" s="49" t="n">
        <f aca="false">SUM(T134:V134)</f>
        <v>31.742478125</v>
      </c>
      <c r="T134" s="50" t="n">
        <v>9.323496875</v>
      </c>
      <c r="U134" s="50" t="n">
        <v>6.99179125000001</v>
      </c>
      <c r="V134" s="50" t="n">
        <v>15.42719</v>
      </c>
      <c r="W134" s="51" t="n">
        <f aca="false">X134+Y134+Z134+AG134+AJ134+AM134+AS134+AV134+AY134</f>
        <v>403.883963125</v>
      </c>
      <c r="X134" s="50" t="n">
        <v>2.081</v>
      </c>
      <c r="Y134" s="50" t="n">
        <v>25.5685825</v>
      </c>
      <c r="Z134" s="52" t="n">
        <f aca="false">AA134+AB134+AF134</f>
        <v>132.56900625</v>
      </c>
      <c r="AA134" s="50" t="n">
        <v>36.59343</v>
      </c>
      <c r="AB134" s="52" t="n">
        <f aca="false">SUM(AC134:AE134)</f>
        <v>70.737275625</v>
      </c>
      <c r="AC134" s="50" t="n">
        <v>9.751595</v>
      </c>
      <c r="AD134" s="50" t="n">
        <v>12.719405</v>
      </c>
      <c r="AE134" s="50" t="n">
        <v>48.266275625</v>
      </c>
      <c r="AF134" s="50" t="n">
        <v>25.238300625</v>
      </c>
      <c r="AG134" s="52" t="n">
        <f aca="false">SUM(AH134:AI134)</f>
        <v>16.36599375</v>
      </c>
      <c r="AH134" s="50" t="n">
        <v>4.9337975</v>
      </c>
      <c r="AI134" s="50" t="n">
        <v>11.43219625</v>
      </c>
      <c r="AJ134" s="52" t="n">
        <f aca="false">SUM(AK134:AL134)</f>
        <v>44.41898125</v>
      </c>
      <c r="AK134" s="50" t="n">
        <v>28.97780375</v>
      </c>
      <c r="AL134" s="50" t="n">
        <v>15.4411775</v>
      </c>
      <c r="AM134" s="47" t="n">
        <f aca="false">SUM(AN134:AP134)</f>
        <v>49.950775</v>
      </c>
      <c r="AN134" s="50" t="n">
        <v>25.30357</v>
      </c>
      <c r="AO134" s="50" t="n">
        <v>9.48057000000002</v>
      </c>
      <c r="AP134" s="50" t="n">
        <v>15.166635</v>
      </c>
      <c r="AQ134" s="50" t="n">
        <v>27.35699375</v>
      </c>
      <c r="AR134" s="50" t="n">
        <v>1.566895625</v>
      </c>
      <c r="AS134" s="52" t="n">
        <f aca="false">AT134+AU134</f>
        <v>60.2933675</v>
      </c>
      <c r="AT134" s="50" t="n">
        <v>9.62498750000001</v>
      </c>
      <c r="AU134" s="50" t="n">
        <v>50.66838</v>
      </c>
      <c r="AV134" s="52" t="n">
        <f aca="false">AW134+AX134</f>
        <v>53.52657</v>
      </c>
      <c r="AW134" s="50" t="n">
        <v>7.21558875000001</v>
      </c>
      <c r="AX134" s="50" t="n">
        <v>46.31098125</v>
      </c>
      <c r="AY134" s="52" t="n">
        <f aca="false">AZ134+BA134</f>
        <v>19.109686875</v>
      </c>
      <c r="AZ134" s="50" t="n">
        <v>7.349091875</v>
      </c>
      <c r="BA134" s="50" t="n">
        <v>11.760595</v>
      </c>
      <c r="BB134" s="53" t="n">
        <f aca="false">BC134+BD134</f>
        <v>100.42925</v>
      </c>
      <c r="BC134" s="54" t="n">
        <f aca="false">BE134+BF134</f>
        <v>92.13425</v>
      </c>
      <c r="BD134" s="54" t="n">
        <v>8.295</v>
      </c>
      <c r="BE134" s="54" t="n">
        <v>17.07</v>
      </c>
      <c r="BF134" s="54" t="n">
        <v>75.06425</v>
      </c>
      <c r="BH134" s="55"/>
    </row>
    <row r="135" s="19" customFormat="true" ht="12.75" hidden="false" customHeight="false" outlineLevel="0" collapsed="false">
      <c r="A135" s="44" t="n">
        <v>1986</v>
      </c>
      <c r="B135" s="45" t="n">
        <v>31717</v>
      </c>
      <c r="C135" s="46" t="n">
        <f aca="false">D135+E135</f>
        <v>618.352369583333</v>
      </c>
      <c r="D135" s="47" t="n">
        <v>6.498</v>
      </c>
      <c r="E135" s="46" t="n">
        <f aca="false">F135+BD135</f>
        <v>611.854369583333</v>
      </c>
      <c r="F135" s="48" t="n">
        <f aca="false">H135+W135+BC135</f>
        <v>603.568369583333</v>
      </c>
      <c r="G135" s="48" t="n">
        <f aca="false">H135+W135</f>
        <v>510.593202916667</v>
      </c>
      <c r="H135" s="49" t="n">
        <f aca="false">I135+S135</f>
        <v>106.791745</v>
      </c>
      <c r="I135" s="49" t="n">
        <f aca="false">SUM(J135:M135,O135:R135)</f>
        <v>75.5520220833334</v>
      </c>
      <c r="J135" s="50" t="n">
        <v>7.89276833333333</v>
      </c>
      <c r="K135" s="50" t="n">
        <v>6.43519208333333</v>
      </c>
      <c r="L135" s="50" t="n">
        <v>9.66076833333334</v>
      </c>
      <c r="M135" s="50" t="n">
        <v>7.26353666666667</v>
      </c>
      <c r="N135" s="50" t="n">
        <f aca="false">O135+P135</f>
        <v>24.5942258333333</v>
      </c>
      <c r="O135" s="50" t="n">
        <v>8.90107333333334</v>
      </c>
      <c r="P135" s="50" t="n">
        <v>15.6931525</v>
      </c>
      <c r="Q135" s="50" t="n">
        <v>7.28334458333334</v>
      </c>
      <c r="R135" s="50" t="n">
        <v>12.42218625</v>
      </c>
      <c r="S135" s="49" t="n">
        <f aca="false">SUM(T135:V135)</f>
        <v>31.2397229166667</v>
      </c>
      <c r="T135" s="50" t="n">
        <v>8.97696041666667</v>
      </c>
      <c r="U135" s="50" t="n">
        <v>6.97968916666667</v>
      </c>
      <c r="V135" s="50" t="n">
        <v>15.2830733333333</v>
      </c>
      <c r="W135" s="51" t="n">
        <f aca="false">X135+Y135+Z135+AG135+AJ135+AM135+AS135+AV135+AY135</f>
        <v>403.801457916667</v>
      </c>
      <c r="X135" s="50" t="n">
        <v>2.052</v>
      </c>
      <c r="Y135" s="50" t="n">
        <v>24.2433783333333</v>
      </c>
      <c r="Z135" s="52" t="n">
        <f aca="false">AA135+AB135+AF135</f>
        <v>134.405079166667</v>
      </c>
      <c r="AA135" s="50" t="n">
        <v>36.37478</v>
      </c>
      <c r="AB135" s="52" t="n">
        <f aca="false">SUM(AC135:AE135)</f>
        <v>73.45849125</v>
      </c>
      <c r="AC135" s="50" t="n">
        <v>9.67953666666667</v>
      </c>
      <c r="AD135" s="50" t="n">
        <v>13.1224633333333</v>
      </c>
      <c r="AE135" s="50" t="n">
        <v>50.65649125</v>
      </c>
      <c r="AF135" s="50" t="n">
        <v>24.5718079166667</v>
      </c>
      <c r="AG135" s="52" t="n">
        <f aca="false">SUM(AH135:AI135)</f>
        <v>16.3769208333333</v>
      </c>
      <c r="AH135" s="50" t="n">
        <v>4.96076833333333</v>
      </c>
      <c r="AI135" s="50" t="n">
        <v>11.4161525</v>
      </c>
      <c r="AJ135" s="52" t="n">
        <f aca="false">SUM(AK135:AL135)</f>
        <v>44.3807625</v>
      </c>
      <c r="AK135" s="50" t="n">
        <v>29.1288475</v>
      </c>
      <c r="AL135" s="50" t="n">
        <v>15.251915</v>
      </c>
      <c r="AM135" s="47" t="n">
        <f aca="false">SUM(AN135:AP135)</f>
        <v>49.768075</v>
      </c>
      <c r="AN135" s="50" t="n">
        <v>25.21422</v>
      </c>
      <c r="AO135" s="50" t="n">
        <v>9.38722000000001</v>
      </c>
      <c r="AP135" s="50" t="n">
        <v>15.166635</v>
      </c>
      <c r="AQ135" s="50" t="n">
        <v>28.2949208333333</v>
      </c>
      <c r="AR135" s="50" t="n">
        <v>1.55334458333334</v>
      </c>
      <c r="AS135" s="52" t="n">
        <f aca="false">AT135+AU135</f>
        <v>60.3159883333334</v>
      </c>
      <c r="AT135" s="50" t="n">
        <v>9.56684166666667</v>
      </c>
      <c r="AU135" s="50" t="n">
        <v>50.7491466666667</v>
      </c>
      <c r="AV135" s="52" t="n">
        <f aca="false">AW135+AX135</f>
        <v>53.28722</v>
      </c>
      <c r="AW135" s="50" t="n">
        <v>7.0174575</v>
      </c>
      <c r="AX135" s="50" t="n">
        <v>46.2697625</v>
      </c>
      <c r="AY135" s="52" t="n">
        <f aca="false">AZ135+BA135</f>
        <v>18.97203375</v>
      </c>
      <c r="AZ135" s="50" t="n">
        <v>7.30849708333334</v>
      </c>
      <c r="BA135" s="50" t="n">
        <v>11.6635366666667</v>
      </c>
      <c r="BB135" s="53" t="n">
        <f aca="false">BC135+BD135</f>
        <v>101.261166666667</v>
      </c>
      <c r="BC135" s="54" t="n">
        <f aca="false">BE135+BF135</f>
        <v>92.9751666666667</v>
      </c>
      <c r="BD135" s="54" t="n">
        <v>8.286</v>
      </c>
      <c r="BE135" s="54" t="n">
        <v>16.95</v>
      </c>
      <c r="BF135" s="54" t="n">
        <v>76.0251666666667</v>
      </c>
      <c r="BH135" s="55"/>
    </row>
    <row r="136" s="19" customFormat="true" ht="12.75" hidden="false" customHeight="false" outlineLevel="0" collapsed="false">
      <c r="A136" s="56" t="n">
        <v>1986</v>
      </c>
      <c r="B136" s="57" t="n">
        <v>31747</v>
      </c>
      <c r="C136" s="58" t="n">
        <f aca="false">D136+E136</f>
        <v>619.028216041667</v>
      </c>
      <c r="D136" s="59" t="n">
        <v>6.135</v>
      </c>
      <c r="E136" s="58" t="n">
        <f aca="false">F136+BD136</f>
        <v>612.893216041667</v>
      </c>
      <c r="F136" s="60" t="n">
        <f aca="false">H136+W136+BC136</f>
        <v>604.614216041667</v>
      </c>
      <c r="G136" s="60" t="n">
        <f aca="false">H136+W136</f>
        <v>512.518132708333</v>
      </c>
      <c r="H136" s="61" t="n">
        <f aca="false">I136+S136</f>
        <v>106.8323675</v>
      </c>
      <c r="I136" s="61" t="n">
        <f aca="false">SUM(J136:M136,O136:R136)</f>
        <v>75.7063872916667</v>
      </c>
      <c r="J136" s="62" t="n">
        <v>7.84256916666667</v>
      </c>
      <c r="K136" s="62" t="n">
        <v>6.47314229166667</v>
      </c>
      <c r="L136" s="62" t="n">
        <v>9.56756916666667</v>
      </c>
      <c r="M136" s="62" t="n">
        <v>7.30813833333334</v>
      </c>
      <c r="N136" s="62" t="n">
        <f aca="false">O136+P136</f>
        <v>24.7361304166667</v>
      </c>
      <c r="O136" s="62" t="n">
        <v>8.94527666666667</v>
      </c>
      <c r="P136" s="62" t="n">
        <v>15.79085375</v>
      </c>
      <c r="Q136" s="62" t="n">
        <v>7.38399604166667</v>
      </c>
      <c r="R136" s="62" t="n">
        <v>12.394841875</v>
      </c>
      <c r="S136" s="61" t="n">
        <f aca="false">SUM(T136:V136)</f>
        <v>31.1259802083333</v>
      </c>
      <c r="T136" s="62" t="n">
        <v>8.86171145833334</v>
      </c>
      <c r="U136" s="62" t="n">
        <v>7.01199208333334</v>
      </c>
      <c r="V136" s="62" t="n">
        <v>15.2522766666667</v>
      </c>
      <c r="W136" s="63" t="n">
        <f aca="false">X136+Y136+Z136+AG136+AJ136+AM136+AS136+AV136+AY136</f>
        <v>405.685765208333</v>
      </c>
      <c r="X136" s="62" t="n">
        <v>1.992</v>
      </c>
      <c r="Y136" s="62" t="n">
        <v>23.6069841666667</v>
      </c>
      <c r="Z136" s="64" t="n">
        <f aca="false">AA136+AB136+AF136</f>
        <v>136.427577083333</v>
      </c>
      <c r="AA136" s="62" t="n">
        <v>36.56617</v>
      </c>
      <c r="AB136" s="64" t="n">
        <f aca="false">SUM(AC136:AE136)</f>
        <v>75.333549375</v>
      </c>
      <c r="AC136" s="62" t="n">
        <v>9.67613833333334</v>
      </c>
      <c r="AD136" s="62" t="n">
        <v>13.2068616666667</v>
      </c>
      <c r="AE136" s="62" t="n">
        <v>52.450549375</v>
      </c>
      <c r="AF136" s="62" t="n">
        <v>24.5278577083333</v>
      </c>
      <c r="AG136" s="64" t="n">
        <f aca="false">SUM(AH136:AI136)</f>
        <v>16.4394229166667</v>
      </c>
      <c r="AH136" s="62" t="n">
        <v>4.99756916666667</v>
      </c>
      <c r="AI136" s="62" t="n">
        <v>11.44185375</v>
      </c>
      <c r="AJ136" s="64" t="n">
        <f aca="false">SUM(AK136:AL136)</f>
        <v>44.51426875</v>
      </c>
      <c r="AK136" s="62" t="n">
        <v>29.17114625</v>
      </c>
      <c r="AL136" s="62" t="n">
        <v>15.3431225</v>
      </c>
      <c r="AM136" s="59" t="n">
        <f aca="false">SUM(AN136:AP136)</f>
        <v>50.044295</v>
      </c>
      <c r="AN136" s="62" t="n">
        <v>25.37183</v>
      </c>
      <c r="AO136" s="62" t="n">
        <v>9.50583000000001</v>
      </c>
      <c r="AP136" s="62" t="n">
        <v>15.166635</v>
      </c>
      <c r="AQ136" s="62" t="n">
        <v>28.5044229166667</v>
      </c>
      <c r="AR136" s="62" t="n">
        <v>1.57799604166667</v>
      </c>
      <c r="AS136" s="64" t="n">
        <f aca="false">AT136+AU136</f>
        <v>60.5373991666667</v>
      </c>
      <c r="AT136" s="62" t="n">
        <v>9.48984583333334</v>
      </c>
      <c r="AU136" s="62" t="n">
        <v>51.0475533333333</v>
      </c>
      <c r="AV136" s="64" t="n">
        <f aca="false">AW136+AX136</f>
        <v>53.49483</v>
      </c>
      <c r="AW136" s="62" t="n">
        <v>7.02256125</v>
      </c>
      <c r="AX136" s="62" t="n">
        <v>46.47226875</v>
      </c>
      <c r="AY136" s="64" t="n">
        <f aca="false">AZ136+BA136</f>
        <v>18.628988125</v>
      </c>
      <c r="AZ136" s="62" t="n">
        <v>7.07584979166667</v>
      </c>
      <c r="BA136" s="62" t="n">
        <v>11.5531383333333</v>
      </c>
      <c r="BB136" s="65" t="n">
        <f aca="false">BC136+BD136</f>
        <v>100.375083333333</v>
      </c>
      <c r="BC136" s="66" t="n">
        <f aca="false">BE136+BF136</f>
        <v>92.0960833333333</v>
      </c>
      <c r="BD136" s="66" t="n">
        <v>8.279</v>
      </c>
      <c r="BE136" s="66" t="n">
        <v>17.16</v>
      </c>
      <c r="BF136" s="66" t="n">
        <v>74.9360833333333</v>
      </c>
      <c r="BH136" s="55"/>
    </row>
    <row r="137" s="19" customFormat="true" ht="12.75" hidden="false" customHeight="false" outlineLevel="0" collapsed="false">
      <c r="A137" s="44" t="n">
        <v>1987</v>
      </c>
      <c r="B137" s="45" t="n">
        <v>31778</v>
      </c>
      <c r="C137" s="46" t="n">
        <f aca="false">D137+E137</f>
        <v>606.665705</v>
      </c>
      <c r="D137" s="47" t="n">
        <v>4.982</v>
      </c>
      <c r="E137" s="46" t="n">
        <f aca="false">F137+BD137</f>
        <v>601.683705</v>
      </c>
      <c r="F137" s="48" t="n">
        <f aca="false">H137+W137+BC137</f>
        <v>593.464705</v>
      </c>
      <c r="G137" s="48" t="n">
        <f aca="false">H137+W137</f>
        <v>502.097705</v>
      </c>
      <c r="H137" s="49" t="n">
        <f aca="false">I137+S137</f>
        <v>107.31232</v>
      </c>
      <c r="I137" s="49" t="n">
        <f aca="false">SUM(J137:M137,O137:R137)</f>
        <v>75.43017</v>
      </c>
      <c r="J137" s="50" t="n">
        <v>7.79316</v>
      </c>
      <c r="K137" s="50" t="n">
        <v>6.42829</v>
      </c>
      <c r="L137" s="50" t="n">
        <v>9.43316</v>
      </c>
      <c r="M137" s="50" t="n">
        <v>7.35232</v>
      </c>
      <c r="N137" s="50" t="n">
        <f aca="false">O137+P137</f>
        <v>24.69438</v>
      </c>
      <c r="O137" s="50" t="n">
        <v>8.74264</v>
      </c>
      <c r="P137" s="50" t="n">
        <v>15.95174</v>
      </c>
      <c r="Q137" s="50" t="n">
        <v>7.26103</v>
      </c>
      <c r="R137" s="50" t="n">
        <v>12.46783</v>
      </c>
      <c r="S137" s="49" t="n">
        <f aca="false">SUM(T137:V137)</f>
        <v>31.88215</v>
      </c>
      <c r="T137" s="50" t="n">
        <v>8.97745</v>
      </c>
      <c r="U137" s="50" t="n">
        <v>7.02206</v>
      </c>
      <c r="V137" s="50" t="n">
        <v>15.88264</v>
      </c>
      <c r="W137" s="51" t="n">
        <f aca="false">X137+Y137+Z137+AG137+AJ137+AM137+AS137+AV137+AY137</f>
        <v>394.785385</v>
      </c>
      <c r="X137" s="50" t="n">
        <v>1.643</v>
      </c>
      <c r="Y137" s="50" t="n">
        <v>22.22812</v>
      </c>
      <c r="Z137" s="52" t="n">
        <f aca="false">AA137+AB137+AF137</f>
        <v>129.2191</v>
      </c>
      <c r="AA137" s="50" t="n">
        <v>34.98908</v>
      </c>
      <c r="AB137" s="52" t="n">
        <f aca="false">SUM(AC137:AE137)</f>
        <v>70.10431</v>
      </c>
      <c r="AC137" s="50" t="n">
        <v>9.38032</v>
      </c>
      <c r="AD137" s="50" t="n">
        <v>12.48168</v>
      </c>
      <c r="AE137" s="50" t="n">
        <v>48.24231</v>
      </c>
      <c r="AF137" s="50" t="n">
        <v>24.12571</v>
      </c>
      <c r="AG137" s="52" t="n">
        <f aca="false">SUM(AH137:AI137)</f>
        <v>16.6519</v>
      </c>
      <c r="AH137" s="50" t="n">
        <v>5.03316</v>
      </c>
      <c r="AI137" s="50" t="n">
        <v>11.61874</v>
      </c>
      <c r="AJ137" s="52" t="n">
        <f aca="false">SUM(AK137:AL137)</f>
        <v>44.2307</v>
      </c>
      <c r="AK137" s="50" t="n">
        <v>29.11426</v>
      </c>
      <c r="AL137" s="50" t="n">
        <v>15.11644</v>
      </c>
      <c r="AM137" s="47" t="n">
        <f aca="false">SUM(AN137:AP137)</f>
        <v>49.003475</v>
      </c>
      <c r="AN137" s="50" t="n">
        <v>24.56092</v>
      </c>
      <c r="AO137" s="50" t="n">
        <v>9.27592000000001</v>
      </c>
      <c r="AP137" s="50" t="n">
        <v>15.166635</v>
      </c>
      <c r="AQ137" s="50" t="n">
        <v>28.3689</v>
      </c>
      <c r="AR137" s="50" t="n">
        <v>1.60303</v>
      </c>
      <c r="AS137" s="52" t="n">
        <f aca="false">AT137+AU137</f>
        <v>60.41708</v>
      </c>
      <c r="AT137" s="50" t="n">
        <v>9.34080000000001</v>
      </c>
      <c r="AU137" s="50" t="n">
        <v>51.07628</v>
      </c>
      <c r="AV137" s="52" t="n">
        <f aca="false">AW137+AX137</f>
        <v>52.29792</v>
      </c>
      <c r="AW137" s="50" t="n">
        <v>6.85222</v>
      </c>
      <c r="AX137" s="50" t="n">
        <v>45.4457</v>
      </c>
      <c r="AY137" s="52" t="n">
        <f aca="false">AZ137+BA137</f>
        <v>19.09409</v>
      </c>
      <c r="AZ137" s="50" t="n">
        <v>7.14277</v>
      </c>
      <c r="BA137" s="50" t="n">
        <v>11.95132</v>
      </c>
      <c r="BB137" s="53" t="n">
        <f aca="false">BC137+BD137</f>
        <v>99.586</v>
      </c>
      <c r="BC137" s="54" t="n">
        <f aca="false">BE137+BF137</f>
        <v>91.367</v>
      </c>
      <c r="BD137" s="54" t="n">
        <v>8.219</v>
      </c>
      <c r="BE137" s="54" t="n">
        <v>16.85</v>
      </c>
      <c r="BF137" s="54" t="n">
        <v>74.517</v>
      </c>
      <c r="BH137" s="55"/>
    </row>
    <row r="138" s="19" customFormat="true" ht="12.75" hidden="false" customHeight="false" outlineLevel="0" collapsed="false">
      <c r="A138" s="44" t="n">
        <v>1987</v>
      </c>
      <c r="B138" s="45" t="n">
        <v>31809</v>
      </c>
      <c r="C138" s="46" t="n">
        <f aca="false">D138+E138</f>
        <v>609.970978958333</v>
      </c>
      <c r="D138" s="47" t="n">
        <v>5.238</v>
      </c>
      <c r="E138" s="46" t="n">
        <f aca="false">F138+BD138</f>
        <v>604.732978958333</v>
      </c>
      <c r="F138" s="48" t="n">
        <f aca="false">H138+W138+BC138</f>
        <v>596.514978958333</v>
      </c>
      <c r="G138" s="48" t="n">
        <f aca="false">H138+W138</f>
        <v>503.837062291667</v>
      </c>
      <c r="H138" s="49" t="n">
        <f aca="false">I138+S138</f>
        <v>108.1939325</v>
      </c>
      <c r="I138" s="49" t="n">
        <f aca="false">SUM(J138:M138,O138:R138)</f>
        <v>76.1872877083334</v>
      </c>
      <c r="J138" s="50" t="n">
        <v>7.60233083333334</v>
      </c>
      <c r="K138" s="50" t="n">
        <v>6.52633270833333</v>
      </c>
      <c r="L138" s="50" t="n">
        <v>9.60133083333333</v>
      </c>
      <c r="M138" s="50" t="n">
        <v>7.40766166666667</v>
      </c>
      <c r="N138" s="50" t="n">
        <f aca="false">O138+P138</f>
        <v>24.6543195833333</v>
      </c>
      <c r="O138" s="50" t="n">
        <v>8.78932333333334</v>
      </c>
      <c r="P138" s="50" t="n">
        <v>15.86499625</v>
      </c>
      <c r="Q138" s="50" t="n">
        <v>7.44632895833334</v>
      </c>
      <c r="R138" s="50" t="n">
        <v>12.948983125</v>
      </c>
      <c r="S138" s="49" t="n">
        <f aca="false">SUM(T138:V138)</f>
        <v>32.0066447916667</v>
      </c>
      <c r="T138" s="50" t="n">
        <v>9.00466354166667</v>
      </c>
      <c r="U138" s="50" t="n">
        <v>7.00865791666667</v>
      </c>
      <c r="V138" s="50" t="n">
        <v>15.9933233333333</v>
      </c>
      <c r="W138" s="51" t="n">
        <f aca="false">X138+Y138+Z138+AG138+AJ138+AM138+AS138+AV138+AY138</f>
        <v>395.643129791667</v>
      </c>
      <c r="X138" s="50" t="n">
        <v>1.705</v>
      </c>
      <c r="Y138" s="50" t="n">
        <v>22.2193158333333</v>
      </c>
      <c r="Z138" s="52" t="n">
        <f aca="false">AA138+AB138+AF138</f>
        <v>128.171672916667</v>
      </c>
      <c r="AA138" s="50" t="n">
        <v>34.80103</v>
      </c>
      <c r="AB138" s="52" t="n">
        <f aca="false">SUM(AC138:AE138)</f>
        <v>69.002975625</v>
      </c>
      <c r="AC138" s="50" t="n">
        <v>9.51666166666667</v>
      </c>
      <c r="AD138" s="50" t="n">
        <v>12.4273383333333</v>
      </c>
      <c r="AE138" s="50" t="n">
        <v>47.058975625</v>
      </c>
      <c r="AF138" s="50" t="n">
        <v>24.3676672916667</v>
      </c>
      <c r="AG138" s="52" t="n">
        <f aca="false">SUM(AH138:AI138)</f>
        <v>16.8003270833333</v>
      </c>
      <c r="AH138" s="50" t="n">
        <v>5.07133083333333</v>
      </c>
      <c r="AI138" s="50" t="n">
        <v>11.72899625</v>
      </c>
      <c r="AJ138" s="52" t="n">
        <f aca="false">SUM(AK138:AL138)</f>
        <v>44.46998125</v>
      </c>
      <c r="AK138" s="50" t="n">
        <v>29.27400375</v>
      </c>
      <c r="AL138" s="50" t="n">
        <v>15.1959775</v>
      </c>
      <c r="AM138" s="47" t="n">
        <f aca="false">SUM(AN138:AP138)</f>
        <v>49.538575</v>
      </c>
      <c r="AN138" s="50" t="n">
        <v>24.98797</v>
      </c>
      <c r="AO138" s="50" t="n">
        <v>9.38397000000001</v>
      </c>
      <c r="AP138" s="50" t="n">
        <v>15.166635</v>
      </c>
      <c r="AQ138" s="50" t="n">
        <v>28.8843270833333</v>
      </c>
      <c r="AR138" s="50" t="n">
        <v>1.65732895833334</v>
      </c>
      <c r="AS138" s="52" t="n">
        <f aca="false">AT138+AU138</f>
        <v>60.7573008333333</v>
      </c>
      <c r="AT138" s="50" t="n">
        <v>9.47965416666667</v>
      </c>
      <c r="AU138" s="50" t="n">
        <v>51.2776466666667</v>
      </c>
      <c r="AV138" s="52" t="n">
        <f aca="false">AW138+AX138</f>
        <v>53.03097</v>
      </c>
      <c r="AW138" s="50" t="n">
        <v>7.08298875000001</v>
      </c>
      <c r="AX138" s="50" t="n">
        <v>45.94798125</v>
      </c>
      <c r="AY138" s="52" t="n">
        <f aca="false">AZ138+BA138</f>
        <v>18.949986875</v>
      </c>
      <c r="AZ138" s="50" t="n">
        <v>7.34232520833334</v>
      </c>
      <c r="BA138" s="50" t="n">
        <v>11.6076616666667</v>
      </c>
      <c r="BB138" s="53" t="n">
        <f aca="false">BC138+BD138</f>
        <v>100.895916666667</v>
      </c>
      <c r="BC138" s="54" t="n">
        <f aca="false">BE138+BF138</f>
        <v>92.6779166666667</v>
      </c>
      <c r="BD138" s="54" t="n">
        <v>8.218</v>
      </c>
      <c r="BE138" s="54" t="n">
        <v>16.92</v>
      </c>
      <c r="BF138" s="54" t="n">
        <v>75.7579166666667</v>
      </c>
      <c r="BH138" s="55"/>
    </row>
    <row r="139" s="19" customFormat="true" ht="12.75" hidden="false" customHeight="false" outlineLevel="0" collapsed="false">
      <c r="A139" s="44" t="n">
        <v>1987</v>
      </c>
      <c r="B139" s="45" t="n">
        <v>31837</v>
      </c>
      <c r="C139" s="46" t="n">
        <f aca="false">D139+E139</f>
        <v>615.602060416667</v>
      </c>
      <c r="D139" s="47" t="n">
        <v>5.787</v>
      </c>
      <c r="E139" s="46" t="n">
        <f aca="false">F139+BD139</f>
        <v>609.815060416667</v>
      </c>
      <c r="F139" s="48" t="n">
        <f aca="false">H139+W139+BC139</f>
        <v>601.595060416667</v>
      </c>
      <c r="G139" s="48" t="n">
        <f aca="false">H139+W139</f>
        <v>508.256227083333</v>
      </c>
      <c r="H139" s="49" t="n">
        <f aca="false">I139+S139</f>
        <v>109.487415</v>
      </c>
      <c r="I139" s="49" t="n">
        <f aca="false">SUM(J139:M139,O139:R139)</f>
        <v>77.4689379166667</v>
      </c>
      <c r="J139" s="50" t="n">
        <v>7.94331166666667</v>
      </c>
      <c r="K139" s="50" t="n">
        <v>6.67532791666667</v>
      </c>
      <c r="L139" s="50" t="n">
        <v>9.66431166666667</v>
      </c>
      <c r="M139" s="50" t="n">
        <v>7.44662333333334</v>
      </c>
      <c r="N139" s="50" t="n">
        <f aca="false">O139+P139</f>
        <v>24.7232141666667</v>
      </c>
      <c r="O139" s="50" t="n">
        <v>8.84224666666667</v>
      </c>
      <c r="P139" s="50" t="n">
        <v>15.8809675</v>
      </c>
      <c r="Q139" s="50" t="n">
        <v>7.69029541666667</v>
      </c>
      <c r="R139" s="50" t="n">
        <v>13.32585375</v>
      </c>
      <c r="S139" s="49" t="n">
        <f aca="false">SUM(T139:V139)</f>
        <v>32.0184770833333</v>
      </c>
      <c r="T139" s="50" t="n">
        <v>8.97463958333333</v>
      </c>
      <c r="U139" s="50" t="n">
        <v>6.93359083333334</v>
      </c>
      <c r="V139" s="50" t="n">
        <v>16.1102466666667</v>
      </c>
      <c r="W139" s="51" t="n">
        <f aca="false">X139+Y139+Z139+AG139+AJ139+AM139+AS139+AV139+AY139</f>
        <v>398.768812083333</v>
      </c>
      <c r="X139" s="50" t="n">
        <v>1.764</v>
      </c>
      <c r="Y139" s="50" t="n">
        <v>22.5291816666667</v>
      </c>
      <c r="Z139" s="52" t="n">
        <f aca="false">AA139+AB139+AF139</f>
        <v>128.906720833333</v>
      </c>
      <c r="AA139" s="50" t="n">
        <v>35.23626</v>
      </c>
      <c r="AB139" s="52" t="n">
        <f aca="false">SUM(AC139:AE139)</f>
        <v>69.07378875</v>
      </c>
      <c r="AC139" s="50" t="n">
        <v>9.58962333333333</v>
      </c>
      <c r="AD139" s="50" t="n">
        <v>12.3233766666667</v>
      </c>
      <c r="AE139" s="50" t="n">
        <v>47.16078875</v>
      </c>
      <c r="AF139" s="50" t="n">
        <v>24.5966720833333</v>
      </c>
      <c r="AG139" s="52" t="n">
        <f aca="false">SUM(AH139:AI139)</f>
        <v>16.9032791666667</v>
      </c>
      <c r="AH139" s="50" t="n">
        <v>5.14931166666667</v>
      </c>
      <c r="AI139" s="50" t="n">
        <v>11.7539675</v>
      </c>
      <c r="AJ139" s="52" t="n">
        <f aca="false">SUM(AK139:AL139)</f>
        <v>44.6688375</v>
      </c>
      <c r="AK139" s="50" t="n">
        <v>29.4140325</v>
      </c>
      <c r="AL139" s="50" t="n">
        <v>15.254805</v>
      </c>
      <c r="AM139" s="47" t="n">
        <f aca="false">SUM(AN139:AP139)</f>
        <v>49.622115</v>
      </c>
      <c r="AN139" s="50" t="n">
        <v>25.10074</v>
      </c>
      <c r="AO139" s="50" t="n">
        <v>9.35474000000001</v>
      </c>
      <c r="AP139" s="50" t="n">
        <v>15.166635</v>
      </c>
      <c r="AQ139" s="50" t="n">
        <v>28.5872791666667</v>
      </c>
      <c r="AR139" s="50" t="n">
        <v>1.64429541666667</v>
      </c>
      <c r="AS139" s="52" t="n">
        <f aca="false">AT139+AU139</f>
        <v>61.3850516666667</v>
      </c>
      <c r="AT139" s="50" t="n">
        <v>9.48055833333334</v>
      </c>
      <c r="AU139" s="50" t="n">
        <v>51.9044933333333</v>
      </c>
      <c r="AV139" s="52" t="n">
        <f aca="false">AW139+AX139</f>
        <v>53.70074</v>
      </c>
      <c r="AW139" s="50" t="n">
        <v>7.2409025</v>
      </c>
      <c r="AX139" s="50" t="n">
        <v>46.4598375</v>
      </c>
      <c r="AY139" s="52" t="n">
        <f aca="false">AZ139+BA139</f>
        <v>19.28888625</v>
      </c>
      <c r="AZ139" s="50" t="n">
        <v>7.71326291666667</v>
      </c>
      <c r="BA139" s="50" t="n">
        <v>11.5756233333333</v>
      </c>
      <c r="BB139" s="53" t="n">
        <f aca="false">BC139+BD139</f>
        <v>101.558833333333</v>
      </c>
      <c r="BC139" s="54" t="n">
        <f aca="false">BE139+BF139</f>
        <v>93.3388333333333</v>
      </c>
      <c r="BD139" s="54" t="n">
        <v>8.22</v>
      </c>
      <c r="BE139" s="54" t="n">
        <v>17.03</v>
      </c>
      <c r="BF139" s="54" t="n">
        <v>76.3088333333333</v>
      </c>
      <c r="BH139" s="55"/>
    </row>
    <row r="140" s="19" customFormat="true" ht="12.75" hidden="false" customHeight="false" outlineLevel="0" collapsed="false">
      <c r="A140" s="44" t="n">
        <v>1987</v>
      </c>
      <c r="B140" s="45" t="n">
        <v>31868</v>
      </c>
      <c r="C140" s="46" t="n">
        <f aca="false">D140+E140</f>
        <v>619.308694375</v>
      </c>
      <c r="D140" s="47" t="n">
        <v>6.88</v>
      </c>
      <c r="E140" s="46" t="n">
        <f aca="false">F140+BD140</f>
        <v>612.428694375</v>
      </c>
      <c r="F140" s="48" t="n">
        <f aca="false">H140+W140+BC140</f>
        <v>604.203694375</v>
      </c>
      <c r="G140" s="48" t="n">
        <f aca="false">H140+W140</f>
        <v>511.033944375</v>
      </c>
      <c r="H140" s="49" t="n">
        <f aca="false">I140+S140</f>
        <v>109.5663875</v>
      </c>
      <c r="I140" s="49" t="n">
        <f aca="false">SUM(J140:M140,O140:R140)</f>
        <v>77.391215625</v>
      </c>
      <c r="J140" s="50" t="n">
        <v>7.9591625</v>
      </c>
      <c r="K140" s="50" t="n">
        <v>6.708290625</v>
      </c>
      <c r="L140" s="50" t="n">
        <v>9.6711625</v>
      </c>
      <c r="M140" s="50" t="n">
        <v>7.567325</v>
      </c>
      <c r="N140" s="50" t="n">
        <f aca="false">O140+P140</f>
        <v>24.94439375</v>
      </c>
      <c r="O140" s="50" t="n">
        <v>9.07465</v>
      </c>
      <c r="P140" s="50" t="n">
        <v>15.86974375</v>
      </c>
      <c r="Q140" s="50" t="n">
        <v>7.676034375</v>
      </c>
      <c r="R140" s="50" t="n">
        <v>12.864846875</v>
      </c>
      <c r="S140" s="49" t="n">
        <f aca="false">SUM(T140:V140)</f>
        <v>32.175171875</v>
      </c>
      <c r="T140" s="50" t="n">
        <v>9.064453125</v>
      </c>
      <c r="U140" s="50" t="n">
        <v>6.99506875</v>
      </c>
      <c r="V140" s="50" t="n">
        <v>16.11565</v>
      </c>
      <c r="W140" s="51" t="n">
        <f aca="false">X140+Y140+Z140+AG140+AJ140+AM140+AS140+AV140+AY140</f>
        <v>401.467556875</v>
      </c>
      <c r="X140" s="50" t="n">
        <v>1.781</v>
      </c>
      <c r="Y140" s="50" t="n">
        <v>23.4321375</v>
      </c>
      <c r="Z140" s="52" t="n">
        <f aca="false">AA140+AB140+AF140</f>
        <v>129.93809375</v>
      </c>
      <c r="AA140" s="50" t="n">
        <v>35.11605</v>
      </c>
      <c r="AB140" s="52" t="n">
        <f aca="false">SUM(AC140:AE140)</f>
        <v>69.955334375</v>
      </c>
      <c r="AC140" s="50" t="n">
        <v>9.848325</v>
      </c>
      <c r="AD140" s="50" t="n">
        <v>12.515675</v>
      </c>
      <c r="AE140" s="50" t="n">
        <v>47.591334375</v>
      </c>
      <c r="AF140" s="50" t="n">
        <v>24.866709375</v>
      </c>
      <c r="AG140" s="52" t="n">
        <f aca="false">SUM(AH140:AI140)</f>
        <v>16.64090625</v>
      </c>
      <c r="AH140" s="50" t="n">
        <v>5.0981625</v>
      </c>
      <c r="AI140" s="50" t="n">
        <v>11.54274375</v>
      </c>
      <c r="AJ140" s="52" t="n">
        <f aca="false">SUM(AK140:AL140)</f>
        <v>44.96971875</v>
      </c>
      <c r="AK140" s="50" t="n">
        <v>29.46825625</v>
      </c>
      <c r="AL140" s="50" t="n">
        <v>15.5014625</v>
      </c>
      <c r="AM140" s="47" t="n">
        <f aca="false">SUM(AN140:AP140)</f>
        <v>50.178535</v>
      </c>
      <c r="AN140" s="50" t="n">
        <v>25.47795</v>
      </c>
      <c r="AO140" s="50" t="n">
        <v>9.53395</v>
      </c>
      <c r="AP140" s="50" t="n">
        <v>15.166635</v>
      </c>
      <c r="AQ140" s="50" t="n">
        <v>29.61390625</v>
      </c>
      <c r="AR140" s="50" t="n">
        <v>1.699034375</v>
      </c>
      <c r="AS140" s="52" t="n">
        <f aca="false">AT140+AU140</f>
        <v>60.9531125</v>
      </c>
      <c r="AT140" s="50" t="n">
        <v>9.4588125</v>
      </c>
      <c r="AU140" s="50" t="n">
        <v>51.4943</v>
      </c>
      <c r="AV140" s="52" t="n">
        <f aca="false">AW140+AX140</f>
        <v>54.44595</v>
      </c>
      <c r="AW140" s="50" t="n">
        <v>7.57523125</v>
      </c>
      <c r="AX140" s="50" t="n">
        <v>46.87071875</v>
      </c>
      <c r="AY140" s="52" t="n">
        <f aca="false">AZ140+BA140</f>
        <v>19.128103125</v>
      </c>
      <c r="AZ140" s="50" t="n">
        <v>7.294778125</v>
      </c>
      <c r="BA140" s="50" t="n">
        <v>11.833325</v>
      </c>
      <c r="BB140" s="53" t="n">
        <f aca="false">BC140+BD140</f>
        <v>101.39475</v>
      </c>
      <c r="BC140" s="54" t="n">
        <f aca="false">BE140+BF140</f>
        <v>93.16975</v>
      </c>
      <c r="BD140" s="54" t="n">
        <v>8.225</v>
      </c>
      <c r="BE140" s="54" t="n">
        <v>16.59</v>
      </c>
      <c r="BF140" s="54" t="n">
        <v>76.57975</v>
      </c>
      <c r="BH140" s="55"/>
    </row>
    <row r="141" s="19" customFormat="true" ht="12.75" hidden="false" customHeight="false" outlineLevel="0" collapsed="false">
      <c r="A141" s="44" t="n">
        <v>1987</v>
      </c>
      <c r="B141" s="45" t="n">
        <v>31898</v>
      </c>
      <c r="C141" s="46" t="n">
        <f aca="false">D141+E141</f>
        <v>628.926450833333</v>
      </c>
      <c r="D141" s="47" t="n">
        <v>8.591</v>
      </c>
      <c r="E141" s="46" t="n">
        <f aca="false">F141+BD141</f>
        <v>620.335450833333</v>
      </c>
      <c r="F141" s="48" t="n">
        <f aca="false">H141+W141+BC141</f>
        <v>612.103450833333</v>
      </c>
      <c r="G141" s="48" t="n">
        <f aca="false">H141+W141</f>
        <v>518.052784166667</v>
      </c>
      <c r="H141" s="49" t="n">
        <f aca="false">I141+S141</f>
        <v>111.18517</v>
      </c>
      <c r="I141" s="49" t="n">
        <f aca="false">SUM(J141:M141,O141:R141)</f>
        <v>78.8667908333334</v>
      </c>
      <c r="J141" s="50" t="n">
        <v>8.11604333333333</v>
      </c>
      <c r="K141" s="50" t="n">
        <v>6.84501083333333</v>
      </c>
      <c r="L141" s="50" t="n">
        <v>9.83904333333333</v>
      </c>
      <c r="M141" s="50" t="n">
        <v>7.67408666666667</v>
      </c>
      <c r="N141" s="50" t="n">
        <f aca="false">O141+P141</f>
        <v>25.0012383333333</v>
      </c>
      <c r="O141" s="50" t="n">
        <v>9.12117333333334</v>
      </c>
      <c r="P141" s="50" t="n">
        <v>15.880065</v>
      </c>
      <c r="Q141" s="50" t="n">
        <v>7.85907583333334</v>
      </c>
      <c r="R141" s="50" t="n">
        <v>13.5322925</v>
      </c>
      <c r="S141" s="49" t="n">
        <f aca="false">SUM(T141:V141)</f>
        <v>32.3183791666667</v>
      </c>
      <c r="T141" s="50" t="n">
        <v>9.09405416666667</v>
      </c>
      <c r="U141" s="50" t="n">
        <v>6.95015166666667</v>
      </c>
      <c r="V141" s="50" t="n">
        <v>16.2741733333333</v>
      </c>
      <c r="W141" s="51" t="n">
        <f aca="false">X141+Y141+Z141+AG141+AJ141+AM141+AS141+AV141+AY141</f>
        <v>406.867614166667</v>
      </c>
      <c r="X141" s="50" t="n">
        <v>1.788</v>
      </c>
      <c r="Y141" s="50" t="n">
        <v>24.3313033333333</v>
      </c>
      <c r="Z141" s="52" t="n">
        <f aca="false">AA141+AB141+AF141</f>
        <v>131.359891666667</v>
      </c>
      <c r="AA141" s="50" t="n">
        <v>35.43348</v>
      </c>
      <c r="AB141" s="52" t="n">
        <f aca="false">SUM(AC141:AE141)</f>
        <v>70.7404225</v>
      </c>
      <c r="AC141" s="50" t="n">
        <v>10.0200866666667</v>
      </c>
      <c r="AD141" s="50" t="n">
        <v>12.6559133333333</v>
      </c>
      <c r="AE141" s="50" t="n">
        <v>48.0644225</v>
      </c>
      <c r="AF141" s="50" t="n">
        <v>25.1859891666667</v>
      </c>
      <c r="AG141" s="52" t="n">
        <f aca="false">SUM(AH141:AI141)</f>
        <v>16.6101083333333</v>
      </c>
      <c r="AH141" s="50" t="n">
        <v>5.10804333333334</v>
      </c>
      <c r="AI141" s="50" t="n">
        <v>11.502065</v>
      </c>
      <c r="AJ141" s="52" t="n">
        <f aca="false">SUM(AK141:AL141)</f>
        <v>45.473325</v>
      </c>
      <c r="AK141" s="50" t="n">
        <v>29.570935</v>
      </c>
      <c r="AL141" s="50" t="n">
        <v>15.90239</v>
      </c>
      <c r="AM141" s="47" t="n">
        <f aca="false">SUM(AN141:AP141)</f>
        <v>50.461675</v>
      </c>
      <c r="AN141" s="50" t="n">
        <v>25.57852</v>
      </c>
      <c r="AO141" s="50" t="n">
        <v>9.71652000000001</v>
      </c>
      <c r="AP141" s="50" t="n">
        <v>15.166635</v>
      </c>
      <c r="AQ141" s="50" t="n">
        <v>29.8991083333333</v>
      </c>
      <c r="AR141" s="50" t="n">
        <v>1.74407583333334</v>
      </c>
      <c r="AS141" s="52" t="n">
        <f aca="false">AT141+AU141</f>
        <v>61.1245633333333</v>
      </c>
      <c r="AT141" s="50" t="n">
        <v>9.56321666666667</v>
      </c>
      <c r="AU141" s="50" t="n">
        <v>51.5613466666667</v>
      </c>
      <c r="AV141" s="52" t="n">
        <f aca="false">AW141+AX141</f>
        <v>56.22052</v>
      </c>
      <c r="AW141" s="50" t="n">
        <v>8.181195</v>
      </c>
      <c r="AX141" s="50" t="n">
        <v>48.039325</v>
      </c>
      <c r="AY141" s="52" t="n">
        <f aca="false">AZ141+BA141</f>
        <v>19.4982275</v>
      </c>
      <c r="AZ141" s="50" t="n">
        <v>7.78414083333334</v>
      </c>
      <c r="BA141" s="50" t="n">
        <v>11.7140866666667</v>
      </c>
      <c r="BB141" s="53" t="n">
        <f aca="false">BC141+BD141</f>
        <v>102.282666666667</v>
      </c>
      <c r="BC141" s="54" t="n">
        <f aca="false">BE141+BF141</f>
        <v>94.0506666666666</v>
      </c>
      <c r="BD141" s="54" t="n">
        <v>8.232</v>
      </c>
      <c r="BE141" s="54" t="n">
        <v>16.71</v>
      </c>
      <c r="BF141" s="54" t="n">
        <v>77.3406666666667</v>
      </c>
      <c r="BH141" s="55"/>
    </row>
    <row r="142" s="19" customFormat="true" ht="12.75" hidden="false" customHeight="false" outlineLevel="0" collapsed="false">
      <c r="A142" s="44" t="n">
        <v>1987</v>
      </c>
      <c r="B142" s="45" t="n">
        <v>31929</v>
      </c>
      <c r="C142" s="46" t="n">
        <f aca="false">D142+E142</f>
        <v>641.005814791667</v>
      </c>
      <c r="D142" s="47" t="n">
        <v>16.143</v>
      </c>
      <c r="E142" s="46" t="n">
        <f aca="false">F142+BD142</f>
        <v>624.862814791667</v>
      </c>
      <c r="F142" s="48" t="n">
        <f aca="false">H142+W142+BC142</f>
        <v>616.622814791667</v>
      </c>
      <c r="G142" s="48" t="n">
        <f aca="false">H142+W142</f>
        <v>521.871231458333</v>
      </c>
      <c r="H142" s="49" t="n">
        <f aca="false">I142+S142</f>
        <v>113.3226225</v>
      </c>
      <c r="I142" s="49" t="n">
        <f aca="false">SUM(J142:M142,O142:R142)</f>
        <v>79.6166985416667</v>
      </c>
      <c r="J142" s="50" t="n">
        <v>8.18913416666667</v>
      </c>
      <c r="K142" s="50" t="n">
        <v>7.03828354166667</v>
      </c>
      <c r="L142" s="50" t="n">
        <v>10.1101341666667</v>
      </c>
      <c r="M142" s="50" t="n">
        <v>7.73926833333333</v>
      </c>
      <c r="N142" s="50" t="n">
        <f aca="false">O142+P142</f>
        <v>24.9192379166667</v>
      </c>
      <c r="O142" s="50" t="n">
        <v>9.10253666666667</v>
      </c>
      <c r="P142" s="50" t="n">
        <v>15.81670125</v>
      </c>
      <c r="Q142" s="50" t="n">
        <v>8.04098479166667</v>
      </c>
      <c r="R142" s="50" t="n">
        <v>13.579655625</v>
      </c>
      <c r="S142" s="49" t="n">
        <f aca="false">SUM(T142:V142)</f>
        <v>33.7059239583333</v>
      </c>
      <c r="T142" s="50" t="n">
        <v>10.4394177083333</v>
      </c>
      <c r="U142" s="50" t="n">
        <v>6.99296958333333</v>
      </c>
      <c r="V142" s="50" t="n">
        <v>16.2735366666667</v>
      </c>
      <c r="W142" s="51" t="n">
        <f aca="false">X142+Y142+Z142+AG142+AJ142+AM142+AS142+AV142+AY142</f>
        <v>408.548608958333</v>
      </c>
      <c r="X142" s="50" t="n">
        <v>1.806</v>
      </c>
      <c r="Y142" s="50" t="n">
        <v>24.9209391666667</v>
      </c>
      <c r="Z142" s="52" t="n">
        <f aca="false">AA142+AB142+AF142</f>
        <v>132.998164583333</v>
      </c>
      <c r="AA142" s="50" t="n">
        <v>36.31339</v>
      </c>
      <c r="AB142" s="52" t="n">
        <f aca="false">SUM(AC142:AE142)</f>
        <v>71.656058125</v>
      </c>
      <c r="AC142" s="50" t="n">
        <v>9.98926833333333</v>
      </c>
      <c r="AD142" s="50" t="n">
        <v>12.9327316666667</v>
      </c>
      <c r="AE142" s="50" t="n">
        <v>48.734058125</v>
      </c>
      <c r="AF142" s="50" t="n">
        <v>25.0287164583333</v>
      </c>
      <c r="AG142" s="52" t="n">
        <f aca="false">SUM(AH142:AI142)</f>
        <v>16.7328354166667</v>
      </c>
      <c r="AH142" s="50" t="n">
        <v>5.14813416666667</v>
      </c>
      <c r="AI142" s="50" t="n">
        <v>11.58470125</v>
      </c>
      <c r="AJ142" s="52" t="n">
        <f aca="false">SUM(AK142:AL142)</f>
        <v>45.61450625</v>
      </c>
      <c r="AK142" s="50" t="n">
        <v>29.65929875</v>
      </c>
      <c r="AL142" s="50" t="n">
        <v>15.9552075</v>
      </c>
      <c r="AM142" s="47" t="n">
        <f aca="false">SUM(AN142:AP142)</f>
        <v>50.310855</v>
      </c>
      <c r="AN142" s="50" t="n">
        <v>25.50061</v>
      </c>
      <c r="AO142" s="50" t="n">
        <v>9.64361</v>
      </c>
      <c r="AP142" s="50" t="n">
        <v>15.166635</v>
      </c>
      <c r="AQ142" s="50" t="n">
        <v>29.6518354166667</v>
      </c>
      <c r="AR142" s="50" t="n">
        <v>1.75198479166667</v>
      </c>
      <c r="AS142" s="52" t="n">
        <f aca="false">AT142+AU142</f>
        <v>60.8627441666667</v>
      </c>
      <c r="AT142" s="50" t="n">
        <v>9.19067083333333</v>
      </c>
      <c r="AU142" s="50" t="n">
        <v>51.6720733333333</v>
      </c>
      <c r="AV142" s="52" t="n">
        <f aca="false">AW142+AX142</f>
        <v>56.19261</v>
      </c>
      <c r="AW142" s="50" t="n">
        <v>8.04410375</v>
      </c>
      <c r="AX142" s="50" t="n">
        <v>48.14850625</v>
      </c>
      <c r="AY142" s="52" t="n">
        <f aca="false">AZ142+BA142</f>
        <v>19.109954375</v>
      </c>
      <c r="AZ142" s="50" t="n">
        <v>7.48168604166667</v>
      </c>
      <c r="BA142" s="50" t="n">
        <v>11.6282683333333</v>
      </c>
      <c r="BB142" s="53" t="n">
        <f aca="false">BC142+BD142</f>
        <v>102.991583333333</v>
      </c>
      <c r="BC142" s="54" t="n">
        <f aca="false">BE142+BF142</f>
        <v>94.7515833333333</v>
      </c>
      <c r="BD142" s="54" t="n">
        <v>8.24</v>
      </c>
      <c r="BE142" s="54" t="n">
        <v>16.81</v>
      </c>
      <c r="BF142" s="54" t="n">
        <v>77.9415833333333</v>
      </c>
      <c r="BH142" s="55"/>
    </row>
    <row r="143" s="19" customFormat="true" ht="12.75" hidden="false" customHeight="false" outlineLevel="0" collapsed="false">
      <c r="A143" s="44" t="n">
        <v>1987</v>
      </c>
      <c r="B143" s="45" t="n">
        <v>31959</v>
      </c>
      <c r="C143" s="46" t="n">
        <f aca="false">D143+E143</f>
        <v>634.73357875</v>
      </c>
      <c r="D143" s="47" t="n">
        <v>12.743</v>
      </c>
      <c r="E143" s="46" t="n">
        <f aca="false">F143+BD143</f>
        <v>621.99057875</v>
      </c>
      <c r="F143" s="48" t="n">
        <f aca="false">H143+W143+BC143</f>
        <v>613.74157875</v>
      </c>
      <c r="G143" s="48" t="n">
        <f aca="false">H143+W143</f>
        <v>526.23907875</v>
      </c>
      <c r="H143" s="49" t="n">
        <f aca="false">I143+S143</f>
        <v>114.211475</v>
      </c>
      <c r="I143" s="49" t="n">
        <f aca="false">SUM(J143:M143,O143:R143)</f>
        <v>80.69400625</v>
      </c>
      <c r="J143" s="50" t="n">
        <v>8.216425</v>
      </c>
      <c r="K143" s="50" t="n">
        <v>7.20935625</v>
      </c>
      <c r="L143" s="50" t="n">
        <v>10.127425</v>
      </c>
      <c r="M143" s="50" t="n">
        <v>7.89685</v>
      </c>
      <c r="N143" s="50" t="n">
        <f aca="false">O143+P143</f>
        <v>24.9898375</v>
      </c>
      <c r="O143" s="50" t="n">
        <v>9.17570000000001</v>
      </c>
      <c r="P143" s="50" t="n">
        <v>15.8141375</v>
      </c>
      <c r="Q143" s="50" t="n">
        <v>8.18849375</v>
      </c>
      <c r="R143" s="50" t="n">
        <v>14.06561875</v>
      </c>
      <c r="S143" s="49" t="n">
        <f aca="false">SUM(T143:V143)</f>
        <v>33.51746875</v>
      </c>
      <c r="T143" s="50" t="n">
        <v>9.93178125</v>
      </c>
      <c r="U143" s="50" t="n">
        <v>7.05298750000001</v>
      </c>
      <c r="V143" s="50" t="n">
        <v>16.5327</v>
      </c>
      <c r="W143" s="51" t="n">
        <f aca="false">X143+Y143+Z143+AG143+AJ143+AM143+AS143+AV143+AY143</f>
        <v>412.02760375</v>
      </c>
      <c r="X143" s="50" t="n">
        <v>1.908</v>
      </c>
      <c r="Y143" s="50" t="n">
        <v>26.217975</v>
      </c>
      <c r="Z143" s="52" t="n">
        <f aca="false">AA143+AB143+AF143</f>
        <v>133.2704375</v>
      </c>
      <c r="AA143" s="50" t="n">
        <v>36.5719</v>
      </c>
      <c r="AB143" s="52" t="n">
        <f aca="false">SUM(AC143:AE143)</f>
        <v>71.71289375</v>
      </c>
      <c r="AC143" s="50" t="n">
        <v>10.05285</v>
      </c>
      <c r="AD143" s="50" t="n">
        <v>13.04915</v>
      </c>
      <c r="AE143" s="50" t="n">
        <v>48.61089375</v>
      </c>
      <c r="AF143" s="50" t="n">
        <v>24.98564375</v>
      </c>
      <c r="AG143" s="52" t="n">
        <f aca="false">SUM(AH143:AI143)</f>
        <v>16.9545625</v>
      </c>
      <c r="AH143" s="50" t="n">
        <v>5.201425</v>
      </c>
      <c r="AI143" s="50" t="n">
        <v>11.7531375</v>
      </c>
      <c r="AJ143" s="52" t="n">
        <f aca="false">SUM(AK143:AL143)</f>
        <v>46.1246875</v>
      </c>
      <c r="AK143" s="50" t="n">
        <v>29.7888625</v>
      </c>
      <c r="AL143" s="50" t="n">
        <v>16.335825</v>
      </c>
      <c r="AM143" s="47" t="n">
        <f aca="false">SUM(AN143:AP143)</f>
        <v>50.735835</v>
      </c>
      <c r="AN143" s="50" t="n">
        <v>25.8251</v>
      </c>
      <c r="AO143" s="50" t="n">
        <v>9.74410000000002</v>
      </c>
      <c r="AP143" s="50" t="n">
        <v>15.166635</v>
      </c>
      <c r="AQ143" s="50" t="n">
        <v>30.9545625</v>
      </c>
      <c r="AR143" s="50" t="n">
        <v>1.75049375</v>
      </c>
      <c r="AS143" s="52" t="n">
        <f aca="false">AT143+AU143</f>
        <v>60.975525</v>
      </c>
      <c r="AT143" s="50" t="n">
        <v>8.74012500000001</v>
      </c>
      <c r="AU143" s="50" t="n">
        <v>52.2354</v>
      </c>
      <c r="AV143" s="52" t="n">
        <f aca="false">AW143+AX143</f>
        <v>56.6951</v>
      </c>
      <c r="AW143" s="50" t="n">
        <v>8.24341250000001</v>
      </c>
      <c r="AX143" s="50" t="n">
        <v>48.4516875</v>
      </c>
      <c r="AY143" s="52" t="n">
        <f aca="false">AZ143+BA143</f>
        <v>19.14548125</v>
      </c>
      <c r="AZ143" s="50" t="n">
        <v>7.36663125000001</v>
      </c>
      <c r="BA143" s="50" t="n">
        <v>11.77885</v>
      </c>
      <c r="BB143" s="53" t="n">
        <f aca="false">BC143+BD143</f>
        <v>95.7515</v>
      </c>
      <c r="BC143" s="54" t="n">
        <f aca="false">BE143+BF143</f>
        <v>87.5025</v>
      </c>
      <c r="BD143" s="54" t="n">
        <v>8.249</v>
      </c>
      <c r="BE143" s="54" t="n">
        <v>17.63</v>
      </c>
      <c r="BF143" s="54" t="n">
        <v>69.8725</v>
      </c>
      <c r="BH143" s="55"/>
    </row>
    <row r="144" s="19" customFormat="true" ht="12.75" hidden="false" customHeight="false" outlineLevel="0" collapsed="false">
      <c r="A144" s="44" t="n">
        <v>1987</v>
      </c>
      <c r="B144" s="45" t="n">
        <v>31990</v>
      </c>
      <c r="C144" s="46" t="n">
        <f aca="false">D144+E144</f>
        <v>633.597970208333</v>
      </c>
      <c r="D144" s="47" t="n">
        <v>9.85</v>
      </c>
      <c r="E144" s="46" t="n">
        <f aca="false">F144+BD144</f>
        <v>623.747970208333</v>
      </c>
      <c r="F144" s="48" t="n">
        <f aca="false">H144+W144+BC144</f>
        <v>615.488970208333</v>
      </c>
      <c r="G144" s="48" t="n">
        <f aca="false">H144+W144</f>
        <v>528.645553541667</v>
      </c>
      <c r="H144" s="49" t="n">
        <f aca="false">I144+S144</f>
        <v>113.5325175</v>
      </c>
      <c r="I144" s="49" t="n">
        <f aca="false">SUM(J144:M144,O144:R144)</f>
        <v>79.8302664583333</v>
      </c>
      <c r="J144" s="50" t="n">
        <v>8.14268583333334</v>
      </c>
      <c r="K144" s="50" t="n">
        <v>7.22992145833333</v>
      </c>
      <c r="L144" s="50" t="n">
        <v>10.2736858333333</v>
      </c>
      <c r="M144" s="50" t="n">
        <v>7.99237166666667</v>
      </c>
      <c r="N144" s="50" t="n">
        <f aca="false">O144+P144</f>
        <v>25.1472720833333</v>
      </c>
      <c r="O144" s="50" t="n">
        <v>9.27774333333334</v>
      </c>
      <c r="P144" s="50" t="n">
        <v>15.86952875</v>
      </c>
      <c r="Q144" s="50" t="n">
        <v>8.30945020833334</v>
      </c>
      <c r="R144" s="50" t="n">
        <v>12.734879375</v>
      </c>
      <c r="S144" s="49" t="n">
        <f aca="false">SUM(T144:V144)</f>
        <v>33.7022510416667</v>
      </c>
      <c r="T144" s="50" t="n">
        <v>9.81760729166667</v>
      </c>
      <c r="U144" s="50" t="n">
        <v>7.14590041666667</v>
      </c>
      <c r="V144" s="50" t="n">
        <v>16.7387433333333</v>
      </c>
      <c r="W144" s="51" t="n">
        <f aca="false">X144+Y144+Z144+AG144+AJ144+AM144+AS144+AV144+AY144</f>
        <v>415.113036041667</v>
      </c>
      <c r="X144" s="50" t="n">
        <v>1.953</v>
      </c>
      <c r="Y144" s="50" t="n">
        <v>26.5198008333333</v>
      </c>
      <c r="Z144" s="52" t="n">
        <f aca="false">AA144+AB144+AF144</f>
        <v>133.813785416667</v>
      </c>
      <c r="AA144" s="50" t="n">
        <v>36.19877</v>
      </c>
      <c r="AB144" s="52" t="n">
        <f aca="false">SUM(AC144:AE144)</f>
        <v>72.546936875</v>
      </c>
      <c r="AC144" s="50" t="n">
        <v>10.1193716666667</v>
      </c>
      <c r="AD144" s="50" t="n">
        <v>13.1366283333333</v>
      </c>
      <c r="AE144" s="50" t="n">
        <v>49.290936875</v>
      </c>
      <c r="AF144" s="50" t="n">
        <v>25.0680785416667</v>
      </c>
      <c r="AG144" s="52" t="n">
        <f aca="false">SUM(AH144:AI144)</f>
        <v>17.0272145833333</v>
      </c>
      <c r="AH144" s="50" t="n">
        <v>5.23568583333333</v>
      </c>
      <c r="AI144" s="50" t="n">
        <v>11.79152875</v>
      </c>
      <c r="AJ144" s="52" t="n">
        <f aca="false">SUM(AK144:AL144)</f>
        <v>46.31664375</v>
      </c>
      <c r="AK144" s="50" t="n">
        <v>29.77747125</v>
      </c>
      <c r="AL144" s="50" t="n">
        <v>16.5391725</v>
      </c>
      <c r="AM144" s="47" t="n">
        <f aca="false">SUM(AN144:AP144)</f>
        <v>51.241095</v>
      </c>
      <c r="AN144" s="50" t="n">
        <v>26.05323</v>
      </c>
      <c r="AO144" s="50" t="n">
        <v>10.02123</v>
      </c>
      <c r="AP144" s="50" t="n">
        <v>15.166635</v>
      </c>
      <c r="AQ144" s="50" t="n">
        <v>32.4722145833333</v>
      </c>
      <c r="AR144" s="50" t="n">
        <v>1.79545020833333</v>
      </c>
      <c r="AS144" s="52" t="n">
        <f aca="false">AT144+AU144</f>
        <v>61.5909158333333</v>
      </c>
      <c r="AT144" s="50" t="n">
        <v>8.90842916666667</v>
      </c>
      <c r="AU144" s="50" t="n">
        <v>52.6824866666667</v>
      </c>
      <c r="AV144" s="52" t="n">
        <f aca="false">AW144+AX144</f>
        <v>57.64123</v>
      </c>
      <c r="AW144" s="50" t="n">
        <v>8.56658625</v>
      </c>
      <c r="AX144" s="50" t="n">
        <v>49.07464375</v>
      </c>
      <c r="AY144" s="52" t="n">
        <f aca="false">AZ144+BA144</f>
        <v>19.009350625</v>
      </c>
      <c r="AZ144" s="50" t="n">
        <v>7.24397895833334</v>
      </c>
      <c r="BA144" s="50" t="n">
        <v>11.7653716666667</v>
      </c>
      <c r="BB144" s="53" t="n">
        <f aca="false">BC144+BD144</f>
        <v>95.1024166666666</v>
      </c>
      <c r="BC144" s="54" t="n">
        <f aca="false">BE144+BF144</f>
        <v>86.8434166666666</v>
      </c>
      <c r="BD144" s="54" t="n">
        <v>8.259</v>
      </c>
      <c r="BE144" s="54" t="n">
        <v>17.72</v>
      </c>
      <c r="BF144" s="54" t="n">
        <v>69.1234166666666</v>
      </c>
      <c r="BH144" s="55"/>
    </row>
    <row r="145" s="19" customFormat="true" ht="12.75" hidden="false" customHeight="false" outlineLevel="0" collapsed="false">
      <c r="A145" s="44" t="n">
        <v>1987</v>
      </c>
      <c r="B145" s="45" t="n">
        <v>32021</v>
      </c>
      <c r="C145" s="46" t="n">
        <f aca="false">D145+E145</f>
        <v>639.657976666667</v>
      </c>
      <c r="D145" s="47" t="n">
        <v>7.792</v>
      </c>
      <c r="E145" s="46" t="n">
        <f aca="false">F145+BD145</f>
        <v>631.865976666667</v>
      </c>
      <c r="F145" s="48" t="n">
        <f aca="false">H145+W145+BC145</f>
        <v>623.596976666667</v>
      </c>
      <c r="G145" s="48" t="n">
        <f aca="false">H145+W145</f>
        <v>532.072643333333</v>
      </c>
      <c r="H145" s="49" t="n">
        <f aca="false">I145+S145</f>
        <v>114.3723</v>
      </c>
      <c r="I145" s="49" t="n">
        <f aca="false">SUM(J145:M145,O145:R145)</f>
        <v>80.5825916666667</v>
      </c>
      <c r="J145" s="50" t="n">
        <v>8.29956666666667</v>
      </c>
      <c r="K145" s="50" t="n">
        <v>7.30239166666667</v>
      </c>
      <c r="L145" s="50" t="n">
        <v>10.4465666666667</v>
      </c>
      <c r="M145" s="50" t="n">
        <v>8.07613333333334</v>
      </c>
      <c r="N145" s="50" t="n">
        <f aca="false">O145+P145</f>
        <v>25.3146166666667</v>
      </c>
      <c r="O145" s="50" t="n">
        <v>9.39126666666667</v>
      </c>
      <c r="P145" s="50" t="n">
        <v>15.92335</v>
      </c>
      <c r="Q145" s="50" t="n">
        <v>8.26674166666667</v>
      </c>
      <c r="R145" s="50" t="n">
        <v>12.876575</v>
      </c>
      <c r="S145" s="49" t="n">
        <f aca="false">SUM(T145:V145)</f>
        <v>33.7897083333333</v>
      </c>
      <c r="T145" s="50" t="n">
        <v>9.79395833333333</v>
      </c>
      <c r="U145" s="50" t="n">
        <v>7.19848333333334</v>
      </c>
      <c r="V145" s="50" t="n">
        <v>16.7972666666667</v>
      </c>
      <c r="W145" s="51" t="n">
        <f aca="false">X145+Y145+Z145+AG145+AJ145+AM145+AS145+AV145+AY145</f>
        <v>417.700343333333</v>
      </c>
      <c r="X145" s="50" t="n">
        <v>1.943</v>
      </c>
      <c r="Y145" s="50" t="n">
        <v>27.0989666666667</v>
      </c>
      <c r="Z145" s="52" t="n">
        <f aca="false">AA145+AB145+AF145</f>
        <v>134.666083333333</v>
      </c>
      <c r="AA145" s="50" t="n">
        <v>36.3502</v>
      </c>
      <c r="AB145" s="52" t="n">
        <f aca="false">SUM(AC145:AE145)</f>
        <v>72.794275</v>
      </c>
      <c r="AC145" s="50" t="n">
        <v>10.1161333333333</v>
      </c>
      <c r="AD145" s="50" t="n">
        <v>13.1618666666667</v>
      </c>
      <c r="AE145" s="50" t="n">
        <v>49.516275</v>
      </c>
      <c r="AF145" s="50" t="n">
        <v>25.5216083333333</v>
      </c>
      <c r="AG145" s="52" t="n">
        <f aca="false">SUM(AH145:AI145)</f>
        <v>17.0769166666667</v>
      </c>
      <c r="AH145" s="50" t="n">
        <v>5.28456666666667</v>
      </c>
      <c r="AI145" s="50" t="n">
        <v>11.79235</v>
      </c>
      <c r="AJ145" s="52" t="n">
        <f aca="false">SUM(AK145:AL145)</f>
        <v>46.29375</v>
      </c>
      <c r="AK145" s="50" t="n">
        <v>29.73465</v>
      </c>
      <c r="AL145" s="50" t="n">
        <v>16.5591</v>
      </c>
      <c r="AM145" s="47" t="n">
        <f aca="false">SUM(AN145:AP145)</f>
        <v>51.350235</v>
      </c>
      <c r="AN145" s="50" t="n">
        <v>26.0568</v>
      </c>
      <c r="AO145" s="50" t="n">
        <v>10.1268</v>
      </c>
      <c r="AP145" s="50" t="n">
        <v>15.166635</v>
      </c>
      <c r="AQ145" s="50" t="n">
        <v>31.4479166666667</v>
      </c>
      <c r="AR145" s="50" t="n">
        <v>1.83174166666667</v>
      </c>
      <c r="AS145" s="52" t="n">
        <f aca="false">AT145+AU145</f>
        <v>62.8553666666667</v>
      </c>
      <c r="AT145" s="50" t="n">
        <v>9.62383333333334</v>
      </c>
      <c r="AU145" s="50" t="n">
        <v>53.2315333333333</v>
      </c>
      <c r="AV145" s="52" t="n">
        <f aca="false">AW145+AX145</f>
        <v>57.2158</v>
      </c>
      <c r="AW145" s="50" t="n">
        <v>7.88205</v>
      </c>
      <c r="AX145" s="50" t="n">
        <v>49.33375</v>
      </c>
      <c r="AY145" s="52" t="n">
        <f aca="false">AZ145+BA145</f>
        <v>19.200225</v>
      </c>
      <c r="AZ145" s="50" t="n">
        <v>7.28509166666667</v>
      </c>
      <c r="BA145" s="50" t="n">
        <v>11.9151333333333</v>
      </c>
      <c r="BB145" s="53" t="n">
        <f aca="false">BC145+BD145</f>
        <v>99.7933333333333</v>
      </c>
      <c r="BC145" s="54" t="n">
        <f aca="false">BE145+BF145</f>
        <v>91.5243333333333</v>
      </c>
      <c r="BD145" s="54" t="n">
        <v>8.269</v>
      </c>
      <c r="BE145" s="54" t="n">
        <v>17.82</v>
      </c>
      <c r="BF145" s="54" t="n">
        <v>73.7043333333333</v>
      </c>
      <c r="BH145" s="55"/>
    </row>
    <row r="146" s="19" customFormat="true" ht="12.75" hidden="false" customHeight="false" outlineLevel="0" collapsed="false">
      <c r="A146" s="44" t="n">
        <v>1987</v>
      </c>
      <c r="B146" s="45" t="n">
        <v>32051</v>
      </c>
      <c r="C146" s="46" t="n">
        <f aca="false">D146+E146</f>
        <v>641.563645625</v>
      </c>
      <c r="D146" s="47" t="n">
        <v>6.406</v>
      </c>
      <c r="E146" s="46" t="n">
        <f aca="false">F146+BD146</f>
        <v>635.157645625</v>
      </c>
      <c r="F146" s="48" t="n">
        <f aca="false">H146+W146+BC146</f>
        <v>626.879645625</v>
      </c>
      <c r="G146" s="48" t="n">
        <f aca="false">H146+W146</f>
        <v>531.584395625</v>
      </c>
      <c r="H146" s="49" t="n">
        <f aca="false">I146+S146</f>
        <v>114.5049325</v>
      </c>
      <c r="I146" s="49" t="n">
        <f aca="false">SUM(J146:M146,O146:R146)</f>
        <v>81.072954375</v>
      </c>
      <c r="J146" s="50" t="n">
        <v>8.2819975</v>
      </c>
      <c r="K146" s="50" t="n">
        <v>7.312999375</v>
      </c>
      <c r="L146" s="50" t="n">
        <v>10.5189975</v>
      </c>
      <c r="M146" s="50" t="n">
        <v>8.142995</v>
      </c>
      <c r="N146" s="50" t="n">
        <f aca="false">O146+P146</f>
        <v>25.46598625</v>
      </c>
      <c r="O146" s="50" t="n">
        <v>9.63699</v>
      </c>
      <c r="P146" s="50" t="n">
        <v>15.82899625</v>
      </c>
      <c r="Q146" s="50" t="n">
        <v>8.168995625</v>
      </c>
      <c r="R146" s="50" t="n">
        <v>13.180983125</v>
      </c>
      <c r="S146" s="49" t="n">
        <f aca="false">SUM(T146:V146)</f>
        <v>33.431978125</v>
      </c>
      <c r="T146" s="50" t="n">
        <v>9.378996875</v>
      </c>
      <c r="U146" s="50" t="n">
        <v>7.13699125</v>
      </c>
      <c r="V146" s="50" t="n">
        <v>16.91599</v>
      </c>
      <c r="W146" s="51" t="n">
        <f aca="false">X146+Y146+Z146+AG146+AJ146+AM146+AS146+AV146+AY146</f>
        <v>417.079463125</v>
      </c>
      <c r="X146" s="50" t="n">
        <v>1.89</v>
      </c>
      <c r="Y146" s="50" t="n">
        <v>27.2579825</v>
      </c>
      <c r="Z146" s="52" t="n">
        <f aca="false">AA146+AB146+AF146</f>
        <v>135.22800625</v>
      </c>
      <c r="AA146" s="50" t="n">
        <v>36.50403</v>
      </c>
      <c r="AB146" s="52" t="n">
        <f aca="false">SUM(AC146:AE146)</f>
        <v>73.762975625</v>
      </c>
      <c r="AC146" s="50" t="n">
        <v>10.102995</v>
      </c>
      <c r="AD146" s="50" t="n">
        <v>13.269005</v>
      </c>
      <c r="AE146" s="50" t="n">
        <v>50.390975625</v>
      </c>
      <c r="AF146" s="50" t="n">
        <v>24.961000625</v>
      </c>
      <c r="AG146" s="52" t="n">
        <f aca="false">SUM(AH146:AI146)</f>
        <v>17.14799375</v>
      </c>
      <c r="AH146" s="50" t="n">
        <v>5.3639975</v>
      </c>
      <c r="AI146" s="50" t="n">
        <v>11.78399625</v>
      </c>
      <c r="AJ146" s="52" t="n">
        <f aca="false">SUM(AK146:AL146)</f>
        <v>46.10898125</v>
      </c>
      <c r="AK146" s="50" t="n">
        <v>29.80600375</v>
      </c>
      <c r="AL146" s="50" t="n">
        <v>16.3029775</v>
      </c>
      <c r="AM146" s="47" t="n">
        <f aca="false">SUM(AN146:AP146)</f>
        <v>51.314575</v>
      </c>
      <c r="AN146" s="50" t="n">
        <v>26.01097</v>
      </c>
      <c r="AO146" s="50" t="n">
        <v>10.13697</v>
      </c>
      <c r="AP146" s="50" t="n">
        <v>15.166635</v>
      </c>
      <c r="AQ146" s="50" t="n">
        <v>31.72799375</v>
      </c>
      <c r="AR146" s="50" t="n">
        <v>1.858995625</v>
      </c>
      <c r="AS146" s="52" t="n">
        <f aca="false">AT146+AU146</f>
        <v>62.8459675</v>
      </c>
      <c r="AT146" s="50" t="n">
        <v>9.80798750000001</v>
      </c>
      <c r="AU146" s="50" t="n">
        <v>53.03798</v>
      </c>
      <c r="AV146" s="52" t="n">
        <f aca="false">AW146+AX146</f>
        <v>55.91197</v>
      </c>
      <c r="AW146" s="50" t="n">
        <v>7.82098875000001</v>
      </c>
      <c r="AX146" s="50" t="n">
        <v>48.09098125</v>
      </c>
      <c r="AY146" s="52" t="n">
        <f aca="false">AZ146+BA146</f>
        <v>19.373986875</v>
      </c>
      <c r="AZ146" s="50" t="n">
        <v>7.446991875</v>
      </c>
      <c r="BA146" s="50" t="n">
        <v>11.926995</v>
      </c>
      <c r="BB146" s="53" t="n">
        <f aca="false">BC146+BD146</f>
        <v>103.57325</v>
      </c>
      <c r="BC146" s="54" t="n">
        <f aca="false">BE146+BF146</f>
        <v>95.29525</v>
      </c>
      <c r="BD146" s="54" t="n">
        <v>8.278</v>
      </c>
      <c r="BE146" s="54" t="n">
        <v>17.59</v>
      </c>
      <c r="BF146" s="54" t="n">
        <v>77.70525</v>
      </c>
      <c r="BH146" s="55"/>
    </row>
    <row r="147" s="19" customFormat="true" ht="12.75" hidden="false" customHeight="false" outlineLevel="0" collapsed="false">
      <c r="A147" s="44" t="n">
        <v>1987</v>
      </c>
      <c r="B147" s="45" t="n">
        <v>32082</v>
      </c>
      <c r="C147" s="46" t="n">
        <f aca="false">D147+E147</f>
        <v>645.451247083333</v>
      </c>
      <c r="D147" s="47" t="n">
        <v>6.801</v>
      </c>
      <c r="E147" s="46" t="n">
        <f aca="false">F147+BD147</f>
        <v>638.650247083333</v>
      </c>
      <c r="F147" s="48" t="n">
        <f aca="false">H147+W147+BC147</f>
        <v>630.364247083334</v>
      </c>
      <c r="G147" s="48" t="n">
        <f aca="false">H147+W147</f>
        <v>534.568080416667</v>
      </c>
      <c r="H147" s="49" t="n">
        <f aca="false">I147+S147</f>
        <v>114.885935</v>
      </c>
      <c r="I147" s="49" t="n">
        <f aca="false">SUM(J147:M147,O147:R147)</f>
        <v>81.4967245833334</v>
      </c>
      <c r="J147" s="50" t="n">
        <v>8.04973833333333</v>
      </c>
      <c r="K147" s="50" t="n">
        <v>7.31043458333333</v>
      </c>
      <c r="L147" s="50" t="n">
        <v>10.5197383333333</v>
      </c>
      <c r="M147" s="50" t="n">
        <v>8.25147666666667</v>
      </c>
      <c r="N147" s="50" t="n">
        <f aca="false">O147+P147</f>
        <v>25.5565608333333</v>
      </c>
      <c r="O147" s="50" t="n">
        <v>9.55195333333334</v>
      </c>
      <c r="P147" s="50" t="n">
        <v>16.0046075</v>
      </c>
      <c r="Q147" s="50" t="n">
        <v>8.10304208333334</v>
      </c>
      <c r="R147" s="50" t="n">
        <v>13.70573375</v>
      </c>
      <c r="S147" s="49" t="n">
        <f aca="false">SUM(T147:V147)</f>
        <v>33.3892104166667</v>
      </c>
      <c r="T147" s="50" t="n">
        <v>9.18817291666667</v>
      </c>
      <c r="U147" s="50" t="n">
        <v>7.09308416666667</v>
      </c>
      <c r="V147" s="50" t="n">
        <v>17.1079533333333</v>
      </c>
      <c r="W147" s="51" t="n">
        <f aca="false">X147+Y147+Z147+AG147+AJ147+AM147+AS147+AV147+AY147</f>
        <v>419.682145416667</v>
      </c>
      <c r="X147" s="50" t="n">
        <v>1.881</v>
      </c>
      <c r="Y147" s="50" t="n">
        <v>26.5901683333333</v>
      </c>
      <c r="Z147" s="52" t="n">
        <f aca="false">AA147+AB147+AF147</f>
        <v>138.396654166667</v>
      </c>
      <c r="AA147" s="50" t="n">
        <v>36.83614</v>
      </c>
      <c r="AB147" s="52" t="n">
        <f aca="false">SUM(AC147:AE147)</f>
        <v>76.28094875</v>
      </c>
      <c r="AC147" s="50" t="n">
        <v>10.0524766666667</v>
      </c>
      <c r="AD147" s="50" t="n">
        <v>13.5555233333333</v>
      </c>
      <c r="AE147" s="50" t="n">
        <v>52.67294875</v>
      </c>
      <c r="AF147" s="50" t="n">
        <v>25.2795654166667</v>
      </c>
      <c r="AG147" s="52" t="n">
        <f aca="false">SUM(AH147:AI147)</f>
        <v>17.1403458333333</v>
      </c>
      <c r="AH147" s="50" t="n">
        <v>5.35773833333334</v>
      </c>
      <c r="AI147" s="50" t="n">
        <v>11.7826075</v>
      </c>
      <c r="AJ147" s="52" t="n">
        <f aca="false">SUM(AK147:AL147)</f>
        <v>46.1300375</v>
      </c>
      <c r="AK147" s="50" t="n">
        <v>29.8753925</v>
      </c>
      <c r="AL147" s="50" t="n">
        <v>16.254645</v>
      </c>
      <c r="AM147" s="47" t="n">
        <f aca="false">SUM(AN147:AP147)</f>
        <v>51.387355</v>
      </c>
      <c r="AN147" s="50" t="n">
        <v>26.15386</v>
      </c>
      <c r="AO147" s="50" t="n">
        <v>10.06686</v>
      </c>
      <c r="AP147" s="50" t="n">
        <v>15.166635</v>
      </c>
      <c r="AQ147" s="50" t="n">
        <v>32.5303458333333</v>
      </c>
      <c r="AR147" s="50" t="n">
        <v>1.85204208333334</v>
      </c>
      <c r="AS147" s="52" t="n">
        <f aca="false">AT147+AU147</f>
        <v>62.7435983333334</v>
      </c>
      <c r="AT147" s="50" t="n">
        <v>9.75469166666668</v>
      </c>
      <c r="AU147" s="50" t="n">
        <v>52.9889066666667</v>
      </c>
      <c r="AV147" s="52" t="n">
        <f aca="false">AW147+AX147</f>
        <v>55.77986</v>
      </c>
      <c r="AW147" s="50" t="n">
        <v>7.64882250000001</v>
      </c>
      <c r="AX147" s="50" t="n">
        <v>48.1310375</v>
      </c>
      <c r="AY147" s="52" t="n">
        <f aca="false">AZ147+BA147</f>
        <v>19.63312625</v>
      </c>
      <c r="AZ147" s="50" t="n">
        <v>7.86764958333334</v>
      </c>
      <c r="BA147" s="50" t="n">
        <v>11.7654766666667</v>
      </c>
      <c r="BB147" s="53" t="n">
        <f aca="false">BC147+BD147</f>
        <v>104.082166666667</v>
      </c>
      <c r="BC147" s="54" t="n">
        <f aca="false">BE147+BF147</f>
        <v>95.7961666666667</v>
      </c>
      <c r="BD147" s="54" t="n">
        <v>8.286</v>
      </c>
      <c r="BE147" s="54" t="n">
        <v>17.5</v>
      </c>
      <c r="BF147" s="54" t="n">
        <v>78.2961666666667</v>
      </c>
      <c r="BH147" s="55"/>
    </row>
    <row r="148" s="19" customFormat="true" ht="12.75" hidden="false" customHeight="false" outlineLevel="0" collapsed="false">
      <c r="A148" s="56" t="n">
        <v>1987</v>
      </c>
      <c r="B148" s="57" t="n">
        <v>32112</v>
      </c>
      <c r="C148" s="58" t="n">
        <f aca="false">D148+E148</f>
        <v>647.489958541667</v>
      </c>
      <c r="D148" s="59" t="n">
        <v>6.458</v>
      </c>
      <c r="E148" s="58" t="n">
        <f aca="false">F148+BD148</f>
        <v>641.031958541667</v>
      </c>
      <c r="F148" s="60" t="n">
        <f aca="false">H148+W148+BC148</f>
        <v>632.738958541667</v>
      </c>
      <c r="G148" s="60" t="n">
        <f aca="false">H148+W148</f>
        <v>537.901875208333</v>
      </c>
      <c r="H148" s="61" t="n">
        <f aca="false">I148+S148</f>
        <v>115.0342975</v>
      </c>
      <c r="I148" s="61" t="n">
        <f aca="false">SUM(J148:M148,O148:R148)</f>
        <v>81.7849047916667</v>
      </c>
      <c r="J148" s="62" t="n">
        <v>8.11715916666667</v>
      </c>
      <c r="K148" s="62" t="n">
        <v>7.39003979166667</v>
      </c>
      <c r="L148" s="62" t="n">
        <v>10.4841591666667</v>
      </c>
      <c r="M148" s="62" t="n">
        <v>8.35031833333333</v>
      </c>
      <c r="N148" s="62" t="n">
        <f aca="false">O148+P148</f>
        <v>25.4998754166667</v>
      </c>
      <c r="O148" s="62" t="n">
        <v>9.51863666666667</v>
      </c>
      <c r="P148" s="62" t="n">
        <v>15.98123875</v>
      </c>
      <c r="Q148" s="62" t="n">
        <v>8.12727854166667</v>
      </c>
      <c r="R148" s="62" t="n">
        <v>13.816074375</v>
      </c>
      <c r="S148" s="61" t="n">
        <f aca="false">SUM(T148:V148)</f>
        <v>33.2493927083333</v>
      </c>
      <c r="T148" s="62" t="n">
        <v>9.10119895833333</v>
      </c>
      <c r="U148" s="62" t="n">
        <v>7.06655708333333</v>
      </c>
      <c r="V148" s="62" t="n">
        <v>17.0816366666667</v>
      </c>
      <c r="W148" s="63" t="n">
        <f aca="false">X148+Y148+Z148+AG148+AJ148+AM148+AS148+AV148+AY148</f>
        <v>422.867577708333</v>
      </c>
      <c r="X148" s="62" t="n">
        <v>1.851</v>
      </c>
      <c r="Y148" s="62" t="n">
        <v>25.7431141666667</v>
      </c>
      <c r="Z148" s="64" t="n">
        <f aca="false">AA148+AB148+AF148</f>
        <v>141.324602083333</v>
      </c>
      <c r="AA148" s="62" t="n">
        <v>37.14409</v>
      </c>
      <c r="AB148" s="64" t="n">
        <f aca="false">SUM(AC148:AE148)</f>
        <v>78.063551875</v>
      </c>
      <c r="AC148" s="62" t="n">
        <v>10.1263183333333</v>
      </c>
      <c r="AD148" s="62" t="n">
        <v>13.6126816666667</v>
      </c>
      <c r="AE148" s="62" t="n">
        <v>54.324551875</v>
      </c>
      <c r="AF148" s="62" t="n">
        <v>26.1169602083333</v>
      </c>
      <c r="AG148" s="64" t="n">
        <f aca="false">SUM(AH148:AI148)</f>
        <v>17.1983979166667</v>
      </c>
      <c r="AH148" s="67" t="n">
        <v>5.39815916666667</v>
      </c>
      <c r="AI148" s="67" t="n">
        <v>11.80023875</v>
      </c>
      <c r="AJ148" s="64" t="n">
        <f aca="false">SUM(AK148:AL148)</f>
        <v>46.29219375</v>
      </c>
      <c r="AK148" s="62" t="n">
        <v>29.97876125</v>
      </c>
      <c r="AL148" s="62" t="n">
        <v>16.3134325</v>
      </c>
      <c r="AM148" s="59" t="n">
        <f aca="false">SUM(AN148:AP148)</f>
        <v>51.667455</v>
      </c>
      <c r="AN148" s="62" t="n">
        <v>26.40791</v>
      </c>
      <c r="AO148" s="62" t="n">
        <v>10.09291</v>
      </c>
      <c r="AP148" s="62" t="n">
        <v>15.166635</v>
      </c>
      <c r="AQ148" s="62" t="n">
        <v>32.2533979166667</v>
      </c>
      <c r="AR148" s="62" t="n">
        <v>1.86427854166667</v>
      </c>
      <c r="AS148" s="64" t="n">
        <f aca="false">AT148+AU148</f>
        <v>63.1050691666667</v>
      </c>
      <c r="AT148" s="62" t="n">
        <v>9.62279583333334</v>
      </c>
      <c r="AU148" s="62" t="n">
        <v>53.4822733333333</v>
      </c>
      <c r="AV148" s="64" t="n">
        <f aca="false">AW148+AX148</f>
        <v>56.39191</v>
      </c>
      <c r="AW148" s="62" t="n">
        <v>7.76571625</v>
      </c>
      <c r="AX148" s="62" t="n">
        <v>48.62619375</v>
      </c>
      <c r="AY148" s="64" t="n">
        <f aca="false">AZ148+BA148</f>
        <v>19.293835625</v>
      </c>
      <c r="AZ148" s="62" t="n">
        <v>7.59551729166667</v>
      </c>
      <c r="BA148" s="62" t="n">
        <v>11.6983183333333</v>
      </c>
      <c r="BB148" s="65" t="n">
        <f aca="false">BC148+BD148</f>
        <v>103.130083333333</v>
      </c>
      <c r="BC148" s="66" t="n">
        <f aca="false">BE148+BF148</f>
        <v>94.8370833333333</v>
      </c>
      <c r="BD148" s="66" t="n">
        <v>8.293</v>
      </c>
      <c r="BE148" s="66" t="n">
        <v>17.8</v>
      </c>
      <c r="BF148" s="66" t="n">
        <v>77.0370833333333</v>
      </c>
      <c r="BH148" s="55"/>
    </row>
    <row r="149" s="19" customFormat="true" ht="12.75" hidden="false" customHeight="false" outlineLevel="0" collapsed="false">
      <c r="A149" s="44" t="n">
        <v>1988</v>
      </c>
      <c r="B149" s="45" t="n">
        <v>32143</v>
      </c>
      <c r="C149" s="46" t="n">
        <f aca="false">D149+E149</f>
        <v>638.598735</v>
      </c>
      <c r="D149" s="47" t="n">
        <v>6.05</v>
      </c>
      <c r="E149" s="46" t="n">
        <f aca="false">F149+BD149</f>
        <v>632.548735</v>
      </c>
      <c r="F149" s="48" t="n">
        <f aca="false">H149+W149+BC149</f>
        <v>624.215735</v>
      </c>
      <c r="G149" s="48" t="n">
        <f aca="false">H149+W149</f>
        <v>530.387735</v>
      </c>
      <c r="H149" s="49" t="n">
        <f aca="false">I149+S149</f>
        <v>112.4736</v>
      </c>
      <c r="I149" s="49" t="n">
        <f aca="false">SUM(J149:M149,O149:R149)</f>
        <v>80.3741</v>
      </c>
      <c r="J149" s="50" t="n">
        <v>7.7608</v>
      </c>
      <c r="K149" s="50" t="n">
        <v>7.3777</v>
      </c>
      <c r="L149" s="50" t="n">
        <v>10.1608</v>
      </c>
      <c r="M149" s="50" t="n">
        <v>8.6736</v>
      </c>
      <c r="N149" s="50" t="n">
        <f aca="false">O149+P149</f>
        <v>24.8974</v>
      </c>
      <c r="O149" s="50" t="n">
        <v>9.5332</v>
      </c>
      <c r="P149" s="50" t="n">
        <v>15.3642</v>
      </c>
      <c r="Q149" s="50" t="n">
        <v>7.6849</v>
      </c>
      <c r="R149" s="50" t="n">
        <v>13.8189</v>
      </c>
      <c r="S149" s="49" t="n">
        <f aca="false">SUM(T149:V149)</f>
        <v>32.0995</v>
      </c>
      <c r="T149" s="50" t="n">
        <v>8.7445</v>
      </c>
      <c r="U149" s="50" t="n">
        <v>6.65580000000001</v>
      </c>
      <c r="V149" s="50" t="n">
        <v>16.6992</v>
      </c>
      <c r="W149" s="51" t="n">
        <f aca="false">X149+Y149+Z149+AG149+AJ149+AM149+AS149+AV149+AY149</f>
        <v>417.914135</v>
      </c>
      <c r="X149" s="50" t="n">
        <v>1.926</v>
      </c>
      <c r="Y149" s="50" t="n">
        <v>24.6786</v>
      </c>
      <c r="Z149" s="52" t="n">
        <f aca="false">AA149+AB149+AF149</f>
        <v>140.824</v>
      </c>
      <c r="AA149" s="50" t="n">
        <v>41.2584</v>
      </c>
      <c r="AB149" s="52" t="n">
        <f aca="false">SUM(AC149:AE149)</f>
        <v>72.7183</v>
      </c>
      <c r="AC149" s="50" t="n">
        <v>9.7096</v>
      </c>
      <c r="AD149" s="50" t="n">
        <v>13.5064</v>
      </c>
      <c r="AE149" s="50" t="n">
        <v>49.5023</v>
      </c>
      <c r="AF149" s="50" t="n">
        <v>26.8473</v>
      </c>
      <c r="AG149" s="52" t="n">
        <f aca="false">SUM(AH149:AI149)</f>
        <v>15.454</v>
      </c>
      <c r="AH149" s="68" t="n">
        <v>3.7848</v>
      </c>
      <c r="AI149" s="68" t="n">
        <v>11.6692</v>
      </c>
      <c r="AJ149" s="52" t="n">
        <f aca="false">SUM(AK149:AL149)</f>
        <v>45.898</v>
      </c>
      <c r="AK149" s="50" t="n">
        <v>29.8298</v>
      </c>
      <c r="AL149" s="50" t="n">
        <v>16.0682</v>
      </c>
      <c r="AM149" s="47" t="n">
        <f aca="false">SUM(AN149:AP149)</f>
        <v>52.529835</v>
      </c>
      <c r="AN149" s="50" t="n">
        <v>28.6576</v>
      </c>
      <c r="AO149" s="50" t="n">
        <v>8.70560000000002</v>
      </c>
      <c r="AP149" s="50" t="n">
        <v>15.166635</v>
      </c>
      <c r="AQ149" s="50" t="n">
        <v>23.084</v>
      </c>
      <c r="AR149" s="50" t="n">
        <v>1.6669</v>
      </c>
      <c r="AS149" s="52" t="n">
        <f aca="false">AT149+AU149</f>
        <v>61.8924</v>
      </c>
      <c r="AT149" s="50" t="n">
        <v>9.41100000000001</v>
      </c>
      <c r="AU149" s="50" t="n">
        <v>52.4814</v>
      </c>
      <c r="AV149" s="52" t="n">
        <f aca="false">AW149+AX149</f>
        <v>54.5156</v>
      </c>
      <c r="AW149" s="50" t="n">
        <v>7.49760000000001</v>
      </c>
      <c r="AX149" s="50" t="n">
        <v>47.018</v>
      </c>
      <c r="AY149" s="52" t="n">
        <f aca="false">AZ149+BA149</f>
        <v>20.1957</v>
      </c>
      <c r="AZ149" s="50" t="n">
        <v>6.9931</v>
      </c>
      <c r="BA149" s="50" t="n">
        <v>13.2026</v>
      </c>
      <c r="BB149" s="53" t="n">
        <f aca="false">BC149+BD149</f>
        <v>102.161</v>
      </c>
      <c r="BC149" s="54" t="n">
        <f aca="false">BE149+BF149</f>
        <v>93.828</v>
      </c>
      <c r="BD149" s="54" t="n">
        <v>8.333</v>
      </c>
      <c r="BE149" s="54" t="n">
        <v>17.36</v>
      </c>
      <c r="BF149" s="54" t="n">
        <v>76.468</v>
      </c>
      <c r="BH149" s="55"/>
    </row>
    <row r="150" s="19" customFormat="true" ht="12.75" hidden="false" customHeight="false" outlineLevel="0" collapsed="false">
      <c r="A150" s="44" t="n">
        <v>1988</v>
      </c>
      <c r="B150" s="45" t="n">
        <v>32174</v>
      </c>
      <c r="C150" s="46" t="n">
        <f aca="false">D150+E150</f>
        <v>644.316543958333</v>
      </c>
      <c r="D150" s="47" t="n">
        <v>6.635</v>
      </c>
      <c r="E150" s="46" t="n">
        <f aca="false">F150+BD150</f>
        <v>637.681543958333</v>
      </c>
      <c r="F150" s="48" t="n">
        <f aca="false">H150+W150+BC150</f>
        <v>629.345543958333</v>
      </c>
      <c r="G150" s="48" t="n">
        <f aca="false">H150+W150</f>
        <v>534.426627291667</v>
      </c>
      <c r="H150" s="49" t="n">
        <f aca="false">I150+S150</f>
        <v>113.0638725</v>
      </c>
      <c r="I150" s="49" t="n">
        <f aca="false">SUM(J150:M150,O150:R150)</f>
        <v>80.4088027083333</v>
      </c>
      <c r="J150" s="50" t="n">
        <v>7.77855083333333</v>
      </c>
      <c r="K150" s="50" t="n">
        <v>7.35188770833333</v>
      </c>
      <c r="L150" s="50" t="n">
        <v>10.2405508333333</v>
      </c>
      <c r="M150" s="50" t="n">
        <v>8.75310166666667</v>
      </c>
      <c r="N150" s="50" t="n">
        <f aca="false">O150+P150</f>
        <v>25.1355295833333</v>
      </c>
      <c r="O150" s="50" t="n">
        <v>9.70520333333334</v>
      </c>
      <c r="P150" s="50" t="n">
        <v>15.43032625</v>
      </c>
      <c r="Q150" s="50" t="n">
        <v>7.78021395833333</v>
      </c>
      <c r="R150" s="50" t="n">
        <v>13.368968125</v>
      </c>
      <c r="S150" s="49" t="n">
        <f aca="false">SUM(T150:V150)</f>
        <v>32.6550697916667</v>
      </c>
      <c r="T150" s="50" t="n">
        <v>8.96643854166667</v>
      </c>
      <c r="U150" s="50" t="n">
        <v>6.73442791666667</v>
      </c>
      <c r="V150" s="50" t="n">
        <v>16.9542033333333</v>
      </c>
      <c r="W150" s="51" t="n">
        <f aca="false">X150+Y150+Z150+AG150+AJ150+AM150+AS150+AV150+AY150</f>
        <v>421.362754791667</v>
      </c>
      <c r="X150" s="50" t="n">
        <v>2.061</v>
      </c>
      <c r="Y150" s="50" t="n">
        <v>25.2428558333333</v>
      </c>
      <c r="Z150" s="52" t="n">
        <f aca="false">AA150+AB150+AF150</f>
        <v>140.791122916667</v>
      </c>
      <c r="AA150" s="50" t="n">
        <v>41.38639</v>
      </c>
      <c r="AB150" s="52" t="n">
        <f aca="false">SUM(AC150:AE150)</f>
        <v>72.068620625</v>
      </c>
      <c r="AC150" s="50" t="n">
        <v>9.94010166666667</v>
      </c>
      <c r="AD150" s="50" t="n">
        <v>13.3658983333333</v>
      </c>
      <c r="AE150" s="50" t="n">
        <v>48.762620625</v>
      </c>
      <c r="AF150" s="50" t="n">
        <v>27.3361122916667</v>
      </c>
      <c r="AG150" s="52" t="n">
        <f aca="false">SUM(AH150:AI150)</f>
        <v>15.6338770833333</v>
      </c>
      <c r="AH150" s="50" t="n">
        <v>3.80755083333333</v>
      </c>
      <c r="AI150" s="50" t="n">
        <v>11.82632625</v>
      </c>
      <c r="AJ150" s="52" t="n">
        <f aca="false">SUM(AK150:AL150)</f>
        <v>46.33063125</v>
      </c>
      <c r="AK150" s="50" t="n">
        <v>29.85067375</v>
      </c>
      <c r="AL150" s="50" t="n">
        <v>16.4799575</v>
      </c>
      <c r="AM150" s="47" t="n">
        <f aca="false">SUM(AN150:AP150)</f>
        <v>54.053855</v>
      </c>
      <c r="AN150" s="50" t="n">
        <v>29.83161</v>
      </c>
      <c r="AO150" s="50" t="n">
        <v>9.05561</v>
      </c>
      <c r="AP150" s="50" t="n">
        <v>15.166635</v>
      </c>
      <c r="AQ150" s="50" t="n">
        <v>23.7888770833333</v>
      </c>
      <c r="AR150" s="50" t="n">
        <v>1.73221395833333</v>
      </c>
      <c r="AS150" s="52" t="n">
        <f aca="false">AT150+AU150</f>
        <v>62.7581608333333</v>
      </c>
      <c r="AT150" s="50" t="n">
        <v>9.74675416666667</v>
      </c>
      <c r="AU150" s="50" t="n">
        <v>53.0114066666667</v>
      </c>
      <c r="AV150" s="52" t="n">
        <f aca="false">AW150+AX150</f>
        <v>55.09861</v>
      </c>
      <c r="AW150" s="50" t="n">
        <v>7.64597875</v>
      </c>
      <c r="AX150" s="50" t="n">
        <v>47.45263125</v>
      </c>
      <c r="AY150" s="52" t="n">
        <f aca="false">AZ150+BA150</f>
        <v>19.392641875</v>
      </c>
      <c r="AZ150" s="50" t="n">
        <v>6.78554020833334</v>
      </c>
      <c r="BA150" s="50" t="n">
        <v>12.6071016666667</v>
      </c>
      <c r="BB150" s="53" t="n">
        <f aca="false">BC150+BD150</f>
        <v>103.254916666667</v>
      </c>
      <c r="BC150" s="54" t="n">
        <f aca="false">BE150+BF150</f>
        <v>94.9189166666667</v>
      </c>
      <c r="BD150" s="54" t="n">
        <v>8.336</v>
      </c>
      <c r="BE150" s="54" t="n">
        <v>17.32</v>
      </c>
      <c r="BF150" s="54" t="n">
        <v>77.5989166666667</v>
      </c>
      <c r="BH150" s="55"/>
    </row>
    <row r="151" s="19" customFormat="true" ht="12.75" hidden="false" customHeight="false" outlineLevel="0" collapsed="false">
      <c r="A151" s="44" t="n">
        <v>1988</v>
      </c>
      <c r="B151" s="45" t="n">
        <v>32203</v>
      </c>
      <c r="C151" s="46" t="n">
        <f aca="false">D151+E151</f>
        <v>651.048097916667</v>
      </c>
      <c r="D151" s="47" t="n">
        <v>7.497</v>
      </c>
      <c r="E151" s="46" t="n">
        <f aca="false">F151+BD151</f>
        <v>643.551097916667</v>
      </c>
      <c r="F151" s="48" t="n">
        <f aca="false">H151+W151+BC151</f>
        <v>635.214097916667</v>
      </c>
      <c r="G151" s="48" t="n">
        <f aca="false">H151+W151</f>
        <v>539.484264583334</v>
      </c>
      <c r="H151" s="49" t="n">
        <f aca="false">I151+S151</f>
        <v>114.714765</v>
      </c>
      <c r="I151" s="49" t="n">
        <f aca="false">SUM(J151:M151,O151:R151)</f>
        <v>81.8876004166667</v>
      </c>
      <c r="J151" s="50" t="n">
        <v>7.78236166666667</v>
      </c>
      <c r="K151" s="50" t="n">
        <v>7.41709041666667</v>
      </c>
      <c r="L151" s="50" t="n">
        <v>10.4283616666667</v>
      </c>
      <c r="M151" s="50" t="n">
        <v>8.84572333333334</v>
      </c>
      <c r="N151" s="50" t="n">
        <f aca="false">O151+P151</f>
        <v>26.0889891666667</v>
      </c>
      <c r="O151" s="50" t="n">
        <v>9.72344666666667</v>
      </c>
      <c r="P151" s="50" t="n">
        <v>16.3655425</v>
      </c>
      <c r="Q151" s="50" t="n">
        <v>7.80863291666667</v>
      </c>
      <c r="R151" s="50" t="n">
        <v>13.51644125</v>
      </c>
      <c r="S151" s="49" t="n">
        <f aca="false">SUM(T151:V151)</f>
        <v>32.8271645833333</v>
      </c>
      <c r="T151" s="50" t="n">
        <v>9.03045208333333</v>
      </c>
      <c r="U151" s="50" t="n">
        <v>6.75626583333334</v>
      </c>
      <c r="V151" s="50" t="n">
        <v>17.0404466666667</v>
      </c>
      <c r="W151" s="51" t="n">
        <f aca="false">X151+Y151+Z151+AG151+AJ151+AM151+AS151+AV151+AY151</f>
        <v>424.769499583333</v>
      </c>
      <c r="X151" s="50" t="n">
        <v>2.12</v>
      </c>
      <c r="Y151" s="50" t="n">
        <v>25.9995316666667</v>
      </c>
      <c r="Z151" s="52" t="n">
        <f aca="false">AA151+AB151+AF151</f>
        <v>141.641095833333</v>
      </c>
      <c r="AA151" s="50" t="n">
        <v>42.08166</v>
      </c>
      <c r="AB151" s="52" t="n">
        <f aca="false">SUM(AC151:AE151)</f>
        <v>72.49652625</v>
      </c>
      <c r="AC151" s="50" t="n">
        <v>10.0457233333333</v>
      </c>
      <c r="AD151" s="50" t="n">
        <v>13.3662766666667</v>
      </c>
      <c r="AE151" s="50" t="n">
        <v>49.08452625</v>
      </c>
      <c r="AF151" s="50" t="n">
        <v>27.0629095833333</v>
      </c>
      <c r="AG151" s="52" t="n">
        <f aca="false">SUM(AH151:AI151)</f>
        <v>15.7129041666667</v>
      </c>
      <c r="AH151" s="50" t="n">
        <v>3.82536166666667</v>
      </c>
      <c r="AI151" s="50" t="n">
        <v>11.8875425</v>
      </c>
      <c r="AJ151" s="52" t="n">
        <f aca="false">SUM(AK151:AL151)</f>
        <v>46.4457125</v>
      </c>
      <c r="AK151" s="50" t="n">
        <v>29.9774575</v>
      </c>
      <c r="AL151" s="50" t="n">
        <v>16.468255</v>
      </c>
      <c r="AM151" s="47" t="n">
        <f aca="false">SUM(AN151:AP151)</f>
        <v>54.266315</v>
      </c>
      <c r="AN151" s="50" t="n">
        <v>30.08134</v>
      </c>
      <c r="AO151" s="50" t="n">
        <v>9.01834000000001</v>
      </c>
      <c r="AP151" s="50" t="n">
        <v>15.166635</v>
      </c>
      <c r="AQ151" s="50" t="n">
        <v>24.0079041666667</v>
      </c>
      <c r="AR151" s="50" t="n">
        <v>1.74463291666667</v>
      </c>
      <c r="AS151" s="52" t="n">
        <f aca="false">AT151+AU151</f>
        <v>63.0697016666667</v>
      </c>
      <c r="AT151" s="50" t="n">
        <v>9.73280833333334</v>
      </c>
      <c r="AU151" s="50" t="n">
        <v>53.3368933333333</v>
      </c>
      <c r="AV151" s="52" t="n">
        <f aca="false">AW151+AX151</f>
        <v>55.84034</v>
      </c>
      <c r="AW151" s="50" t="n">
        <v>7.8056275</v>
      </c>
      <c r="AX151" s="50" t="n">
        <v>48.0347125</v>
      </c>
      <c r="AY151" s="52" t="n">
        <f aca="false">AZ151+BA151</f>
        <v>19.67389875</v>
      </c>
      <c r="AZ151" s="50" t="n">
        <v>6.87617541666667</v>
      </c>
      <c r="BA151" s="50" t="n">
        <v>12.7977233333333</v>
      </c>
      <c r="BB151" s="53" t="n">
        <f aca="false">BC151+BD151</f>
        <v>104.066833333333</v>
      </c>
      <c r="BC151" s="54" t="n">
        <f aca="false">BE151+BF151</f>
        <v>95.7298333333333</v>
      </c>
      <c r="BD151" s="54" t="n">
        <v>8.337</v>
      </c>
      <c r="BE151" s="54" t="n">
        <v>17.34</v>
      </c>
      <c r="BF151" s="54" t="n">
        <v>78.3898333333333</v>
      </c>
      <c r="BH151" s="55"/>
    </row>
    <row r="152" s="19" customFormat="true" ht="12.75" hidden="false" customHeight="false" outlineLevel="0" collapsed="false">
      <c r="A152" s="44" t="n">
        <v>1988</v>
      </c>
      <c r="B152" s="45" t="n">
        <v>32234</v>
      </c>
      <c r="C152" s="46" t="n">
        <f aca="false">D152+E152</f>
        <v>657.060776875</v>
      </c>
      <c r="D152" s="47" t="n">
        <v>7.847</v>
      </c>
      <c r="E152" s="46" t="n">
        <f aca="false">F152+BD152</f>
        <v>649.213776875</v>
      </c>
      <c r="F152" s="48" t="n">
        <f aca="false">H152+W152+BC152</f>
        <v>640.877776875</v>
      </c>
      <c r="G152" s="48" t="n">
        <f aca="false">H152+W152</f>
        <v>545.447026875</v>
      </c>
      <c r="H152" s="49" t="n">
        <f aca="false">I152+S152</f>
        <v>114.7021575</v>
      </c>
      <c r="I152" s="49" t="n">
        <f aca="false">SUM(J152:M152,O152:R152)</f>
        <v>81.554273125</v>
      </c>
      <c r="J152" s="50" t="n">
        <v>7.7336725</v>
      </c>
      <c r="K152" s="50" t="n">
        <v>7.499168125</v>
      </c>
      <c r="L152" s="50" t="n">
        <v>10.4986725</v>
      </c>
      <c r="M152" s="50" t="n">
        <v>8.943345</v>
      </c>
      <c r="N152" s="50" t="n">
        <f aca="false">O152+P152</f>
        <v>25.04169875</v>
      </c>
      <c r="O152" s="50" t="n">
        <v>9.87169</v>
      </c>
      <c r="P152" s="50" t="n">
        <v>15.17000875</v>
      </c>
      <c r="Q152" s="50" t="n">
        <v>7.873176875</v>
      </c>
      <c r="R152" s="50" t="n">
        <v>13.964539375</v>
      </c>
      <c r="S152" s="49" t="n">
        <f aca="false">SUM(T152:V152)</f>
        <v>33.147884375</v>
      </c>
      <c r="T152" s="50" t="n">
        <v>9.197840625</v>
      </c>
      <c r="U152" s="50" t="n">
        <v>6.76535375</v>
      </c>
      <c r="V152" s="50" t="n">
        <v>17.18469</v>
      </c>
      <c r="W152" s="51" t="n">
        <f aca="false">X152+Y152+Z152+AG152+AJ152+AM152+AS152+AV152+AY152</f>
        <v>430.744869375</v>
      </c>
      <c r="X152" s="50" t="n">
        <v>2.091</v>
      </c>
      <c r="Y152" s="50" t="n">
        <v>27.8167075</v>
      </c>
      <c r="Z152" s="52" t="n">
        <f aca="false">AA152+AB152+AF152</f>
        <v>142.64531875</v>
      </c>
      <c r="AA152" s="50" t="n">
        <v>41.97193</v>
      </c>
      <c r="AB152" s="52" t="n">
        <f aca="false">SUM(AC152:AE152)</f>
        <v>72.698556875</v>
      </c>
      <c r="AC152" s="50" t="n">
        <v>10.290345</v>
      </c>
      <c r="AD152" s="50" t="n">
        <v>13.336655</v>
      </c>
      <c r="AE152" s="50" t="n">
        <v>49.071556875</v>
      </c>
      <c r="AF152" s="50" t="n">
        <v>27.974831875</v>
      </c>
      <c r="AG152" s="52" t="n">
        <f aca="false">SUM(AH152:AI152)</f>
        <v>15.83168125</v>
      </c>
      <c r="AH152" s="50" t="n">
        <v>3.8916725</v>
      </c>
      <c r="AI152" s="50" t="n">
        <v>11.94000875</v>
      </c>
      <c r="AJ152" s="52" t="n">
        <f aca="false">SUM(AK152:AL152)</f>
        <v>46.67104375</v>
      </c>
      <c r="AK152" s="50" t="n">
        <v>30.21399125</v>
      </c>
      <c r="AL152" s="50" t="n">
        <v>16.4570525</v>
      </c>
      <c r="AM152" s="47" t="n">
        <f aca="false">SUM(AN152:AP152)</f>
        <v>54.778775</v>
      </c>
      <c r="AN152" s="50" t="n">
        <v>30.42407</v>
      </c>
      <c r="AO152" s="50" t="n">
        <v>9.18807</v>
      </c>
      <c r="AP152" s="50" t="n">
        <v>15.166635</v>
      </c>
      <c r="AQ152" s="50" t="n">
        <v>24.53868125</v>
      </c>
      <c r="AR152" s="50" t="n">
        <v>1.750176875</v>
      </c>
      <c r="AS152" s="52" t="n">
        <f aca="false">AT152+AU152</f>
        <v>63.7287425</v>
      </c>
      <c r="AT152" s="50" t="n">
        <v>9.8043625</v>
      </c>
      <c r="AU152" s="50" t="n">
        <v>53.92438</v>
      </c>
      <c r="AV152" s="52" t="n">
        <f aca="false">AW152+AX152</f>
        <v>57.08307</v>
      </c>
      <c r="AW152" s="50" t="n">
        <v>8.15702625</v>
      </c>
      <c r="AX152" s="50" t="n">
        <v>48.92604375</v>
      </c>
      <c r="AY152" s="52" t="n">
        <f aca="false">AZ152+BA152</f>
        <v>20.098530625</v>
      </c>
      <c r="AZ152" s="50" t="n">
        <v>7.056185625</v>
      </c>
      <c r="BA152" s="50" t="n">
        <v>13.042345</v>
      </c>
      <c r="BB152" s="53" t="n">
        <f aca="false">BC152+BD152</f>
        <v>103.76675</v>
      </c>
      <c r="BC152" s="54" t="n">
        <f aca="false">BE152+BF152</f>
        <v>95.43075</v>
      </c>
      <c r="BD152" s="54" t="n">
        <v>8.336</v>
      </c>
      <c r="BE152" s="54" t="n">
        <v>17.48</v>
      </c>
      <c r="BF152" s="54" t="n">
        <v>77.95075</v>
      </c>
      <c r="BH152" s="55"/>
    </row>
    <row r="153" s="19" customFormat="true" ht="12.75" hidden="false" customHeight="false" outlineLevel="0" collapsed="false">
      <c r="A153" s="44" t="n">
        <v>1988</v>
      </c>
      <c r="B153" s="45" t="n">
        <v>32264</v>
      </c>
      <c r="C153" s="46" t="n">
        <f aca="false">D153+E153</f>
        <v>663.290833333333</v>
      </c>
      <c r="D153" s="47" t="n">
        <v>8.363</v>
      </c>
      <c r="E153" s="46" t="n">
        <f aca="false">F153+BD153</f>
        <v>654.927833333333</v>
      </c>
      <c r="F153" s="48" t="n">
        <f aca="false">H153+W153+BC153</f>
        <v>646.593833333333</v>
      </c>
      <c r="G153" s="48" t="n">
        <f aca="false">H153+W153</f>
        <v>550.262166666667</v>
      </c>
      <c r="H153" s="49" t="n">
        <f aca="false">I153+S153</f>
        <v>115.70274</v>
      </c>
      <c r="I153" s="49" t="n">
        <f aca="false">SUM(J153:M153,O153:R153)</f>
        <v>82.4471483333334</v>
      </c>
      <c r="J153" s="50" t="n">
        <v>7.78295333333333</v>
      </c>
      <c r="K153" s="50" t="n">
        <v>7.56098833333333</v>
      </c>
      <c r="L153" s="50" t="n">
        <v>10.5549533333333</v>
      </c>
      <c r="M153" s="50" t="n">
        <v>9.07890666666667</v>
      </c>
      <c r="N153" s="50" t="n">
        <f aca="false">O153+P153</f>
        <v>24.8737433333333</v>
      </c>
      <c r="O153" s="50" t="n">
        <v>10.0338133333333</v>
      </c>
      <c r="P153" s="50" t="n">
        <v>14.83993</v>
      </c>
      <c r="Q153" s="50" t="n">
        <v>8.07291833333333</v>
      </c>
      <c r="R153" s="50" t="n">
        <v>14.522685</v>
      </c>
      <c r="S153" s="49" t="n">
        <f aca="false">SUM(T153:V153)</f>
        <v>33.2555916666667</v>
      </c>
      <c r="T153" s="50" t="n">
        <v>9.13394166666667</v>
      </c>
      <c r="U153" s="50" t="n">
        <v>6.75583666666667</v>
      </c>
      <c r="V153" s="50" t="n">
        <v>17.3658133333333</v>
      </c>
      <c r="W153" s="51" t="n">
        <f aca="false">X153+Y153+Z153+AG153+AJ153+AM153+AS153+AV153+AY153</f>
        <v>434.559426666667</v>
      </c>
      <c r="X153" s="50" t="n">
        <v>2.076</v>
      </c>
      <c r="Y153" s="50" t="n">
        <v>28.5676733333333</v>
      </c>
      <c r="Z153" s="52" t="n">
        <f aca="false">AA153+AB153+AF153</f>
        <v>143.524116666667</v>
      </c>
      <c r="AA153" s="50" t="n">
        <v>42.42556</v>
      </c>
      <c r="AB153" s="52" t="n">
        <f aca="false">SUM(AC153:AE153)</f>
        <v>73.735545</v>
      </c>
      <c r="AC153" s="50" t="n">
        <v>10.3809066666667</v>
      </c>
      <c r="AD153" s="50" t="n">
        <v>13.7700933333333</v>
      </c>
      <c r="AE153" s="50" t="n">
        <v>49.584545</v>
      </c>
      <c r="AF153" s="50" t="n">
        <v>27.3630116666667</v>
      </c>
      <c r="AG153" s="52" t="n">
        <f aca="false">SUM(AH153:AI153)</f>
        <v>15.9258833333333</v>
      </c>
      <c r="AH153" s="50" t="n">
        <v>3.91895333333333</v>
      </c>
      <c r="AI153" s="50" t="n">
        <v>12.00693</v>
      </c>
      <c r="AJ153" s="52" t="n">
        <f aca="false">SUM(AK153:AL153)</f>
        <v>46.93465</v>
      </c>
      <c r="AK153" s="50" t="n">
        <v>30.19407</v>
      </c>
      <c r="AL153" s="50" t="n">
        <v>16.74058</v>
      </c>
      <c r="AM153" s="47" t="n">
        <f aca="false">SUM(AN153:AP153)</f>
        <v>54.492515</v>
      </c>
      <c r="AN153" s="50" t="n">
        <v>29.94244</v>
      </c>
      <c r="AO153" s="50" t="n">
        <v>9.38344</v>
      </c>
      <c r="AP153" s="50" t="n">
        <v>15.166635</v>
      </c>
      <c r="AQ153" s="50" t="n">
        <v>25.0018833333333</v>
      </c>
      <c r="AR153" s="50" t="n">
        <v>1.77091833333333</v>
      </c>
      <c r="AS153" s="52" t="n">
        <f aca="false">AT153+AU153</f>
        <v>63.8503933333333</v>
      </c>
      <c r="AT153" s="50" t="n">
        <v>9.81776666666667</v>
      </c>
      <c r="AU153" s="50" t="n">
        <v>54.0326266666667</v>
      </c>
      <c r="AV153" s="52" t="n">
        <f aca="false">AW153+AX153</f>
        <v>58.42244</v>
      </c>
      <c r="AW153" s="50" t="n">
        <v>8.63179</v>
      </c>
      <c r="AX153" s="50" t="n">
        <v>49.79065</v>
      </c>
      <c r="AY153" s="52" t="n">
        <f aca="false">AZ153+BA153</f>
        <v>20.765755</v>
      </c>
      <c r="AZ153" s="50" t="n">
        <v>7.62784833333333</v>
      </c>
      <c r="BA153" s="50" t="n">
        <v>13.1379066666667</v>
      </c>
      <c r="BB153" s="53" t="n">
        <f aca="false">BC153+BD153</f>
        <v>104.665666666667</v>
      </c>
      <c r="BC153" s="54" t="n">
        <f aca="false">BE153+BF153</f>
        <v>96.3316666666667</v>
      </c>
      <c r="BD153" s="54" t="n">
        <v>8.334</v>
      </c>
      <c r="BE153" s="54" t="n">
        <v>17.51</v>
      </c>
      <c r="BF153" s="54" t="n">
        <v>78.8216666666667</v>
      </c>
      <c r="BH153" s="55"/>
    </row>
    <row r="154" s="19" customFormat="true" ht="12.75" hidden="false" customHeight="false" outlineLevel="0" collapsed="false">
      <c r="A154" s="44" t="n">
        <v>1988</v>
      </c>
      <c r="B154" s="45" t="n">
        <v>32295</v>
      </c>
      <c r="C154" s="46" t="n">
        <f aca="false">D154+E154</f>
        <v>683.577454791667</v>
      </c>
      <c r="D154" s="47" t="n">
        <v>21.042</v>
      </c>
      <c r="E154" s="46" t="n">
        <f aca="false">F154+BD154</f>
        <v>662.535454791667</v>
      </c>
      <c r="F154" s="48" t="n">
        <f aca="false">H154+W154+BC154</f>
        <v>654.204454791667</v>
      </c>
      <c r="G154" s="48" t="n">
        <f aca="false">H154+W154</f>
        <v>557.171871458333</v>
      </c>
      <c r="H154" s="49" t="n">
        <f aca="false">I154+S154</f>
        <v>117.7292625</v>
      </c>
      <c r="I154" s="49" t="n">
        <f aca="false">SUM(J154:M154,O154:R154)</f>
        <v>82.8815385416667</v>
      </c>
      <c r="J154" s="50" t="n">
        <v>7.80445416666667</v>
      </c>
      <c r="K154" s="50" t="n">
        <v>7.66736354166667</v>
      </c>
      <c r="L154" s="50" t="n">
        <v>10.8804541666667</v>
      </c>
      <c r="M154" s="50" t="n">
        <v>9.12490833333333</v>
      </c>
      <c r="N154" s="50" t="n">
        <f aca="false">O154+P154</f>
        <v>24.7209979166667</v>
      </c>
      <c r="O154" s="50" t="n">
        <v>10.0798166666667</v>
      </c>
      <c r="P154" s="50" t="n">
        <v>14.64118125</v>
      </c>
      <c r="Q154" s="50" t="n">
        <v>8.17054479166667</v>
      </c>
      <c r="R154" s="50" t="n">
        <v>14.512815625</v>
      </c>
      <c r="S154" s="49" t="n">
        <f aca="false">SUM(T154:V154)</f>
        <v>34.8477239583333</v>
      </c>
      <c r="T154" s="50" t="n">
        <v>10.4478177083333</v>
      </c>
      <c r="U154" s="50" t="n">
        <v>6.85108958333334</v>
      </c>
      <c r="V154" s="50" t="n">
        <v>17.5488166666667</v>
      </c>
      <c r="W154" s="51" t="n">
        <f aca="false">X154+Y154+Z154+AG154+AJ154+AM154+AS154+AV154+AY154</f>
        <v>439.442608958333</v>
      </c>
      <c r="X154" s="50" t="n">
        <v>2.095</v>
      </c>
      <c r="Y154" s="50" t="n">
        <v>29.1341791666667</v>
      </c>
      <c r="Z154" s="52" t="n">
        <f aca="false">AA154+AB154+AF154</f>
        <v>146.275364583333</v>
      </c>
      <c r="AA154" s="50" t="n">
        <v>43.34455</v>
      </c>
      <c r="AB154" s="52" t="n">
        <f aca="false">SUM(AC154:AE154)</f>
        <v>75.307178125</v>
      </c>
      <c r="AC154" s="50" t="n">
        <v>10.5039083333333</v>
      </c>
      <c r="AD154" s="50" t="n">
        <v>14.2470916666667</v>
      </c>
      <c r="AE154" s="50" t="n">
        <v>50.556178125</v>
      </c>
      <c r="AF154" s="50" t="n">
        <v>27.6236364583333</v>
      </c>
      <c r="AG154" s="52" t="n">
        <f aca="false">SUM(AH154:AI154)</f>
        <v>16.0366354166667</v>
      </c>
      <c r="AH154" s="50" t="n">
        <v>3.94145416666667</v>
      </c>
      <c r="AI154" s="50" t="n">
        <v>12.09518125</v>
      </c>
      <c r="AJ154" s="52" t="n">
        <f aca="false">SUM(AK154:AL154)</f>
        <v>47.37590625</v>
      </c>
      <c r="AK154" s="50" t="n">
        <v>30.34881875</v>
      </c>
      <c r="AL154" s="50" t="n">
        <v>17.0270875</v>
      </c>
      <c r="AM154" s="47" t="n">
        <f aca="false">SUM(AN154:AP154)</f>
        <v>54.848535</v>
      </c>
      <c r="AN154" s="50" t="n">
        <v>30.30245</v>
      </c>
      <c r="AO154" s="50" t="n">
        <v>9.37945</v>
      </c>
      <c r="AP154" s="50" t="n">
        <v>15.166635</v>
      </c>
      <c r="AQ154" s="50" t="n">
        <v>25.4866354166667</v>
      </c>
      <c r="AR154" s="50" t="n">
        <v>1.77554479166667</v>
      </c>
      <c r="AS154" s="52" t="n">
        <f aca="false">AT154+AU154</f>
        <v>64.0199041666667</v>
      </c>
      <c r="AT154" s="50" t="n">
        <v>9.56827083333334</v>
      </c>
      <c r="AU154" s="50" t="n">
        <v>54.4516333333333</v>
      </c>
      <c r="AV154" s="52" t="n">
        <f aca="false">AW154+AX154</f>
        <v>59.18745</v>
      </c>
      <c r="AW154" s="50" t="n">
        <v>8.86954375</v>
      </c>
      <c r="AX154" s="50" t="n">
        <v>50.31790625</v>
      </c>
      <c r="AY154" s="52" t="n">
        <f aca="false">AZ154+BA154</f>
        <v>20.469634375</v>
      </c>
      <c r="AZ154" s="50" t="n">
        <v>7.28172604166667</v>
      </c>
      <c r="BA154" s="50" t="n">
        <v>13.1879083333333</v>
      </c>
      <c r="BB154" s="53" t="n">
        <f aca="false">BC154+BD154</f>
        <v>105.363583333333</v>
      </c>
      <c r="BC154" s="54" t="n">
        <f aca="false">BE154+BF154</f>
        <v>97.0325833333333</v>
      </c>
      <c r="BD154" s="54" t="n">
        <v>8.331</v>
      </c>
      <c r="BE154" s="54" t="n">
        <v>17.89</v>
      </c>
      <c r="BF154" s="54" t="n">
        <v>79.1425833333333</v>
      </c>
      <c r="BH154" s="55"/>
    </row>
    <row r="155" s="19" customFormat="true" ht="12.75" hidden="false" customHeight="false" outlineLevel="0" collapsed="false">
      <c r="A155" s="44" t="n">
        <v>1988</v>
      </c>
      <c r="B155" s="45" t="n">
        <v>32325</v>
      </c>
      <c r="C155" s="46" t="n">
        <f aca="false">D155+E155</f>
        <v>677.05709125</v>
      </c>
      <c r="D155" s="47" t="n">
        <v>16.38</v>
      </c>
      <c r="E155" s="46" t="n">
        <f aca="false">F155+BD155</f>
        <v>660.67709125</v>
      </c>
      <c r="F155" s="48" t="n">
        <f aca="false">H155+W155+BC155</f>
        <v>652.34909125</v>
      </c>
      <c r="G155" s="48" t="n">
        <f aca="false">H155+W155</f>
        <v>563.51559125</v>
      </c>
      <c r="H155" s="49" t="n">
        <f aca="false">I155+S155</f>
        <v>118.507925</v>
      </c>
      <c r="I155" s="49" t="n">
        <f aca="false">SUM(J155:M155,O155:R155)</f>
        <v>83.30039375</v>
      </c>
      <c r="J155" s="50" t="n">
        <v>7.971775</v>
      </c>
      <c r="K155" s="50" t="n">
        <v>7.75244375</v>
      </c>
      <c r="L155" s="50" t="n">
        <v>11.132775</v>
      </c>
      <c r="M155" s="50" t="n">
        <v>9.16455</v>
      </c>
      <c r="N155" s="50" t="n">
        <f aca="false">O155+P155</f>
        <v>24.8287625</v>
      </c>
      <c r="O155" s="50" t="n">
        <v>10.0461</v>
      </c>
      <c r="P155" s="50" t="n">
        <v>14.7826625</v>
      </c>
      <c r="Q155" s="50" t="n">
        <v>8.17910625</v>
      </c>
      <c r="R155" s="50" t="n">
        <v>14.27098125</v>
      </c>
      <c r="S155" s="49" t="n">
        <f aca="false">SUM(T155:V155)</f>
        <v>35.20753125</v>
      </c>
      <c r="T155" s="50" t="n">
        <v>10.42121875</v>
      </c>
      <c r="U155" s="50" t="n">
        <v>6.7812125</v>
      </c>
      <c r="V155" s="50" t="n">
        <v>18.0051</v>
      </c>
      <c r="W155" s="51" t="n">
        <f aca="false">X155+Y155+Z155+AG155+AJ155+AM155+AS155+AV155+AY155</f>
        <v>445.00766625</v>
      </c>
      <c r="X155" s="50" t="n">
        <v>2.081</v>
      </c>
      <c r="Y155" s="50" t="n">
        <v>30.697425</v>
      </c>
      <c r="Z155" s="52" t="n">
        <f aca="false">AA155+AB155+AF155</f>
        <v>148.6435625</v>
      </c>
      <c r="AA155" s="50" t="n">
        <v>43.3767</v>
      </c>
      <c r="AB155" s="52" t="n">
        <f aca="false">SUM(AC155:AE155)</f>
        <v>77.55830625</v>
      </c>
      <c r="AC155" s="50" t="n">
        <v>10.55155</v>
      </c>
      <c r="AD155" s="50" t="n">
        <v>14.87845</v>
      </c>
      <c r="AE155" s="50" t="n">
        <v>52.12830625</v>
      </c>
      <c r="AF155" s="50" t="n">
        <v>27.70855625</v>
      </c>
      <c r="AG155" s="52" t="n">
        <f aca="false">SUM(AH155:AI155)</f>
        <v>16.1804375</v>
      </c>
      <c r="AH155" s="50" t="n">
        <v>3.990775</v>
      </c>
      <c r="AI155" s="50" t="n">
        <v>12.1896625</v>
      </c>
      <c r="AJ155" s="52" t="n">
        <f aca="false">SUM(AK155:AL155)</f>
        <v>47.2953125</v>
      </c>
      <c r="AK155" s="50" t="n">
        <v>30.0643375</v>
      </c>
      <c r="AL155" s="50" t="n">
        <v>17.230975</v>
      </c>
      <c r="AM155" s="47" t="n">
        <f aca="false">SUM(AN155:AP155)</f>
        <v>55.648235</v>
      </c>
      <c r="AN155" s="50" t="n">
        <v>30.8673</v>
      </c>
      <c r="AO155" s="50" t="n">
        <v>9.6143</v>
      </c>
      <c r="AP155" s="50" t="n">
        <v>15.166635</v>
      </c>
      <c r="AQ155" s="50" t="n">
        <v>26.0974375</v>
      </c>
      <c r="AR155" s="50" t="n">
        <v>1.82010625</v>
      </c>
      <c r="AS155" s="52" t="n">
        <f aca="false">AT155+AU155</f>
        <v>63.684075</v>
      </c>
      <c r="AT155" s="50" t="n">
        <v>9.493875</v>
      </c>
      <c r="AU155" s="50" t="n">
        <v>54.1902</v>
      </c>
      <c r="AV155" s="52" t="n">
        <f aca="false">AW155+AX155</f>
        <v>60.2303</v>
      </c>
      <c r="AW155" s="50" t="n">
        <v>9.3649875</v>
      </c>
      <c r="AX155" s="50" t="n">
        <v>50.8653125</v>
      </c>
      <c r="AY155" s="52" t="n">
        <f aca="false">AZ155+BA155</f>
        <v>20.54731875</v>
      </c>
      <c r="AZ155" s="50" t="n">
        <v>7.21076875</v>
      </c>
      <c r="BA155" s="50" t="n">
        <v>13.33655</v>
      </c>
      <c r="BB155" s="53" t="n">
        <f aca="false">BC155+BD155</f>
        <v>97.1615</v>
      </c>
      <c r="BC155" s="54" t="n">
        <f aca="false">BE155+BF155</f>
        <v>88.8335</v>
      </c>
      <c r="BD155" s="54" t="n">
        <v>8.328</v>
      </c>
      <c r="BE155" s="54" t="n">
        <v>17.86</v>
      </c>
      <c r="BF155" s="54" t="n">
        <v>70.9735</v>
      </c>
      <c r="BH155" s="55"/>
    </row>
    <row r="156" s="19" customFormat="true" ht="12.75" hidden="false" customHeight="false" outlineLevel="0" collapsed="false">
      <c r="A156" s="44" t="n">
        <v>1988</v>
      </c>
      <c r="B156" s="45" t="n">
        <v>32356</v>
      </c>
      <c r="C156" s="46" t="n">
        <f aca="false">D156+E156</f>
        <v>676.992745208333</v>
      </c>
      <c r="D156" s="47" t="n">
        <v>12.681</v>
      </c>
      <c r="E156" s="46" t="n">
        <f aca="false">F156+BD156</f>
        <v>664.311745208333</v>
      </c>
      <c r="F156" s="48" t="n">
        <f aca="false">H156+W156+BC156</f>
        <v>655.987745208333</v>
      </c>
      <c r="G156" s="48" t="n">
        <f aca="false">H156+W156</f>
        <v>567.753328541667</v>
      </c>
      <c r="H156" s="49" t="n">
        <f aca="false">I156+S156</f>
        <v>119.1534175</v>
      </c>
      <c r="I156" s="49" t="n">
        <f aca="false">SUM(J156:M156,O156:R156)</f>
        <v>83.6172914583333</v>
      </c>
      <c r="J156" s="50" t="n">
        <v>8.00938583333333</v>
      </c>
      <c r="K156" s="50" t="n">
        <v>7.79434645833333</v>
      </c>
      <c r="L156" s="50" t="n">
        <v>11.3363858333333</v>
      </c>
      <c r="M156" s="50" t="n">
        <v>9.30677166666667</v>
      </c>
      <c r="N156" s="50" t="n">
        <f aca="false">O156+P156</f>
        <v>25.1666220833333</v>
      </c>
      <c r="O156" s="50" t="n">
        <v>10.1835433333333</v>
      </c>
      <c r="P156" s="50" t="n">
        <v>14.98307875</v>
      </c>
      <c r="Q156" s="50" t="n">
        <v>8.24442520833333</v>
      </c>
      <c r="R156" s="50" t="n">
        <v>13.759354375</v>
      </c>
      <c r="S156" s="49" t="n">
        <f aca="false">SUM(T156:V156)</f>
        <v>35.5361260416667</v>
      </c>
      <c r="T156" s="50" t="n">
        <v>10.5867322916667</v>
      </c>
      <c r="U156" s="50" t="n">
        <v>6.87085041666667</v>
      </c>
      <c r="V156" s="50" t="n">
        <v>18.0785433333333</v>
      </c>
      <c r="W156" s="51" t="n">
        <f aca="false">X156+Y156+Z156+AG156+AJ156+AM156+AS156+AV156+AY156</f>
        <v>448.599911041667</v>
      </c>
      <c r="X156" s="50" t="n">
        <v>2.099</v>
      </c>
      <c r="Y156" s="50" t="n">
        <v>31.5897008333333</v>
      </c>
      <c r="Z156" s="52" t="n">
        <f aca="false">AA156+AB156+AF156</f>
        <v>150.139535416667</v>
      </c>
      <c r="AA156" s="50" t="n">
        <v>44.21837</v>
      </c>
      <c r="AB156" s="52" t="n">
        <f aca="false">SUM(AC156:AE156)</f>
        <v>78.113511875</v>
      </c>
      <c r="AC156" s="50" t="n">
        <v>10.7447716666667</v>
      </c>
      <c r="AD156" s="50" t="n">
        <v>14.9112283333333</v>
      </c>
      <c r="AE156" s="50" t="n">
        <v>52.457511875</v>
      </c>
      <c r="AF156" s="50" t="n">
        <v>27.8076535416667</v>
      </c>
      <c r="AG156" s="52" t="n">
        <f aca="false">SUM(AH156:AI156)</f>
        <v>16.2624645833333</v>
      </c>
      <c r="AH156" s="50" t="n">
        <v>4.00038583333333</v>
      </c>
      <c r="AI156" s="50" t="n">
        <v>12.26207875</v>
      </c>
      <c r="AJ156" s="52" t="n">
        <f aca="false">SUM(AK156:AL156)</f>
        <v>47.82739375</v>
      </c>
      <c r="AK156" s="50" t="n">
        <v>30.20692125</v>
      </c>
      <c r="AL156" s="50" t="n">
        <v>17.6204725</v>
      </c>
      <c r="AM156" s="47" t="n">
        <f aca="false">SUM(AN156:AP156)</f>
        <v>56.235895</v>
      </c>
      <c r="AN156" s="50" t="n">
        <v>31.21063</v>
      </c>
      <c r="AO156" s="50" t="n">
        <v>9.85863</v>
      </c>
      <c r="AP156" s="50" t="n">
        <v>15.166635</v>
      </c>
      <c r="AQ156" s="50" t="n">
        <v>27.7794645833333</v>
      </c>
      <c r="AR156" s="50" t="n">
        <v>1.89942520833333</v>
      </c>
      <c r="AS156" s="52" t="n">
        <f aca="false">AT156+AU156</f>
        <v>64.0840158333333</v>
      </c>
      <c r="AT156" s="50" t="n">
        <v>9.57092916666667</v>
      </c>
      <c r="AU156" s="50" t="n">
        <v>54.5130866666667</v>
      </c>
      <c r="AV156" s="52" t="n">
        <f aca="false">AW156+AX156</f>
        <v>60.66563</v>
      </c>
      <c r="AW156" s="50" t="n">
        <v>9.43523625</v>
      </c>
      <c r="AX156" s="50" t="n">
        <v>51.23039375</v>
      </c>
      <c r="AY156" s="52" t="n">
        <f aca="false">AZ156+BA156</f>
        <v>19.696275625</v>
      </c>
      <c r="AZ156" s="50" t="n">
        <v>6.97350395833334</v>
      </c>
      <c r="BA156" s="50" t="n">
        <v>12.7227716666667</v>
      </c>
      <c r="BB156" s="53" t="n">
        <f aca="false">BC156+BD156</f>
        <v>96.5584166666666</v>
      </c>
      <c r="BC156" s="54" t="n">
        <f aca="false">BE156+BF156</f>
        <v>88.2344166666667</v>
      </c>
      <c r="BD156" s="54" t="n">
        <v>8.324</v>
      </c>
      <c r="BE156" s="54" t="n">
        <v>18.07</v>
      </c>
      <c r="BF156" s="54" t="n">
        <v>70.1644166666667</v>
      </c>
      <c r="BH156" s="55"/>
    </row>
    <row r="157" s="19" customFormat="true" ht="12.75" hidden="false" customHeight="false" outlineLevel="0" collapsed="false">
      <c r="A157" s="44" t="n">
        <v>1988</v>
      </c>
      <c r="B157" s="45" t="n">
        <v>32387</v>
      </c>
      <c r="C157" s="46" t="n">
        <f aca="false">D157+E157</f>
        <v>681.864994166667</v>
      </c>
      <c r="D157" s="47" t="n">
        <v>10.687</v>
      </c>
      <c r="E157" s="46" t="n">
        <f aca="false">F157+BD157</f>
        <v>671.177994166667</v>
      </c>
      <c r="F157" s="48" t="n">
        <f aca="false">H157+W157+BC157</f>
        <v>662.856994166667</v>
      </c>
      <c r="G157" s="48" t="n">
        <f aca="false">H157+W157</f>
        <v>570.221660833333</v>
      </c>
      <c r="H157" s="49" t="n">
        <f aca="false">I157+S157</f>
        <v>119.28413</v>
      </c>
      <c r="I157" s="49" t="n">
        <f aca="false">SUM(J157:M157,O157:R157)</f>
        <v>83.9676341666667</v>
      </c>
      <c r="J157" s="50" t="n">
        <v>8.03885666666667</v>
      </c>
      <c r="K157" s="50" t="n">
        <v>7.78121416666667</v>
      </c>
      <c r="L157" s="50" t="n">
        <v>11.3598566666667</v>
      </c>
      <c r="M157" s="50" t="n">
        <v>9.39671333333334</v>
      </c>
      <c r="N157" s="50" t="n">
        <f aca="false">O157+P157</f>
        <v>25.1777116666667</v>
      </c>
      <c r="O157" s="50" t="n">
        <v>10.2464266666667</v>
      </c>
      <c r="P157" s="50" t="n">
        <v>14.931285</v>
      </c>
      <c r="Q157" s="50" t="n">
        <v>8.23449916666667</v>
      </c>
      <c r="R157" s="50" t="n">
        <v>13.9787825</v>
      </c>
      <c r="S157" s="49" t="n">
        <f aca="false">SUM(T157:V157)</f>
        <v>35.3164958333334</v>
      </c>
      <c r="T157" s="50" t="n">
        <v>10.2350708333333</v>
      </c>
      <c r="U157" s="50" t="n">
        <v>6.93299833333334</v>
      </c>
      <c r="V157" s="50" t="n">
        <v>18.1484266666667</v>
      </c>
      <c r="W157" s="51" t="n">
        <f aca="false">X157+Y157+Z157+AG157+AJ157+AM157+AS157+AV157+AY157</f>
        <v>450.937530833333</v>
      </c>
      <c r="X157" s="50" t="n">
        <v>2.085</v>
      </c>
      <c r="Y157" s="50" t="n">
        <v>31.8309966666667</v>
      </c>
      <c r="Z157" s="52" t="n">
        <f aca="false">AA157+AB157+AF157</f>
        <v>150.569858333333</v>
      </c>
      <c r="AA157" s="50" t="n">
        <v>43.61872</v>
      </c>
      <c r="AB157" s="52" t="n">
        <f aca="false">SUM(AC157:AE157)</f>
        <v>78.7603525</v>
      </c>
      <c r="AC157" s="50" t="n">
        <v>10.7447133333333</v>
      </c>
      <c r="AD157" s="50" t="n">
        <v>15.4612866666667</v>
      </c>
      <c r="AE157" s="50" t="n">
        <v>52.5543525</v>
      </c>
      <c r="AF157" s="50" t="n">
        <v>28.1907858333333</v>
      </c>
      <c r="AG157" s="52" t="n">
        <f aca="false">SUM(AH157:AI157)</f>
        <v>16.2051416666667</v>
      </c>
      <c r="AH157" s="50" t="n">
        <v>4.02085666666667</v>
      </c>
      <c r="AI157" s="50" t="n">
        <v>12.184285</v>
      </c>
      <c r="AJ157" s="52" t="n">
        <f aca="false">SUM(AK157:AL157)</f>
        <v>47.781425</v>
      </c>
      <c r="AK157" s="50" t="n">
        <v>30.151715</v>
      </c>
      <c r="AL157" s="50" t="n">
        <v>17.62971</v>
      </c>
      <c r="AM157" s="47" t="n">
        <f aca="false">SUM(AN157:AP157)</f>
        <v>56.575195</v>
      </c>
      <c r="AN157" s="50" t="n">
        <v>31.46728</v>
      </c>
      <c r="AO157" s="50" t="n">
        <v>9.94128000000002</v>
      </c>
      <c r="AP157" s="50" t="n">
        <v>15.166635</v>
      </c>
      <c r="AQ157" s="50" t="n">
        <v>27.6371416666667</v>
      </c>
      <c r="AR157" s="50" t="n">
        <v>1.87249916666667</v>
      </c>
      <c r="AS157" s="52" t="n">
        <f aca="false">AT157+AU157</f>
        <v>65.7721366666667</v>
      </c>
      <c r="AT157" s="50" t="n">
        <v>10.1972833333333</v>
      </c>
      <c r="AU157" s="50" t="n">
        <v>55.5748533333333</v>
      </c>
      <c r="AV157" s="52" t="n">
        <f aca="false">AW157+AX157</f>
        <v>60.08428</v>
      </c>
      <c r="AW157" s="50" t="n">
        <v>8.89885500000001</v>
      </c>
      <c r="AX157" s="50" t="n">
        <v>51.185425</v>
      </c>
      <c r="AY157" s="52" t="n">
        <f aca="false">AZ157+BA157</f>
        <v>20.0334975</v>
      </c>
      <c r="AZ157" s="50" t="n">
        <v>7.09878416666667</v>
      </c>
      <c r="BA157" s="50" t="n">
        <v>12.9347133333333</v>
      </c>
      <c r="BB157" s="53" t="n">
        <f aca="false">BC157+BD157</f>
        <v>100.956333333333</v>
      </c>
      <c r="BC157" s="54" t="n">
        <f aca="false">BE157+BF157</f>
        <v>92.6353333333333</v>
      </c>
      <c r="BD157" s="54" t="n">
        <v>8.321</v>
      </c>
      <c r="BE157" s="54" t="n">
        <v>18.03</v>
      </c>
      <c r="BF157" s="54" t="n">
        <v>74.6053333333333</v>
      </c>
      <c r="BH157" s="55"/>
    </row>
    <row r="158" s="19" customFormat="true" ht="12.75" hidden="false" customHeight="false" outlineLevel="0" collapsed="false">
      <c r="A158" s="44" t="n">
        <v>1988</v>
      </c>
      <c r="B158" s="45" t="n">
        <v>32417</v>
      </c>
      <c r="C158" s="46" t="n">
        <f aca="false">D158+E158</f>
        <v>683.772640625</v>
      </c>
      <c r="D158" s="47" t="n">
        <v>7.858</v>
      </c>
      <c r="E158" s="46" t="n">
        <f aca="false">F158+BD158</f>
        <v>675.914640625</v>
      </c>
      <c r="F158" s="48" t="n">
        <f aca="false">H158+W158+BC158</f>
        <v>667.595640625</v>
      </c>
      <c r="G158" s="48" t="n">
        <f aca="false">H158+W158</f>
        <v>570.659390625</v>
      </c>
      <c r="H158" s="49" t="n">
        <f aca="false">I158+S158</f>
        <v>119.3915525</v>
      </c>
      <c r="I158" s="49" t="n">
        <f aca="false">SUM(J158:M158,O158:R158)</f>
        <v>84.645799375</v>
      </c>
      <c r="J158" s="50" t="n">
        <v>8.1470575</v>
      </c>
      <c r="K158" s="50" t="n">
        <v>7.784764375</v>
      </c>
      <c r="L158" s="50" t="n">
        <v>11.6740575</v>
      </c>
      <c r="M158" s="50" t="n">
        <v>9.267115</v>
      </c>
      <c r="N158" s="50" t="n">
        <f aca="false">O158+P158</f>
        <v>25.22981625</v>
      </c>
      <c r="O158" s="50" t="n">
        <v>10.32523</v>
      </c>
      <c r="P158" s="50" t="n">
        <v>14.90458625</v>
      </c>
      <c r="Q158" s="50" t="n">
        <v>8.184350625</v>
      </c>
      <c r="R158" s="50" t="n">
        <v>14.358638125</v>
      </c>
      <c r="S158" s="49" t="n">
        <f aca="false">SUM(T158:V158)</f>
        <v>34.745753125</v>
      </c>
      <c r="T158" s="50" t="n">
        <v>9.938821875</v>
      </c>
      <c r="U158" s="50" t="n">
        <v>6.77170125</v>
      </c>
      <c r="V158" s="50" t="n">
        <v>18.03523</v>
      </c>
      <c r="W158" s="51" t="n">
        <f aca="false">X158+Y158+Z158+AG158+AJ158+AM158+AS158+AV158+AY158</f>
        <v>451.267838125</v>
      </c>
      <c r="X158" s="50" t="n">
        <v>2.062</v>
      </c>
      <c r="Y158" s="50" t="n">
        <v>31.7364025</v>
      </c>
      <c r="Z158" s="52" t="n">
        <f aca="false">AA158+AB158+AF158</f>
        <v>150.69935625</v>
      </c>
      <c r="AA158" s="50" t="n">
        <v>42.99231</v>
      </c>
      <c r="AB158" s="52" t="n">
        <f aca="false">SUM(AC158:AE158)</f>
        <v>79.222810625</v>
      </c>
      <c r="AC158" s="50" t="n">
        <v>10.656115</v>
      </c>
      <c r="AD158" s="50" t="n">
        <v>15.618885</v>
      </c>
      <c r="AE158" s="50" t="n">
        <v>52.947810625</v>
      </c>
      <c r="AF158" s="50" t="n">
        <v>28.484235625</v>
      </c>
      <c r="AG158" s="52" t="n">
        <f aca="false">SUM(AH158:AI158)</f>
        <v>16.04264375</v>
      </c>
      <c r="AH158" s="50" t="n">
        <v>4.0020575</v>
      </c>
      <c r="AI158" s="50" t="n">
        <v>12.04058625</v>
      </c>
      <c r="AJ158" s="52" t="n">
        <f aca="false">SUM(AK158:AL158)</f>
        <v>48.04393125</v>
      </c>
      <c r="AK158" s="50" t="n">
        <v>30.28941375</v>
      </c>
      <c r="AL158" s="50" t="n">
        <v>17.7545175</v>
      </c>
      <c r="AM158" s="47" t="n">
        <f aca="false">SUM(AN158:AP158)</f>
        <v>56.851015</v>
      </c>
      <c r="AN158" s="50" t="n">
        <v>31.70669</v>
      </c>
      <c r="AO158" s="50" t="n">
        <v>9.97769000000001</v>
      </c>
      <c r="AP158" s="50" t="n">
        <v>15.166635</v>
      </c>
      <c r="AQ158" s="50" t="n">
        <v>26.69364375</v>
      </c>
      <c r="AR158" s="50" t="n">
        <v>1.877350625</v>
      </c>
      <c r="AS158" s="52" t="n">
        <f aca="false">AT158+AU158</f>
        <v>66.3007475</v>
      </c>
      <c r="AT158" s="50" t="n">
        <v>10.1932875</v>
      </c>
      <c r="AU158" s="50" t="n">
        <v>56.10746</v>
      </c>
      <c r="AV158" s="52" t="n">
        <f aca="false">AW158+AX158</f>
        <v>59.12669</v>
      </c>
      <c r="AW158" s="50" t="n">
        <v>8.50975875</v>
      </c>
      <c r="AX158" s="50" t="n">
        <v>50.61693125</v>
      </c>
      <c r="AY158" s="52" t="n">
        <f aca="false">AZ158+BA158</f>
        <v>20.405051875</v>
      </c>
      <c r="AZ158" s="50" t="n">
        <v>7.245936875</v>
      </c>
      <c r="BA158" s="50" t="n">
        <v>13.159115</v>
      </c>
      <c r="BB158" s="53" t="n">
        <f aca="false">BC158+BD158</f>
        <v>105.25525</v>
      </c>
      <c r="BC158" s="54" t="n">
        <f aca="false">BE158+BF158</f>
        <v>96.93625</v>
      </c>
      <c r="BD158" s="54" t="n">
        <v>8.319</v>
      </c>
      <c r="BE158" s="54" t="n">
        <v>17.8</v>
      </c>
      <c r="BF158" s="54" t="n">
        <v>79.13625</v>
      </c>
      <c r="BH158" s="55"/>
    </row>
    <row r="159" s="19" customFormat="true" ht="12.75" hidden="false" customHeight="false" outlineLevel="0" collapsed="false">
      <c r="A159" s="44" t="n">
        <v>1988</v>
      </c>
      <c r="B159" s="45" t="n">
        <v>32448</v>
      </c>
      <c r="C159" s="46" t="n">
        <f aca="false">D159+E159</f>
        <v>686.906547083333</v>
      </c>
      <c r="D159" s="47" t="n">
        <v>7.728</v>
      </c>
      <c r="E159" s="46" t="n">
        <f aca="false">F159+BD159</f>
        <v>679.178547083333</v>
      </c>
      <c r="F159" s="48" t="n">
        <f aca="false">H159+W159+BC159</f>
        <v>670.859547083333</v>
      </c>
      <c r="G159" s="48" t="n">
        <f aca="false">H159+W159</f>
        <v>571.922380416667</v>
      </c>
      <c r="H159" s="49" t="n">
        <f aca="false">I159+S159</f>
        <v>119.596735</v>
      </c>
      <c r="I159" s="49" t="n">
        <f aca="false">SUM(J159:M159,O159:R159)</f>
        <v>85.3360245833334</v>
      </c>
      <c r="J159" s="50" t="n">
        <v>8.26313833333334</v>
      </c>
      <c r="K159" s="50" t="n">
        <v>7.77553458333333</v>
      </c>
      <c r="L159" s="50" t="n">
        <v>11.9861383333333</v>
      </c>
      <c r="M159" s="50" t="n">
        <v>9.16027666666667</v>
      </c>
      <c r="N159" s="50" t="n">
        <f aca="false">O159+P159</f>
        <v>25.2007608333333</v>
      </c>
      <c r="O159" s="50" t="n">
        <v>10.3305533333333</v>
      </c>
      <c r="P159" s="50" t="n">
        <v>14.8702075</v>
      </c>
      <c r="Q159" s="50" t="n">
        <v>8.25074208333334</v>
      </c>
      <c r="R159" s="50" t="n">
        <v>14.69943375</v>
      </c>
      <c r="S159" s="49" t="n">
        <f aca="false">SUM(T159:V159)</f>
        <v>34.2607104166667</v>
      </c>
      <c r="T159" s="50" t="n">
        <v>9.61167291666667</v>
      </c>
      <c r="U159" s="50" t="n">
        <v>6.72048416666667</v>
      </c>
      <c r="V159" s="50" t="n">
        <v>17.9285533333333</v>
      </c>
      <c r="W159" s="51" t="n">
        <f aca="false">X159+Y159+Z159+AG159+AJ159+AM159+AS159+AV159+AY159</f>
        <v>452.325645416667</v>
      </c>
      <c r="X159" s="50" t="n">
        <v>1.984</v>
      </c>
      <c r="Y159" s="50" t="n">
        <v>30.8039683333333</v>
      </c>
      <c r="Z159" s="52" t="n">
        <f aca="false">AA159+AB159+AF159</f>
        <v>153.025654166667</v>
      </c>
      <c r="AA159" s="50" t="n">
        <v>43.39334</v>
      </c>
      <c r="AB159" s="52" t="n">
        <f aca="false">SUM(AC159:AE159)</f>
        <v>80.97184875</v>
      </c>
      <c r="AC159" s="50" t="n">
        <v>10.5912766666667</v>
      </c>
      <c r="AD159" s="50" t="n">
        <v>15.6017233333333</v>
      </c>
      <c r="AE159" s="50" t="n">
        <v>54.77884875</v>
      </c>
      <c r="AF159" s="50" t="n">
        <v>28.6604654166667</v>
      </c>
      <c r="AG159" s="52" t="n">
        <f aca="false">SUM(AH159:AI159)</f>
        <v>15.9993458333333</v>
      </c>
      <c r="AH159" s="50" t="n">
        <v>3.99313833333334</v>
      </c>
      <c r="AI159" s="50" t="n">
        <v>12.0062075</v>
      </c>
      <c r="AJ159" s="52" t="n">
        <f aca="false">SUM(AK159:AL159)</f>
        <v>47.8860375</v>
      </c>
      <c r="AK159" s="50" t="n">
        <v>30.3827925</v>
      </c>
      <c r="AL159" s="50" t="n">
        <v>17.503245</v>
      </c>
      <c r="AM159" s="47" t="n">
        <f aca="false">SUM(AN159:AP159)</f>
        <v>56.656955</v>
      </c>
      <c r="AN159" s="50" t="n">
        <v>31.69866</v>
      </c>
      <c r="AO159" s="50" t="n">
        <v>9.79166000000002</v>
      </c>
      <c r="AP159" s="50" t="n">
        <v>15.166635</v>
      </c>
      <c r="AQ159" s="50" t="n">
        <v>28.3463458333333</v>
      </c>
      <c r="AR159" s="50" t="n">
        <v>1.86074208333334</v>
      </c>
      <c r="AS159" s="52" t="n">
        <f aca="false">AT159+AU159</f>
        <v>66.4997983333334</v>
      </c>
      <c r="AT159" s="50" t="n">
        <v>10.2256916666667</v>
      </c>
      <c r="AU159" s="50" t="n">
        <v>56.2741066666667</v>
      </c>
      <c r="AV159" s="52" t="n">
        <f aca="false">AW159+AX159</f>
        <v>58.56666</v>
      </c>
      <c r="AW159" s="50" t="n">
        <v>8.35462250000001</v>
      </c>
      <c r="AX159" s="50" t="n">
        <v>50.2120375</v>
      </c>
      <c r="AY159" s="52" t="n">
        <f aca="false">AZ159+BA159</f>
        <v>20.90322625</v>
      </c>
      <c r="AZ159" s="50" t="n">
        <v>7.71294958333334</v>
      </c>
      <c r="BA159" s="50" t="n">
        <v>13.1902766666667</v>
      </c>
      <c r="BB159" s="53" t="n">
        <f aca="false">BC159+BD159</f>
        <v>107.256166666667</v>
      </c>
      <c r="BC159" s="54" t="n">
        <f aca="false">BE159+BF159</f>
        <v>98.9371666666667</v>
      </c>
      <c r="BD159" s="54" t="n">
        <v>8.319</v>
      </c>
      <c r="BE159" s="54" t="n">
        <v>17.77</v>
      </c>
      <c r="BF159" s="54" t="n">
        <v>81.1671666666667</v>
      </c>
      <c r="BH159" s="55"/>
    </row>
    <row r="160" s="19" customFormat="true" ht="12.75" hidden="false" customHeight="false" outlineLevel="0" collapsed="false">
      <c r="A160" s="56" t="n">
        <v>1988</v>
      </c>
      <c r="B160" s="57" t="n">
        <v>32478</v>
      </c>
      <c r="C160" s="58" t="n">
        <f aca="false">D160+E160</f>
        <v>690.295676041667</v>
      </c>
      <c r="D160" s="59" t="n">
        <v>7.358</v>
      </c>
      <c r="E160" s="58" t="n">
        <f aca="false">F160+BD160</f>
        <v>682.937676041667</v>
      </c>
      <c r="F160" s="60" t="n">
        <f aca="false">H160+W160+BC160</f>
        <v>674.618676041667</v>
      </c>
      <c r="G160" s="60" t="n">
        <f aca="false">H160+W160</f>
        <v>576.980592708334</v>
      </c>
      <c r="H160" s="61" t="n">
        <f aca="false">I160+S160</f>
        <v>120.1103275</v>
      </c>
      <c r="I160" s="61" t="n">
        <f aca="false">SUM(J160:M160,O160:R160)</f>
        <v>85.6646472916667</v>
      </c>
      <c r="J160" s="62" t="n">
        <v>8.43804916666667</v>
      </c>
      <c r="K160" s="62" t="n">
        <v>7.84876229166667</v>
      </c>
      <c r="L160" s="62" t="n">
        <v>11.8740491666667</v>
      </c>
      <c r="M160" s="62" t="n">
        <v>9.24709833333334</v>
      </c>
      <c r="N160" s="62" t="n">
        <f aca="false">O160+P160</f>
        <v>25.2037704166667</v>
      </c>
      <c r="O160" s="62" t="n">
        <v>10.4391966666667</v>
      </c>
      <c r="P160" s="62" t="n">
        <v>14.76457375</v>
      </c>
      <c r="Q160" s="62" t="n">
        <v>8.31333604166667</v>
      </c>
      <c r="R160" s="62" t="n">
        <v>14.739581875</v>
      </c>
      <c r="S160" s="61" t="n">
        <f aca="false">SUM(T160:V160)</f>
        <v>34.4456802083334</v>
      </c>
      <c r="T160" s="62" t="n">
        <v>9.64381145833334</v>
      </c>
      <c r="U160" s="62" t="n">
        <v>6.84667208333334</v>
      </c>
      <c r="V160" s="62" t="n">
        <v>17.9551966666667</v>
      </c>
      <c r="W160" s="63" t="n">
        <f aca="false">X160+Y160+Z160+AG160+AJ160+AM160+AS160+AV160+AY160</f>
        <v>456.870265208333</v>
      </c>
      <c r="X160" s="62" t="n">
        <v>1.938</v>
      </c>
      <c r="Y160" s="62" t="n">
        <v>30.6663441666667</v>
      </c>
      <c r="Z160" s="64" t="n">
        <f aca="false">AA160+AB160+AF160</f>
        <v>156.345377083333</v>
      </c>
      <c r="AA160" s="62" t="n">
        <v>43.48241</v>
      </c>
      <c r="AB160" s="64" t="n">
        <f aca="false">SUM(AC160:AE160)</f>
        <v>84.032729375</v>
      </c>
      <c r="AC160" s="62" t="n">
        <v>10.5410983333333</v>
      </c>
      <c r="AD160" s="62" t="n">
        <v>15.9499016666667</v>
      </c>
      <c r="AE160" s="62" t="n">
        <v>57.541729375</v>
      </c>
      <c r="AF160" s="62" t="n">
        <v>28.8302377083333</v>
      </c>
      <c r="AG160" s="64" t="n">
        <f aca="false">SUM(AH160:AI160)</f>
        <v>16.0266229166667</v>
      </c>
      <c r="AH160" s="62" t="n">
        <v>4.01804916666667</v>
      </c>
      <c r="AI160" s="62" t="n">
        <v>12.00857375</v>
      </c>
      <c r="AJ160" s="64" t="n">
        <f aca="false">SUM(AK160:AL160)</f>
        <v>48.30186875</v>
      </c>
      <c r="AK160" s="62" t="n">
        <v>30.64742625</v>
      </c>
      <c r="AL160" s="62" t="n">
        <v>17.6544425</v>
      </c>
      <c r="AM160" s="59" t="n">
        <f aca="false">SUM(AN160:AP160)</f>
        <v>57.015815</v>
      </c>
      <c r="AN160" s="62" t="n">
        <v>31.97159</v>
      </c>
      <c r="AO160" s="62" t="n">
        <v>9.87759000000002</v>
      </c>
      <c r="AP160" s="62" t="n">
        <v>15.166635</v>
      </c>
      <c r="AQ160" s="62" t="n">
        <v>27.5356229166667</v>
      </c>
      <c r="AR160" s="62" t="n">
        <v>1.91233604166667</v>
      </c>
      <c r="AS160" s="64" t="n">
        <f aca="false">AT160+AU160</f>
        <v>66.9316391666667</v>
      </c>
      <c r="AT160" s="62" t="n">
        <v>10.1092458333333</v>
      </c>
      <c r="AU160" s="62" t="n">
        <v>56.8223933333333</v>
      </c>
      <c r="AV160" s="64" t="n">
        <f aca="false">AW160+AX160</f>
        <v>58.99859</v>
      </c>
      <c r="AW160" s="62" t="n">
        <v>8.39872125000001</v>
      </c>
      <c r="AX160" s="62" t="n">
        <v>50.59986875</v>
      </c>
      <c r="AY160" s="64" t="n">
        <f aca="false">AZ160+BA160</f>
        <v>20.646008125</v>
      </c>
      <c r="AZ160" s="62" t="n">
        <v>7.39090979166667</v>
      </c>
      <c r="BA160" s="62" t="n">
        <v>13.2550983333333</v>
      </c>
      <c r="BB160" s="65" t="n">
        <f aca="false">BC160+BD160</f>
        <v>105.957083333333</v>
      </c>
      <c r="BC160" s="66" t="n">
        <f aca="false">BE160+BF160</f>
        <v>97.6380833333333</v>
      </c>
      <c r="BD160" s="66" t="n">
        <v>8.319</v>
      </c>
      <c r="BE160" s="66" t="n">
        <v>18.19</v>
      </c>
      <c r="BF160" s="66" t="n">
        <v>79.4480833333333</v>
      </c>
      <c r="BH160" s="55"/>
    </row>
    <row r="161" s="19" customFormat="true" ht="12.75" hidden="false" customHeight="false" outlineLevel="0" collapsed="false">
      <c r="A161" s="44" t="n">
        <v>1989</v>
      </c>
      <c r="B161" s="45" t="n">
        <v>32509</v>
      </c>
      <c r="C161" s="46" t="n">
        <f aca="false">D161+E161</f>
        <v>673.7831</v>
      </c>
      <c r="D161" s="47" t="n">
        <v>6.181</v>
      </c>
      <c r="E161" s="46" t="n">
        <f aca="false">F161+BD161</f>
        <v>667.6021</v>
      </c>
      <c r="F161" s="48" t="n">
        <f aca="false">H161+W161+BC161</f>
        <v>659.3461</v>
      </c>
      <c r="G161" s="48" t="n">
        <f aca="false">H161+W161</f>
        <v>562.6071</v>
      </c>
      <c r="H161" s="49" t="n">
        <f aca="false">I161+S161</f>
        <v>116.16034</v>
      </c>
      <c r="I161" s="49" t="n">
        <f aca="false">SUM(J161:M161,O161:R161)</f>
        <v>84.346415</v>
      </c>
      <c r="J161" s="50" t="n">
        <v>8.13242</v>
      </c>
      <c r="K161" s="50" t="n">
        <v>7.758855</v>
      </c>
      <c r="L161" s="50" t="n">
        <v>11.48542</v>
      </c>
      <c r="M161" s="50" t="n">
        <v>8.66884</v>
      </c>
      <c r="N161" s="50" t="n">
        <f aca="false">O161+P161</f>
        <v>25.42381</v>
      </c>
      <c r="O161" s="50" t="n">
        <v>10.45668</v>
      </c>
      <c r="P161" s="50" t="n">
        <v>14.96713</v>
      </c>
      <c r="Q161" s="50" t="n">
        <v>8.487985</v>
      </c>
      <c r="R161" s="50" t="n">
        <v>14.389085</v>
      </c>
      <c r="S161" s="49" t="n">
        <f aca="false">SUM(T161:V161)</f>
        <v>31.813925</v>
      </c>
      <c r="T161" s="50" t="n">
        <v>8.476275</v>
      </c>
      <c r="U161" s="50" t="n">
        <v>6.60997</v>
      </c>
      <c r="V161" s="50" t="n">
        <v>16.72768</v>
      </c>
      <c r="W161" s="51" t="n">
        <f aca="false">X161+Y161+Z161+AG161+AJ161+AM161+AS161+AV161+AY161</f>
        <v>446.44676</v>
      </c>
      <c r="X161" s="50" t="n">
        <v>1.803</v>
      </c>
      <c r="Y161" s="50" t="n">
        <v>28.91294</v>
      </c>
      <c r="Z161" s="52" t="n">
        <f aca="false">AA161+AB161+AF161</f>
        <v>148.08345</v>
      </c>
      <c r="AA161" s="50" t="n">
        <v>40.67496</v>
      </c>
      <c r="AB161" s="52" t="n">
        <f aca="false">SUM(AC161:AE161)</f>
        <v>79.052345</v>
      </c>
      <c r="AC161" s="50" t="n">
        <v>10.43284</v>
      </c>
      <c r="AD161" s="50" t="n">
        <v>15.28816</v>
      </c>
      <c r="AE161" s="50" t="n">
        <v>53.331345</v>
      </c>
      <c r="AF161" s="50" t="n">
        <v>28.356145</v>
      </c>
      <c r="AG161" s="52" t="n">
        <f aca="false">SUM(AH161:AI161)</f>
        <v>15.54755</v>
      </c>
      <c r="AH161" s="50" t="n">
        <v>3.99942</v>
      </c>
      <c r="AI161" s="50" t="n">
        <v>11.54813</v>
      </c>
      <c r="AJ161" s="52" t="n">
        <f aca="false">SUM(AK161:AL161)</f>
        <v>46.78265</v>
      </c>
      <c r="AK161" s="50" t="n">
        <v>30.01987</v>
      </c>
      <c r="AL161" s="50" t="n">
        <v>16.76278</v>
      </c>
      <c r="AM161" s="47" t="n">
        <f aca="false">SUM(AN161:AP161)</f>
        <v>57.033715</v>
      </c>
      <c r="AN161" s="50" t="n">
        <v>32.44104</v>
      </c>
      <c r="AO161" s="50" t="n">
        <v>9.42604000000001</v>
      </c>
      <c r="AP161" s="50" t="n">
        <v>15.166635</v>
      </c>
      <c r="AQ161" s="50" t="n">
        <v>25.60455</v>
      </c>
      <c r="AR161" s="50" t="n">
        <v>1.715985</v>
      </c>
      <c r="AS161" s="52" t="n">
        <f aca="false">AT161+AU161</f>
        <v>66.06546</v>
      </c>
      <c r="AT161" s="50" t="n">
        <v>10.1331</v>
      </c>
      <c r="AU161" s="50" t="n">
        <v>55.93236</v>
      </c>
      <c r="AV161" s="52" t="n">
        <f aca="false">AW161+AX161</f>
        <v>57.42304</v>
      </c>
      <c r="AW161" s="50" t="n">
        <v>8.17239</v>
      </c>
      <c r="AX161" s="50" t="n">
        <v>49.25065</v>
      </c>
      <c r="AY161" s="52" t="n">
        <f aca="false">AZ161+BA161</f>
        <v>24.794955</v>
      </c>
      <c r="AZ161" s="50" t="n">
        <v>11.001115</v>
      </c>
      <c r="BA161" s="50" t="n">
        <v>13.79384</v>
      </c>
      <c r="BB161" s="53" t="n">
        <f aca="false">BC161+BD161</f>
        <v>104.995</v>
      </c>
      <c r="BC161" s="54" t="n">
        <f aca="false">BE161+BF161</f>
        <v>96.739</v>
      </c>
      <c r="BD161" s="54" t="n">
        <v>8.256</v>
      </c>
      <c r="BE161" s="54" t="n">
        <v>17.71</v>
      </c>
      <c r="BF161" s="54" t="n">
        <v>79.029</v>
      </c>
      <c r="BH161" s="55"/>
    </row>
    <row r="162" s="19" customFormat="true" ht="12.75" hidden="false" customHeight="false" outlineLevel="0" collapsed="false">
      <c r="A162" s="44" t="n">
        <v>1989</v>
      </c>
      <c r="B162" s="45" t="n">
        <v>32540</v>
      </c>
      <c r="C162" s="46" t="n">
        <f aca="false">D162+E162</f>
        <v>677.399548958333</v>
      </c>
      <c r="D162" s="47" t="n">
        <v>6.58</v>
      </c>
      <c r="E162" s="46" t="n">
        <f aca="false">F162+BD162</f>
        <v>670.819548958333</v>
      </c>
      <c r="F162" s="48" t="n">
        <f aca="false">H162+W162+BC162</f>
        <v>662.558548958333</v>
      </c>
      <c r="G162" s="48" t="n">
        <f aca="false">H162+W162</f>
        <v>564.918632291667</v>
      </c>
      <c r="H162" s="49" t="n">
        <f aca="false">I162+S162</f>
        <v>117.6662525</v>
      </c>
      <c r="I162" s="49" t="n">
        <f aca="false">SUM(J162:M162,O162:R162)</f>
        <v>84.9859577083333</v>
      </c>
      <c r="J162" s="50" t="n">
        <v>8.13549083333334</v>
      </c>
      <c r="K162" s="50" t="n">
        <v>7.79112270833333</v>
      </c>
      <c r="L162" s="50" t="n">
        <v>11.6474908333333</v>
      </c>
      <c r="M162" s="50" t="n">
        <v>8.88798166666667</v>
      </c>
      <c r="N162" s="50" t="n">
        <f aca="false">O162+P162</f>
        <v>25.8546995833333</v>
      </c>
      <c r="O162" s="50" t="n">
        <v>10.7359633333333</v>
      </c>
      <c r="P162" s="50" t="n">
        <v>15.11873625</v>
      </c>
      <c r="Q162" s="50" t="n">
        <v>8.61785895833333</v>
      </c>
      <c r="R162" s="50" t="n">
        <v>14.051313125</v>
      </c>
      <c r="S162" s="49" t="n">
        <f aca="false">SUM(T162:V162)</f>
        <v>32.6802947916667</v>
      </c>
      <c r="T162" s="50" t="n">
        <v>8.58861354166667</v>
      </c>
      <c r="U162" s="50" t="n">
        <v>7.02071791666667</v>
      </c>
      <c r="V162" s="50" t="n">
        <v>17.0709633333333</v>
      </c>
      <c r="W162" s="51" t="n">
        <f aca="false">X162+Y162+Z162+AG162+AJ162+AM162+AS162+AV162+AY162</f>
        <v>447.252379791667</v>
      </c>
      <c r="X162" s="50" t="n">
        <v>1.766</v>
      </c>
      <c r="Y162" s="50" t="n">
        <v>29.4974358333333</v>
      </c>
      <c r="Z162" s="52" t="n">
        <f aca="false">AA162+AB162+AF162</f>
        <v>146.883772916667</v>
      </c>
      <c r="AA162" s="50" t="n">
        <v>40.41511</v>
      </c>
      <c r="AB162" s="52" t="n">
        <f aca="false">SUM(AC162:AE162)</f>
        <v>78.067785625</v>
      </c>
      <c r="AC162" s="50" t="n">
        <v>10.6949816666667</v>
      </c>
      <c r="AD162" s="50" t="n">
        <v>14.8520183333333</v>
      </c>
      <c r="AE162" s="50" t="n">
        <v>52.520785625</v>
      </c>
      <c r="AF162" s="50" t="n">
        <v>28.4008772916667</v>
      </c>
      <c r="AG162" s="52" t="n">
        <f aca="false">SUM(AH162:AI162)</f>
        <v>15.8642270833333</v>
      </c>
      <c r="AH162" s="50" t="n">
        <v>4.12349083333333</v>
      </c>
      <c r="AI162" s="50" t="n">
        <v>11.74073625</v>
      </c>
      <c r="AJ162" s="52" t="n">
        <f aca="false">SUM(AK162:AL162)</f>
        <v>47.37468125</v>
      </c>
      <c r="AK162" s="50" t="n">
        <v>29.91626375</v>
      </c>
      <c r="AL162" s="50" t="n">
        <v>17.4584175</v>
      </c>
      <c r="AM162" s="47" t="n">
        <f aca="false">SUM(AN162:AP162)</f>
        <v>59.068415</v>
      </c>
      <c r="AN162" s="50" t="n">
        <v>33.74589</v>
      </c>
      <c r="AO162" s="50" t="n">
        <v>10.15589</v>
      </c>
      <c r="AP162" s="50" t="n">
        <v>15.166635</v>
      </c>
      <c r="AQ162" s="50" t="n">
        <v>26.1972270833333</v>
      </c>
      <c r="AR162" s="50" t="n">
        <v>1.81085895833334</v>
      </c>
      <c r="AS162" s="52" t="n">
        <f aca="false">AT162+AU162</f>
        <v>67.3853808333333</v>
      </c>
      <c r="AT162" s="50" t="n">
        <v>10.5084541666667</v>
      </c>
      <c r="AU162" s="50" t="n">
        <v>56.8769266666667</v>
      </c>
      <c r="AV162" s="52" t="n">
        <f aca="false">AW162+AX162</f>
        <v>58.59589</v>
      </c>
      <c r="AW162" s="50" t="n">
        <v>8.62720875000001</v>
      </c>
      <c r="AX162" s="50" t="n">
        <v>49.96868125</v>
      </c>
      <c r="AY162" s="52" t="n">
        <f aca="false">AZ162+BA162</f>
        <v>20.816576875</v>
      </c>
      <c r="AZ162" s="50" t="n">
        <v>7.22059520833334</v>
      </c>
      <c r="BA162" s="50" t="n">
        <v>13.5959816666667</v>
      </c>
      <c r="BB162" s="53" t="n">
        <f aca="false">BC162+BD162</f>
        <v>105.900916666667</v>
      </c>
      <c r="BC162" s="54" t="n">
        <f aca="false">BE162+BF162</f>
        <v>97.6399166666667</v>
      </c>
      <c r="BD162" s="54" t="n">
        <v>8.261</v>
      </c>
      <c r="BE162" s="54" t="n">
        <v>17.67</v>
      </c>
      <c r="BF162" s="54" t="n">
        <v>79.9699166666667</v>
      </c>
      <c r="BH162" s="55"/>
    </row>
    <row r="163" s="19" customFormat="true" ht="12.75" hidden="false" customHeight="false" outlineLevel="0" collapsed="false">
      <c r="A163" s="44" t="n">
        <v>1989</v>
      </c>
      <c r="B163" s="69" t="n">
        <v>32568</v>
      </c>
      <c r="C163" s="46" t="n">
        <f aca="false">D163+E163</f>
        <v>685.502797916667</v>
      </c>
      <c r="D163" s="47" t="n">
        <v>7.326</v>
      </c>
      <c r="E163" s="46" t="n">
        <f aca="false">F163+BD163</f>
        <v>678.176797916667</v>
      </c>
      <c r="F163" s="48" t="n">
        <f aca="false">H163+W163+BC163</f>
        <v>669.908797916667</v>
      </c>
      <c r="G163" s="48" t="n">
        <f aca="false">H163+W163</f>
        <v>571.767964583333</v>
      </c>
      <c r="H163" s="49" t="n">
        <f aca="false">I163+S163</f>
        <v>118.969965</v>
      </c>
      <c r="I163" s="49" t="n">
        <f aca="false">SUM(J163:M163,O163:R163)</f>
        <v>85.9023004166667</v>
      </c>
      <c r="J163" s="50" t="n">
        <v>8.30596166666667</v>
      </c>
      <c r="K163" s="50" t="n">
        <v>7.87499041666667</v>
      </c>
      <c r="L163" s="50" t="n">
        <v>11.8579616666667</v>
      </c>
      <c r="M163" s="50" t="n">
        <v>8.96192333333333</v>
      </c>
      <c r="N163" s="50" t="n">
        <f aca="false">O163+P163</f>
        <v>26.0797891666667</v>
      </c>
      <c r="O163" s="50" t="n">
        <v>10.8818466666667</v>
      </c>
      <c r="P163" s="50" t="n">
        <v>15.1979425</v>
      </c>
      <c r="Q163" s="50" t="n">
        <v>8.67193291666667</v>
      </c>
      <c r="R163" s="50" t="n">
        <v>14.14974125</v>
      </c>
      <c r="S163" s="49" t="n">
        <f aca="false">SUM(T163:V163)</f>
        <v>33.0676645833333</v>
      </c>
      <c r="T163" s="50" t="n">
        <v>8.69595208333333</v>
      </c>
      <c r="U163" s="50" t="n">
        <v>7.00786583333333</v>
      </c>
      <c r="V163" s="50" t="n">
        <v>17.3638466666667</v>
      </c>
      <c r="W163" s="51" t="n">
        <f aca="false">X163+Y163+Z163+AG163+AJ163+AM163+AS163+AV163+AY163</f>
        <v>452.797999583333</v>
      </c>
      <c r="X163" s="50" t="n">
        <v>1.8</v>
      </c>
      <c r="Y163" s="50" t="n">
        <v>30.7877316666667</v>
      </c>
      <c r="Z163" s="52" t="n">
        <f aca="false">AA163+AB163+AF163</f>
        <v>147.753095833333</v>
      </c>
      <c r="AA163" s="50" t="n">
        <v>40.83846</v>
      </c>
      <c r="AB163" s="52" t="n">
        <f aca="false">SUM(AC163:AE163)</f>
        <v>78.13262625</v>
      </c>
      <c r="AC163" s="50" t="n">
        <v>10.7959233333333</v>
      </c>
      <c r="AD163" s="50" t="n">
        <v>14.9140766666667</v>
      </c>
      <c r="AE163" s="50" t="n">
        <v>52.42262625</v>
      </c>
      <c r="AF163" s="50" t="n">
        <v>28.7820095833333</v>
      </c>
      <c r="AG163" s="52" t="n">
        <f aca="false">SUM(AH163:AI163)</f>
        <v>16.0639041666667</v>
      </c>
      <c r="AH163" s="50" t="n">
        <v>4.15496166666667</v>
      </c>
      <c r="AI163" s="50" t="n">
        <v>11.9089425</v>
      </c>
      <c r="AJ163" s="52" t="n">
        <f aca="false">SUM(AK163:AL163)</f>
        <v>47.8347125</v>
      </c>
      <c r="AK163" s="50" t="n">
        <v>29.9580575</v>
      </c>
      <c r="AL163" s="50" t="n">
        <v>17.876655</v>
      </c>
      <c r="AM163" s="47" t="n">
        <f aca="false">SUM(AN163:AP163)</f>
        <v>59.890715</v>
      </c>
      <c r="AN163" s="50" t="n">
        <v>34.33154</v>
      </c>
      <c r="AO163" s="50" t="n">
        <v>10.39254</v>
      </c>
      <c r="AP163" s="50" t="n">
        <v>15.166635</v>
      </c>
      <c r="AQ163" s="50" t="n">
        <v>26.3029041666667</v>
      </c>
      <c r="AR163" s="50" t="n">
        <v>1.85493291666667</v>
      </c>
      <c r="AS163" s="52" t="n">
        <f aca="false">AT163+AU163</f>
        <v>68.1365016666667</v>
      </c>
      <c r="AT163" s="50" t="n">
        <v>10.6078083333333</v>
      </c>
      <c r="AU163" s="50" t="n">
        <v>57.5286933333333</v>
      </c>
      <c r="AV163" s="52" t="n">
        <f aca="false">AW163+AX163</f>
        <v>59.32754</v>
      </c>
      <c r="AW163" s="50" t="n">
        <v>8.8618275</v>
      </c>
      <c r="AX163" s="50" t="n">
        <v>50.4657125</v>
      </c>
      <c r="AY163" s="52" t="n">
        <f aca="false">AZ163+BA163</f>
        <v>21.20379875</v>
      </c>
      <c r="AZ163" s="50" t="n">
        <v>7.34287541666667</v>
      </c>
      <c r="BA163" s="50" t="n">
        <v>13.8609233333333</v>
      </c>
      <c r="BB163" s="53" t="n">
        <f aca="false">BC163+BD163</f>
        <v>106.408833333333</v>
      </c>
      <c r="BC163" s="54" t="n">
        <f aca="false">BE163+BF163</f>
        <v>98.1408333333333</v>
      </c>
      <c r="BD163" s="54" t="n">
        <v>8.268</v>
      </c>
      <c r="BE163" s="54" t="n">
        <v>17.6</v>
      </c>
      <c r="BF163" s="54" t="n">
        <v>80.5408333333333</v>
      </c>
      <c r="BH163" s="55"/>
    </row>
    <row r="164" s="19" customFormat="true" ht="12.75" hidden="false" customHeight="false" outlineLevel="0" collapsed="false">
      <c r="A164" s="44" t="n">
        <v>1989</v>
      </c>
      <c r="B164" s="45" t="n">
        <v>32599</v>
      </c>
      <c r="C164" s="46" t="n">
        <f aca="false">D164+E164</f>
        <v>691.818924375</v>
      </c>
      <c r="D164" s="47" t="n">
        <v>8.241</v>
      </c>
      <c r="E164" s="46" t="n">
        <f aca="false">F164+BD164</f>
        <v>683.577924375</v>
      </c>
      <c r="F164" s="48" t="n">
        <f aca="false">H164+W164+BC164</f>
        <v>675.300924375</v>
      </c>
      <c r="G164" s="48" t="n">
        <f aca="false">H164+W164</f>
        <v>577.049174375</v>
      </c>
      <c r="H164" s="49" t="n">
        <f aca="false">I164+S164</f>
        <v>119.7218675</v>
      </c>
      <c r="I164" s="49" t="n">
        <f aca="false">SUM(J164:M164,O164:R164)</f>
        <v>86.396345625</v>
      </c>
      <c r="J164" s="50" t="n">
        <v>8.1234025</v>
      </c>
      <c r="K164" s="50" t="n">
        <v>8.079100625</v>
      </c>
      <c r="L164" s="50" t="n">
        <v>11.8544025</v>
      </c>
      <c r="M164" s="50" t="n">
        <v>9.056805</v>
      </c>
      <c r="N164" s="50" t="n">
        <f aca="false">O164+P164</f>
        <v>26.08721375</v>
      </c>
      <c r="O164" s="50" t="n">
        <v>10.94161</v>
      </c>
      <c r="P164" s="50" t="n">
        <v>15.14560375</v>
      </c>
      <c r="Q164" s="50" t="n">
        <v>8.740704375</v>
      </c>
      <c r="R164" s="50" t="n">
        <v>14.454716875</v>
      </c>
      <c r="S164" s="49" t="n">
        <f aca="false">SUM(T164:V164)</f>
        <v>33.325521875</v>
      </c>
      <c r="T164" s="50" t="n">
        <v>8.796503125</v>
      </c>
      <c r="U164" s="50" t="n">
        <v>6.97840875</v>
      </c>
      <c r="V164" s="50" t="n">
        <v>17.55061</v>
      </c>
      <c r="W164" s="51" t="n">
        <f aca="false">X164+Y164+Z164+AG164+AJ164+AM164+AS164+AV164+AY164</f>
        <v>457.327306875</v>
      </c>
      <c r="X164" s="50" t="n">
        <v>1.883</v>
      </c>
      <c r="Y164" s="50" t="n">
        <v>32.4058175</v>
      </c>
      <c r="Z164" s="52" t="n">
        <f aca="false">AA164+AB164+AF164</f>
        <v>148.64699375</v>
      </c>
      <c r="AA164" s="50" t="n">
        <v>40.87117</v>
      </c>
      <c r="AB164" s="52" t="n">
        <f aca="false">SUM(AC164:AE164)</f>
        <v>79.119924375</v>
      </c>
      <c r="AC164" s="50" t="n">
        <v>10.956805</v>
      </c>
      <c r="AD164" s="50" t="n">
        <v>15.557195</v>
      </c>
      <c r="AE164" s="50" t="n">
        <v>52.605924375</v>
      </c>
      <c r="AF164" s="50" t="n">
        <v>28.655899375</v>
      </c>
      <c r="AG164" s="52" t="n">
        <f aca="false">SUM(AH164:AI164)</f>
        <v>16.10800625</v>
      </c>
      <c r="AH164" s="50" t="n">
        <v>4.1824025</v>
      </c>
      <c r="AI164" s="50" t="n">
        <v>11.92560375</v>
      </c>
      <c r="AJ164" s="52" t="n">
        <f aca="false">SUM(AK164:AL164)</f>
        <v>47.91601875</v>
      </c>
      <c r="AK164" s="50" t="n">
        <v>29.90839625</v>
      </c>
      <c r="AL164" s="50" t="n">
        <v>18.0076225</v>
      </c>
      <c r="AM164" s="47" t="n">
        <f aca="false">SUM(AN164:AP164)</f>
        <v>60.144295</v>
      </c>
      <c r="AN164" s="50" t="n">
        <v>34.57883</v>
      </c>
      <c r="AO164" s="50" t="n">
        <v>10.39883</v>
      </c>
      <c r="AP164" s="50" t="n">
        <v>15.166635</v>
      </c>
      <c r="AQ164" s="50" t="n">
        <v>26.70200625</v>
      </c>
      <c r="AR164" s="50" t="n">
        <v>1.863704375</v>
      </c>
      <c r="AS164" s="52" t="n">
        <f aca="false">AT164+AU164</f>
        <v>68.1682325</v>
      </c>
      <c r="AT164" s="50" t="n">
        <v>10.6850125</v>
      </c>
      <c r="AU164" s="50" t="n">
        <v>57.48322</v>
      </c>
      <c r="AV164" s="52" t="n">
        <f aca="false">AW164+AX164</f>
        <v>60.42783</v>
      </c>
      <c r="AW164" s="50" t="n">
        <v>9.11481125</v>
      </c>
      <c r="AX164" s="50" t="n">
        <v>51.31301875</v>
      </c>
      <c r="AY164" s="52" t="n">
        <f aca="false">AZ164+BA164</f>
        <v>21.627113125</v>
      </c>
      <c r="AZ164" s="50" t="n">
        <v>7.486308125</v>
      </c>
      <c r="BA164" s="50" t="n">
        <v>14.140805</v>
      </c>
      <c r="BB164" s="53" t="n">
        <f aca="false">BC164+BD164</f>
        <v>106.52875</v>
      </c>
      <c r="BC164" s="54" t="n">
        <f aca="false">BE164+BF164</f>
        <v>98.25175</v>
      </c>
      <c r="BD164" s="54" t="n">
        <v>8.277</v>
      </c>
      <c r="BE164" s="54" t="n">
        <v>17.81</v>
      </c>
      <c r="BF164" s="54" t="n">
        <v>80.44175</v>
      </c>
      <c r="BH164" s="55"/>
    </row>
    <row r="165" s="19" customFormat="true" ht="12.75" hidden="false" customHeight="false" outlineLevel="0" collapsed="false">
      <c r="A165" s="44" t="n">
        <v>1989</v>
      </c>
      <c r="B165" s="45" t="n">
        <v>32629</v>
      </c>
      <c r="C165" s="46" t="n">
        <f aca="false">D165+E165</f>
        <v>700.584685833333</v>
      </c>
      <c r="D165" s="47" t="n">
        <v>9.574</v>
      </c>
      <c r="E165" s="46" t="n">
        <f aca="false">F165+BD165</f>
        <v>691.010685833333</v>
      </c>
      <c r="F165" s="48" t="n">
        <f aca="false">H165+W165+BC165</f>
        <v>682.721685833333</v>
      </c>
      <c r="G165" s="48" t="n">
        <f aca="false">H165+W165</f>
        <v>583.979019166667</v>
      </c>
      <c r="H165" s="49" t="n">
        <f aca="false">I165+S165</f>
        <v>119.79503</v>
      </c>
      <c r="I165" s="49" t="n">
        <f aca="false">SUM(J165:M165,O165:R165)</f>
        <v>86.4530758333333</v>
      </c>
      <c r="J165" s="50" t="n">
        <v>8.17222333333333</v>
      </c>
      <c r="K165" s="50" t="n">
        <v>7.99105583333333</v>
      </c>
      <c r="L165" s="50" t="n">
        <v>11.9062233333333</v>
      </c>
      <c r="M165" s="50" t="n">
        <v>9.03644666666667</v>
      </c>
      <c r="N165" s="50" t="n">
        <f aca="false">O165+P165</f>
        <v>26.0342283333333</v>
      </c>
      <c r="O165" s="50" t="n">
        <v>10.8968933333333</v>
      </c>
      <c r="P165" s="50" t="n">
        <v>15.137335</v>
      </c>
      <c r="Q165" s="50" t="n">
        <v>8.73439083333333</v>
      </c>
      <c r="R165" s="50" t="n">
        <v>14.5785075</v>
      </c>
      <c r="S165" s="49" t="n">
        <f aca="false">SUM(T165:V165)</f>
        <v>33.3419541666667</v>
      </c>
      <c r="T165" s="50" t="n">
        <v>8.84427916666667</v>
      </c>
      <c r="U165" s="50" t="n">
        <v>6.90478166666667</v>
      </c>
      <c r="V165" s="50" t="n">
        <v>17.5928933333333</v>
      </c>
      <c r="W165" s="51" t="n">
        <f aca="false">X165+Y165+Z165+AG165+AJ165+AM165+AS165+AV165+AY165</f>
        <v>464.183989166667</v>
      </c>
      <c r="X165" s="50" t="n">
        <v>1.986</v>
      </c>
      <c r="Y165" s="50" t="n">
        <v>33.1775633333333</v>
      </c>
      <c r="Z165" s="52" t="n">
        <f aca="false">AA165+AB165+AF165</f>
        <v>151.844441666667</v>
      </c>
      <c r="AA165" s="50" t="n">
        <v>41.89432</v>
      </c>
      <c r="AB165" s="52" t="n">
        <f aca="false">SUM(AC165:AE165)</f>
        <v>80.2341775</v>
      </c>
      <c r="AC165" s="50" t="n">
        <v>11.0724466666667</v>
      </c>
      <c r="AD165" s="50" t="n">
        <v>16.1975533333333</v>
      </c>
      <c r="AE165" s="50" t="n">
        <v>52.9641775</v>
      </c>
      <c r="AF165" s="50" t="n">
        <v>29.7159441666667</v>
      </c>
      <c r="AG165" s="52" t="n">
        <f aca="false">SUM(AH165:AI165)</f>
        <v>15.9005583333333</v>
      </c>
      <c r="AH165" s="50" t="n">
        <v>4.16322333333333</v>
      </c>
      <c r="AI165" s="50" t="n">
        <v>11.737335</v>
      </c>
      <c r="AJ165" s="52" t="n">
        <f aca="false">SUM(AK165:AL165)</f>
        <v>47.993675</v>
      </c>
      <c r="AK165" s="50" t="n">
        <v>30.136665</v>
      </c>
      <c r="AL165" s="50" t="n">
        <v>17.85701</v>
      </c>
      <c r="AM165" s="47" t="n">
        <f aca="false">SUM(AN165:AP165)</f>
        <v>59.381995</v>
      </c>
      <c r="AN165" s="50" t="n">
        <v>34.19268</v>
      </c>
      <c r="AO165" s="50" t="n">
        <v>10.02268</v>
      </c>
      <c r="AP165" s="50" t="n">
        <v>15.166635</v>
      </c>
      <c r="AQ165" s="50" t="n">
        <v>27.3065583333333</v>
      </c>
      <c r="AR165" s="50" t="n">
        <v>1.83839083333333</v>
      </c>
      <c r="AS165" s="52" t="n">
        <f aca="false">AT165+AU165</f>
        <v>68.0369033333333</v>
      </c>
      <c r="AT165" s="50" t="n">
        <v>10.5761166666667</v>
      </c>
      <c r="AU165" s="50" t="n">
        <v>57.4607866666667</v>
      </c>
      <c r="AV165" s="52" t="n">
        <f aca="false">AW165+AX165</f>
        <v>60.88968</v>
      </c>
      <c r="AW165" s="50" t="n">
        <v>9.155005</v>
      </c>
      <c r="AX165" s="50" t="n">
        <v>51.734675</v>
      </c>
      <c r="AY165" s="52" t="n">
        <f aca="false">AZ165+BA165</f>
        <v>24.9731725</v>
      </c>
      <c r="AZ165" s="50" t="n">
        <v>10.9987258333333</v>
      </c>
      <c r="BA165" s="50" t="n">
        <v>13.9744466666667</v>
      </c>
      <c r="BB165" s="53" t="n">
        <f aca="false">BC165+BD165</f>
        <v>107.031666666667</v>
      </c>
      <c r="BC165" s="54" t="n">
        <f aca="false">BE165+BF165</f>
        <v>98.7426666666667</v>
      </c>
      <c r="BD165" s="54" t="n">
        <v>8.289</v>
      </c>
      <c r="BE165" s="54" t="n">
        <v>17.89</v>
      </c>
      <c r="BF165" s="54" t="n">
        <v>80.8526666666667</v>
      </c>
      <c r="BH165" s="55"/>
    </row>
    <row r="166" s="19" customFormat="true" ht="12.75" hidden="false" customHeight="false" outlineLevel="0" collapsed="false">
      <c r="A166" s="44" t="n">
        <v>1989</v>
      </c>
      <c r="B166" s="45" t="n">
        <v>32660</v>
      </c>
      <c r="C166" s="46" t="n">
        <f aca="false">D166+E166</f>
        <v>717.356742291667</v>
      </c>
      <c r="D166" s="47" t="n">
        <v>18.279</v>
      </c>
      <c r="E166" s="46" t="n">
        <f aca="false">F166+BD166</f>
        <v>699.077742291667</v>
      </c>
      <c r="F166" s="48" t="n">
        <f aca="false">H166+W166+BC166</f>
        <v>690.775742291667</v>
      </c>
      <c r="G166" s="48" t="n">
        <f aca="false">H166+W166</f>
        <v>591.432158958334</v>
      </c>
      <c r="H166" s="49" t="n">
        <f aca="false">I166+S166</f>
        <v>121.7996125</v>
      </c>
      <c r="I166" s="49" t="n">
        <f aca="false">SUM(J166:M166,O166:R166)</f>
        <v>87.3409510416667</v>
      </c>
      <c r="J166" s="50" t="n">
        <v>8.38650416666667</v>
      </c>
      <c r="K166" s="50" t="n">
        <v>8.11087604166667</v>
      </c>
      <c r="L166" s="50" t="n">
        <v>12.0415041666667</v>
      </c>
      <c r="M166" s="50" t="n">
        <v>9.08600833333334</v>
      </c>
      <c r="N166" s="50" t="n">
        <f aca="false">O166+P166</f>
        <v>26.1552729166667</v>
      </c>
      <c r="O166" s="50" t="n">
        <v>10.9090166666667</v>
      </c>
      <c r="P166" s="50" t="n">
        <v>15.24625625</v>
      </c>
      <c r="Q166" s="50" t="n">
        <v>8.86513229166667</v>
      </c>
      <c r="R166" s="50" t="n">
        <v>14.695653125</v>
      </c>
      <c r="S166" s="49" t="n">
        <f aca="false">SUM(T166:V166)</f>
        <v>34.4586614583333</v>
      </c>
      <c r="T166" s="50" t="n">
        <v>9.82038020833334</v>
      </c>
      <c r="U166" s="50" t="n">
        <v>6.93126458333334</v>
      </c>
      <c r="V166" s="50" t="n">
        <v>17.7070166666667</v>
      </c>
      <c r="W166" s="51" t="n">
        <f aca="false">X166+Y166+Z166+AG166+AJ166+AM166+AS166+AV166+AY166</f>
        <v>469.632546458333</v>
      </c>
      <c r="X166" s="50" t="n">
        <v>2.047</v>
      </c>
      <c r="Y166" s="50" t="n">
        <v>33.7225291666667</v>
      </c>
      <c r="Z166" s="52" t="n">
        <f aca="false">AA166+AB166+AF166</f>
        <v>153.991239583333</v>
      </c>
      <c r="AA166" s="50" t="n">
        <v>42.88795</v>
      </c>
      <c r="AB166" s="52" t="n">
        <f aca="false">SUM(AC166:AE166)</f>
        <v>81.213165625</v>
      </c>
      <c r="AC166" s="50" t="n">
        <v>11.1040083333333</v>
      </c>
      <c r="AD166" s="50" t="n">
        <v>16.2589916666667</v>
      </c>
      <c r="AE166" s="50" t="n">
        <v>53.850165625</v>
      </c>
      <c r="AF166" s="50" t="n">
        <v>29.8901239583333</v>
      </c>
      <c r="AG166" s="52" t="n">
        <f aca="false">SUM(AH166:AI166)</f>
        <v>16.0187604166667</v>
      </c>
      <c r="AH166" s="50" t="n">
        <v>4.16450416666667</v>
      </c>
      <c r="AI166" s="50" t="n">
        <v>11.85425625</v>
      </c>
      <c r="AJ166" s="52" t="n">
        <f aca="false">SUM(AK166:AL166)</f>
        <v>48.28028125</v>
      </c>
      <c r="AK166" s="50" t="n">
        <v>30.21474375</v>
      </c>
      <c r="AL166" s="50" t="n">
        <v>18.0655375</v>
      </c>
      <c r="AM166" s="47" t="n">
        <f aca="false">SUM(AN166:AP166)</f>
        <v>59.575735</v>
      </c>
      <c r="AN166" s="50" t="n">
        <v>34.46505</v>
      </c>
      <c r="AO166" s="50" t="n">
        <v>9.94405000000001</v>
      </c>
      <c r="AP166" s="50" t="n">
        <v>15.166635</v>
      </c>
      <c r="AQ166" s="50" t="n">
        <v>27.2517604166667</v>
      </c>
      <c r="AR166" s="50" t="n">
        <v>1.83913229166667</v>
      </c>
      <c r="AS166" s="52" t="n">
        <f aca="false">AT166+AU166</f>
        <v>68.4815541666667</v>
      </c>
      <c r="AT166" s="50" t="n">
        <v>10.2915208333333</v>
      </c>
      <c r="AU166" s="50" t="n">
        <v>58.1900333333333</v>
      </c>
      <c r="AV166" s="52" t="n">
        <f aca="false">AW166+AX166</f>
        <v>62.49705</v>
      </c>
      <c r="AW166" s="50" t="n">
        <v>9.45376875000001</v>
      </c>
      <c r="AX166" s="50" t="n">
        <v>53.04328125</v>
      </c>
      <c r="AY166" s="52" t="n">
        <f aca="false">AZ166+BA166</f>
        <v>25.018396875</v>
      </c>
      <c r="AZ166" s="50" t="n">
        <v>11.0423885416667</v>
      </c>
      <c r="BA166" s="50" t="n">
        <v>13.9760083333333</v>
      </c>
      <c r="BB166" s="53" t="n">
        <f aca="false">BC166+BD166</f>
        <v>107.645583333333</v>
      </c>
      <c r="BC166" s="54" t="n">
        <f aca="false">BE166+BF166</f>
        <v>99.3435833333333</v>
      </c>
      <c r="BD166" s="54" t="n">
        <v>8.302</v>
      </c>
      <c r="BE166" s="54" t="n">
        <v>18.02</v>
      </c>
      <c r="BF166" s="54" t="n">
        <v>81.3235833333333</v>
      </c>
      <c r="BH166" s="55"/>
    </row>
    <row r="167" s="19" customFormat="true" ht="12.75" hidden="false" customHeight="false" outlineLevel="0" collapsed="false">
      <c r="A167" s="44" t="n">
        <v>1989</v>
      </c>
      <c r="B167" s="45" t="n">
        <v>32690</v>
      </c>
      <c r="C167" s="46" t="n">
        <f aca="false">D167+E167</f>
        <v>706.26047625</v>
      </c>
      <c r="D167" s="47" t="n">
        <v>15.002</v>
      </c>
      <c r="E167" s="46" t="n">
        <f aca="false">F167+BD167</f>
        <v>691.25847625</v>
      </c>
      <c r="F167" s="48" t="n">
        <f aca="false">H167+W167+BC167</f>
        <v>682.94247625</v>
      </c>
      <c r="G167" s="48" t="n">
        <f aca="false">H167+W167</f>
        <v>592.09797625</v>
      </c>
      <c r="H167" s="49" t="n">
        <f aca="false">I167+S167</f>
        <v>122.457185</v>
      </c>
      <c r="I167" s="49" t="n">
        <f aca="false">SUM(J167:M167,O167:R167)</f>
        <v>87.75632875</v>
      </c>
      <c r="J167" s="50" t="n">
        <v>8.344155</v>
      </c>
      <c r="K167" s="50" t="n">
        <v>8.23653875</v>
      </c>
      <c r="L167" s="50" t="n">
        <v>12.157155</v>
      </c>
      <c r="M167" s="50" t="n">
        <v>9.23531</v>
      </c>
      <c r="N167" s="50" t="n">
        <f aca="false">O167+P167</f>
        <v>26.6238525</v>
      </c>
      <c r="O167" s="50" t="n">
        <v>11.30462</v>
      </c>
      <c r="P167" s="50" t="n">
        <v>15.3192325</v>
      </c>
      <c r="Q167" s="50" t="n">
        <v>8.99477125</v>
      </c>
      <c r="R167" s="50" t="n">
        <v>14.16454625</v>
      </c>
      <c r="S167" s="49" t="n">
        <f aca="false">SUM(T167:V167)</f>
        <v>34.70085625</v>
      </c>
      <c r="T167" s="50" t="n">
        <v>9.62269375</v>
      </c>
      <c r="U167" s="50" t="n">
        <v>7.0715425</v>
      </c>
      <c r="V167" s="50" t="n">
        <v>18.00662</v>
      </c>
      <c r="W167" s="51" t="n">
        <f aca="false">X167+Y167+Z167+AG167+AJ167+AM167+AS167+AV167+AY167</f>
        <v>469.64079125</v>
      </c>
      <c r="X167" s="50" t="n">
        <v>2.157</v>
      </c>
      <c r="Y167" s="50" t="n">
        <v>34.478085</v>
      </c>
      <c r="Z167" s="52" t="n">
        <f aca="false">AA167+AB167+AF167</f>
        <v>154.3926125</v>
      </c>
      <c r="AA167" s="50" t="n">
        <v>42.60414</v>
      </c>
      <c r="AB167" s="52" t="n">
        <f aca="false">SUM(AC167:AE167)</f>
        <v>81.43501125</v>
      </c>
      <c r="AC167" s="50" t="n">
        <v>11.19631</v>
      </c>
      <c r="AD167" s="50" t="n">
        <v>16.33269</v>
      </c>
      <c r="AE167" s="50" t="n">
        <v>53.90601125</v>
      </c>
      <c r="AF167" s="50" t="n">
        <v>30.35346125</v>
      </c>
      <c r="AG167" s="52" t="n">
        <f aca="false">SUM(AH167:AI167)</f>
        <v>16.4143875</v>
      </c>
      <c r="AH167" s="50" t="n">
        <v>4.266155</v>
      </c>
      <c r="AI167" s="50" t="n">
        <v>12.1482325</v>
      </c>
      <c r="AJ167" s="52" t="n">
        <f aca="false">SUM(AK167:AL167)</f>
        <v>48.8901625</v>
      </c>
      <c r="AK167" s="50" t="n">
        <v>30.1707675</v>
      </c>
      <c r="AL167" s="50" t="n">
        <v>18.719395</v>
      </c>
      <c r="AM167" s="47" t="n">
        <f aca="false">SUM(AN167:AP167)</f>
        <v>60.005355</v>
      </c>
      <c r="AN167" s="50" t="n">
        <v>34.39186</v>
      </c>
      <c r="AO167" s="50" t="n">
        <v>10.44686</v>
      </c>
      <c r="AP167" s="50" t="n">
        <v>15.166635</v>
      </c>
      <c r="AQ167" s="50" t="n">
        <v>28.4093875</v>
      </c>
      <c r="AR167" s="50" t="n">
        <v>1.91477125</v>
      </c>
      <c r="AS167" s="52" t="n">
        <f aca="false">AT167+AU167</f>
        <v>70.008015</v>
      </c>
      <c r="AT167" s="50" t="n">
        <v>10.519775</v>
      </c>
      <c r="AU167" s="50" t="n">
        <v>59.48824</v>
      </c>
      <c r="AV167" s="52" t="n">
        <f aca="false">AW167+AX167</f>
        <v>62.07986</v>
      </c>
      <c r="AW167" s="50" t="n">
        <v>9.7046975</v>
      </c>
      <c r="AX167" s="50" t="n">
        <v>52.3751625</v>
      </c>
      <c r="AY167" s="52" t="n">
        <f aca="false">AZ167+BA167</f>
        <v>21.21531375</v>
      </c>
      <c r="AZ167" s="50" t="n">
        <v>7.35000375</v>
      </c>
      <c r="BA167" s="50" t="n">
        <v>13.86531</v>
      </c>
      <c r="BB167" s="53" t="n">
        <f aca="false">BC167+BD167</f>
        <v>99.1605</v>
      </c>
      <c r="BC167" s="54" t="n">
        <f aca="false">BE167+BF167</f>
        <v>90.8445</v>
      </c>
      <c r="BD167" s="54" t="n">
        <v>8.316</v>
      </c>
      <c r="BE167" s="54" t="n">
        <v>18.25</v>
      </c>
      <c r="BF167" s="54" t="n">
        <v>72.5945</v>
      </c>
      <c r="BH167" s="55"/>
    </row>
    <row r="168" s="19" customFormat="true" ht="12.75" hidden="false" customHeight="false" outlineLevel="0" collapsed="false">
      <c r="A168" s="44" t="n">
        <v>1989</v>
      </c>
      <c r="B168" s="45" t="n">
        <v>32721</v>
      </c>
      <c r="C168" s="46" t="n">
        <f aca="false">D168+E168</f>
        <v>707.643895208333</v>
      </c>
      <c r="D168" s="47" t="n">
        <v>12.242</v>
      </c>
      <c r="E168" s="46" t="n">
        <f aca="false">F168+BD168</f>
        <v>695.401895208333</v>
      </c>
      <c r="F168" s="48" t="n">
        <f aca="false">H168+W168+BC168</f>
        <v>687.069895208333</v>
      </c>
      <c r="G168" s="48" t="n">
        <f aca="false">H168+W168</f>
        <v>597.424478541667</v>
      </c>
      <c r="H168" s="49" t="n">
        <f aca="false">I168+S168</f>
        <v>123.4588175</v>
      </c>
      <c r="I168" s="49" t="n">
        <f aca="false">SUM(J168:M168,O168:R168)</f>
        <v>88.3049414583334</v>
      </c>
      <c r="J168" s="50" t="n">
        <v>8.35658583333333</v>
      </c>
      <c r="K168" s="50" t="n">
        <v>8.28739645833333</v>
      </c>
      <c r="L168" s="50" t="n">
        <v>12.1655858333333</v>
      </c>
      <c r="M168" s="50" t="n">
        <v>9.30717166666667</v>
      </c>
      <c r="N168" s="50" t="n">
        <f aca="false">O168+P168</f>
        <v>26.8397220833333</v>
      </c>
      <c r="O168" s="50" t="n">
        <v>11.4183433333333</v>
      </c>
      <c r="P168" s="50" t="n">
        <v>15.42137875</v>
      </c>
      <c r="Q168" s="50" t="n">
        <v>9.07377520833333</v>
      </c>
      <c r="R168" s="50" t="n">
        <v>14.274704375</v>
      </c>
      <c r="S168" s="49" t="n">
        <f aca="false">SUM(T168:V168)</f>
        <v>35.1538760416667</v>
      </c>
      <c r="T168" s="50" t="n">
        <v>9.89398229166667</v>
      </c>
      <c r="U168" s="50" t="n">
        <v>7.11755041666667</v>
      </c>
      <c r="V168" s="50" t="n">
        <v>18.1423433333333</v>
      </c>
      <c r="W168" s="51" t="n">
        <f aca="false">X168+Y168+Z168+AG168+AJ168+AM168+AS168+AV168+AY168</f>
        <v>473.965661041667</v>
      </c>
      <c r="X168" s="50" t="n">
        <v>2.16</v>
      </c>
      <c r="Y168" s="50" t="n">
        <v>35.1961008333333</v>
      </c>
      <c r="Z168" s="52" t="n">
        <f aca="false">AA168+AB168+AF168</f>
        <v>155.887035416667</v>
      </c>
      <c r="AA168" s="50" t="n">
        <v>43.54397</v>
      </c>
      <c r="AB168" s="52" t="n">
        <f aca="false">SUM(AC168:AE168)</f>
        <v>82.107461875</v>
      </c>
      <c r="AC168" s="50" t="n">
        <v>11.2821716666667</v>
      </c>
      <c r="AD168" s="50" t="n">
        <v>16.1898283333333</v>
      </c>
      <c r="AE168" s="50" t="n">
        <v>54.635461875</v>
      </c>
      <c r="AF168" s="50" t="n">
        <v>30.2356035416667</v>
      </c>
      <c r="AG168" s="52" t="n">
        <f aca="false">SUM(AH168:AI168)</f>
        <v>16.4619645833333</v>
      </c>
      <c r="AH168" s="50" t="n">
        <v>4.31558583333333</v>
      </c>
      <c r="AI168" s="50" t="n">
        <v>12.14637875</v>
      </c>
      <c r="AJ168" s="52" t="n">
        <f aca="false">SUM(AK168:AL168)</f>
        <v>49.23789375</v>
      </c>
      <c r="AK168" s="50" t="n">
        <v>30.30362125</v>
      </c>
      <c r="AL168" s="50" t="n">
        <v>18.9342725</v>
      </c>
      <c r="AM168" s="47" t="n">
        <f aca="false">SUM(AN168:AP168)</f>
        <v>60.454695</v>
      </c>
      <c r="AN168" s="50" t="n">
        <v>34.70103</v>
      </c>
      <c r="AO168" s="50" t="n">
        <v>10.58703</v>
      </c>
      <c r="AP168" s="50" t="n">
        <v>15.166635</v>
      </c>
      <c r="AQ168" s="50" t="n">
        <v>29.1539645833333</v>
      </c>
      <c r="AR168" s="50" t="n">
        <v>1.94277520833333</v>
      </c>
      <c r="AS168" s="52" t="n">
        <f aca="false">AT168+AU168</f>
        <v>70.7516158333334</v>
      </c>
      <c r="AT168" s="50" t="n">
        <v>10.5819291666667</v>
      </c>
      <c r="AU168" s="50" t="n">
        <v>60.1696866666667</v>
      </c>
      <c r="AV168" s="52" t="n">
        <f aca="false">AW168+AX168</f>
        <v>62.82603</v>
      </c>
      <c r="AW168" s="50" t="n">
        <v>9.94113625</v>
      </c>
      <c r="AX168" s="50" t="n">
        <v>52.88489375</v>
      </c>
      <c r="AY168" s="52" t="n">
        <f aca="false">AZ168+BA168</f>
        <v>20.990325625</v>
      </c>
      <c r="AZ168" s="50" t="n">
        <v>7.32815395833334</v>
      </c>
      <c r="BA168" s="50" t="n">
        <v>13.6621716666667</v>
      </c>
      <c r="BB168" s="53" t="n">
        <f aca="false">BC168+BD168</f>
        <v>97.9774166666667</v>
      </c>
      <c r="BC168" s="54" t="n">
        <f aca="false">BE168+BF168</f>
        <v>89.6454166666667</v>
      </c>
      <c r="BD168" s="54" t="n">
        <v>8.332</v>
      </c>
      <c r="BE168" s="54" t="n">
        <v>18.26</v>
      </c>
      <c r="BF168" s="54" t="n">
        <v>71.3854166666667</v>
      </c>
      <c r="BH168" s="55"/>
    </row>
    <row r="169" s="19" customFormat="true" ht="12.75" hidden="false" customHeight="false" outlineLevel="0" collapsed="false">
      <c r="A169" s="44" t="n">
        <v>1989</v>
      </c>
      <c r="B169" s="45" t="n">
        <v>32752</v>
      </c>
      <c r="C169" s="46" t="n">
        <f aca="false">D169+E169</f>
        <v>713.845946666667</v>
      </c>
      <c r="D169" s="47" t="n">
        <v>10.001</v>
      </c>
      <c r="E169" s="46" t="n">
        <f aca="false">F169+BD169</f>
        <v>703.844946666667</v>
      </c>
      <c r="F169" s="48" t="n">
        <f aca="false">H169+W169+BC169</f>
        <v>695.495946666667</v>
      </c>
      <c r="G169" s="48" t="n">
        <f aca="false">H169+W169</f>
        <v>601.349613333333</v>
      </c>
      <c r="H169" s="49" t="n">
        <f aca="false">I169+S169</f>
        <v>123.45502</v>
      </c>
      <c r="I169" s="49" t="n">
        <f aca="false">SUM(J169:M169,O169:R169)</f>
        <v>88.3816616666667</v>
      </c>
      <c r="J169" s="50" t="n">
        <v>8.38692666666667</v>
      </c>
      <c r="K169" s="50" t="n">
        <v>8.27098166666667</v>
      </c>
      <c r="L169" s="50" t="n">
        <v>12.1049266666667</v>
      </c>
      <c r="M169" s="50" t="n">
        <v>9.26485333333333</v>
      </c>
      <c r="N169" s="50" t="n">
        <f aca="false">O169+P169</f>
        <v>26.9605966666667</v>
      </c>
      <c r="O169" s="50" t="n">
        <v>11.5867066666667</v>
      </c>
      <c r="P169" s="50" t="n">
        <v>15.37389</v>
      </c>
      <c r="Q169" s="50" t="n">
        <v>9.00687166666667</v>
      </c>
      <c r="R169" s="50" t="n">
        <v>14.386505</v>
      </c>
      <c r="S169" s="49" t="n">
        <f aca="false">SUM(T169:V169)</f>
        <v>35.0733583333333</v>
      </c>
      <c r="T169" s="50" t="n">
        <v>9.56490833333333</v>
      </c>
      <c r="U169" s="50" t="n">
        <v>7.23574333333333</v>
      </c>
      <c r="V169" s="50" t="n">
        <v>18.2727066666667</v>
      </c>
      <c r="W169" s="51" t="n">
        <f aca="false">X169+Y169+Z169+AG169+AJ169+AM169+AS169+AV169+AY169</f>
        <v>477.894593333333</v>
      </c>
      <c r="X169" s="50" t="n">
        <v>2.158</v>
      </c>
      <c r="Y169" s="50" t="n">
        <v>35.9734866666667</v>
      </c>
      <c r="Z169" s="52" t="n">
        <f aca="false">AA169+AB169+AF169</f>
        <v>155.999183333333</v>
      </c>
      <c r="AA169" s="50" t="n">
        <v>42.62188</v>
      </c>
      <c r="AB169" s="52" t="n">
        <f aca="false">SUM(AC169:AE169)</f>
        <v>82.596285</v>
      </c>
      <c r="AC169" s="50" t="n">
        <v>11.2478533333333</v>
      </c>
      <c r="AD169" s="50" t="n">
        <v>15.9901466666667</v>
      </c>
      <c r="AE169" s="50" t="n">
        <v>55.358285</v>
      </c>
      <c r="AF169" s="50" t="n">
        <v>30.7810183333333</v>
      </c>
      <c r="AG169" s="52" t="n">
        <f aca="false">SUM(AH169:AI169)</f>
        <v>16.4938166666667</v>
      </c>
      <c r="AH169" s="50" t="n">
        <v>4.37292666666667</v>
      </c>
      <c r="AI169" s="50" t="n">
        <v>12.12089</v>
      </c>
      <c r="AJ169" s="52" t="n">
        <f aca="false">SUM(AK169:AL169)</f>
        <v>49.52645</v>
      </c>
      <c r="AK169" s="50" t="n">
        <v>30.24611</v>
      </c>
      <c r="AL169" s="50" t="n">
        <v>19.28034</v>
      </c>
      <c r="AM169" s="47" t="n">
        <f aca="false">SUM(AN169:AP169)</f>
        <v>61.382875</v>
      </c>
      <c r="AN169" s="50" t="n">
        <v>35.21112</v>
      </c>
      <c r="AO169" s="50" t="n">
        <v>11.00512</v>
      </c>
      <c r="AP169" s="50" t="n">
        <v>15.166635</v>
      </c>
      <c r="AQ169" s="50" t="n">
        <v>30.1868166666667</v>
      </c>
      <c r="AR169" s="50" t="n">
        <v>1.98387166666667</v>
      </c>
      <c r="AS169" s="52" t="n">
        <f aca="false">AT169+AU169</f>
        <v>72.0500466666667</v>
      </c>
      <c r="AT169" s="50" t="n">
        <v>11.4366333333333</v>
      </c>
      <c r="AU169" s="50" t="n">
        <v>60.6134133333333</v>
      </c>
      <c r="AV169" s="52" t="n">
        <f aca="false">AW169+AX169</f>
        <v>62.99512</v>
      </c>
      <c r="AW169" s="50" t="n">
        <v>9.95667</v>
      </c>
      <c r="AX169" s="50" t="n">
        <v>53.03845</v>
      </c>
      <c r="AY169" s="52" t="n">
        <f aca="false">AZ169+BA169</f>
        <v>21.315615</v>
      </c>
      <c r="AZ169" s="50" t="n">
        <v>7.50276166666666</v>
      </c>
      <c r="BA169" s="50" t="n">
        <v>13.8128533333333</v>
      </c>
      <c r="BB169" s="53" t="n">
        <f aca="false">BC169+BD169</f>
        <v>102.495333333333</v>
      </c>
      <c r="BC169" s="54" t="n">
        <f aca="false">BE169+BF169</f>
        <v>94.1463333333333</v>
      </c>
      <c r="BD169" s="54" t="n">
        <v>8.349</v>
      </c>
      <c r="BE169" s="54" t="n">
        <v>18.26</v>
      </c>
      <c r="BF169" s="54" t="n">
        <v>75.8863333333333</v>
      </c>
      <c r="BH169" s="55"/>
    </row>
    <row r="170" s="19" customFormat="true" ht="12.75" hidden="false" customHeight="false" outlineLevel="0" collapsed="false">
      <c r="A170" s="44" t="n">
        <v>1989</v>
      </c>
      <c r="B170" s="45" t="n">
        <v>32782</v>
      </c>
      <c r="C170" s="46" t="n">
        <f aca="false">D170+E170</f>
        <v>713.446478125</v>
      </c>
      <c r="D170" s="47" t="n">
        <v>8.595</v>
      </c>
      <c r="E170" s="46" t="n">
        <f aca="false">F170+BD170</f>
        <v>704.851478125</v>
      </c>
      <c r="F170" s="48" t="n">
        <f aca="false">H170+W170+BC170</f>
        <v>696.485478125</v>
      </c>
      <c r="G170" s="48" t="n">
        <f aca="false">H170+W170</f>
        <v>596.928228125</v>
      </c>
      <c r="H170" s="49" t="n">
        <f aca="false">I170+S170</f>
        <v>121.3807025</v>
      </c>
      <c r="I170" s="49" t="n">
        <f aca="false">SUM(J170:M170,O170:R170)</f>
        <v>87.433261875</v>
      </c>
      <c r="J170" s="50" t="n">
        <v>8.1475075</v>
      </c>
      <c r="K170" s="50" t="n">
        <v>7.974126875</v>
      </c>
      <c r="L170" s="50" t="n">
        <v>11.9965075</v>
      </c>
      <c r="M170" s="50" t="n">
        <v>9.159015</v>
      </c>
      <c r="N170" s="50" t="n">
        <f aca="false">O170+P170</f>
        <v>26.56179125</v>
      </c>
      <c r="O170" s="50" t="n">
        <v>11.36103</v>
      </c>
      <c r="P170" s="50" t="n">
        <v>15.20076125</v>
      </c>
      <c r="Q170" s="50" t="n">
        <v>8.898888125</v>
      </c>
      <c r="R170" s="50" t="n">
        <v>14.695425625</v>
      </c>
      <c r="S170" s="49" t="n">
        <f aca="false">SUM(T170:V170)</f>
        <v>33.947440625</v>
      </c>
      <c r="T170" s="50" t="n">
        <v>9.176634375</v>
      </c>
      <c r="U170" s="50" t="n">
        <v>6.88377625</v>
      </c>
      <c r="V170" s="50" t="n">
        <v>17.88703</v>
      </c>
      <c r="W170" s="51" t="n">
        <f aca="false">X170+Y170+Z170+AG170+AJ170+AM170+AS170+AV170+AY170</f>
        <v>475.547525625</v>
      </c>
      <c r="X170" s="50" t="n">
        <v>2.059</v>
      </c>
      <c r="Y170" s="50" t="n">
        <v>35.2795525</v>
      </c>
      <c r="Z170" s="52" t="n">
        <f aca="false">AA170+AB170+AF170</f>
        <v>156.83973125</v>
      </c>
      <c r="AA170" s="50" t="n">
        <v>42.97491</v>
      </c>
      <c r="AB170" s="52" t="n">
        <f aca="false">SUM(AC170:AE170)</f>
        <v>82.851948125</v>
      </c>
      <c r="AC170" s="50" t="n">
        <v>10.963015</v>
      </c>
      <c r="AD170" s="50" t="n">
        <v>16.478985</v>
      </c>
      <c r="AE170" s="50" t="n">
        <v>55.409948125</v>
      </c>
      <c r="AF170" s="50" t="n">
        <v>31.012873125</v>
      </c>
      <c r="AG170" s="52" t="n">
        <f aca="false">SUM(AH170:AI170)</f>
        <v>16.26226875</v>
      </c>
      <c r="AH170" s="50" t="n">
        <v>4.3355075</v>
      </c>
      <c r="AI170" s="50" t="n">
        <v>11.92676125</v>
      </c>
      <c r="AJ170" s="52" t="n">
        <f aca="false">SUM(AK170:AL170)</f>
        <v>48.70380625</v>
      </c>
      <c r="AK170" s="50" t="n">
        <v>30.46223875</v>
      </c>
      <c r="AL170" s="50" t="n">
        <v>18.2415675</v>
      </c>
      <c r="AM170" s="47" t="n">
        <f aca="false">SUM(AN170:AP170)</f>
        <v>59.561815</v>
      </c>
      <c r="AN170" s="50" t="n">
        <v>34.40209</v>
      </c>
      <c r="AO170" s="50" t="n">
        <v>9.99309</v>
      </c>
      <c r="AP170" s="50" t="n">
        <v>15.166635</v>
      </c>
      <c r="AQ170" s="50" t="n">
        <v>28.56326875</v>
      </c>
      <c r="AR170" s="50" t="n">
        <v>1.817888125</v>
      </c>
      <c r="AS170" s="52" t="n">
        <f aca="false">AT170+AU170</f>
        <v>70.7525975</v>
      </c>
      <c r="AT170" s="50" t="n">
        <v>11.1415375</v>
      </c>
      <c r="AU170" s="50" t="n">
        <v>59.61106</v>
      </c>
      <c r="AV170" s="52" t="n">
        <f aca="false">AW170+AX170</f>
        <v>61.11009</v>
      </c>
      <c r="AW170" s="50" t="n">
        <v>8.90228375</v>
      </c>
      <c r="AX170" s="50" t="n">
        <v>52.20780625</v>
      </c>
      <c r="AY170" s="52" t="n">
        <f aca="false">AZ170+BA170</f>
        <v>24.978664375</v>
      </c>
      <c r="AZ170" s="50" t="n">
        <v>11.056649375</v>
      </c>
      <c r="BA170" s="50" t="n">
        <v>13.922015</v>
      </c>
      <c r="BB170" s="53" t="n">
        <f aca="false">BC170+BD170</f>
        <v>107.92325</v>
      </c>
      <c r="BC170" s="54" t="n">
        <f aca="false">BE170+BF170</f>
        <v>99.55725</v>
      </c>
      <c r="BD170" s="54" t="n">
        <v>8.366</v>
      </c>
      <c r="BE170" s="54" t="n">
        <v>18</v>
      </c>
      <c r="BF170" s="54" t="n">
        <v>81.55725</v>
      </c>
      <c r="BH170" s="55"/>
    </row>
    <row r="171" s="19" customFormat="true" ht="12.75" hidden="false" customHeight="false" outlineLevel="0" collapsed="false">
      <c r="A171" s="44" t="n">
        <v>1989</v>
      </c>
      <c r="B171" s="45" t="n">
        <v>32813</v>
      </c>
      <c r="C171" s="46" t="n">
        <f aca="false">D171+E171</f>
        <v>716.838639583333</v>
      </c>
      <c r="D171" s="47" t="n">
        <v>8.757</v>
      </c>
      <c r="E171" s="46" t="n">
        <f aca="false">F171+BD171</f>
        <v>708.081639583333</v>
      </c>
      <c r="F171" s="48" t="n">
        <f aca="false">H171+W171+BC171</f>
        <v>699.696639583333</v>
      </c>
      <c r="G171" s="48" t="n">
        <f aca="false">H171+W171</f>
        <v>599.648472916667</v>
      </c>
      <c r="H171" s="49" t="n">
        <f aca="false">I171+S171</f>
        <v>121.413265</v>
      </c>
      <c r="I171" s="49" t="n">
        <f aca="false">SUM(J171:M171,O171:R171)</f>
        <v>87.7473920833333</v>
      </c>
      <c r="J171" s="50" t="n">
        <v>8.20552833333333</v>
      </c>
      <c r="K171" s="50" t="n">
        <v>8.06588208333333</v>
      </c>
      <c r="L171" s="50" t="n">
        <v>12.0875283333333</v>
      </c>
      <c r="M171" s="50" t="n">
        <v>9.17905666666667</v>
      </c>
      <c r="N171" s="50" t="n">
        <f aca="false">O171+P171</f>
        <v>26.5064058333333</v>
      </c>
      <c r="O171" s="50" t="n">
        <v>11.3811133333333</v>
      </c>
      <c r="P171" s="50" t="n">
        <v>15.1252925</v>
      </c>
      <c r="Q171" s="50" t="n">
        <v>8.98917458333333</v>
      </c>
      <c r="R171" s="50" t="n">
        <v>14.71381625</v>
      </c>
      <c r="S171" s="49" t="n">
        <f aca="false">SUM(T171:V171)</f>
        <v>33.6658729166667</v>
      </c>
      <c r="T171" s="50" t="n">
        <v>8.82341041666667</v>
      </c>
      <c r="U171" s="50" t="n">
        <v>6.88334916666667</v>
      </c>
      <c r="V171" s="50" t="n">
        <v>17.9591133333333</v>
      </c>
      <c r="W171" s="51" t="n">
        <f aca="false">X171+Y171+Z171+AG171+AJ171+AM171+AS171+AV171+AY171</f>
        <v>478.235207916667</v>
      </c>
      <c r="X171" s="50" t="n">
        <v>2.021</v>
      </c>
      <c r="Y171" s="50" t="n">
        <v>34.7406983333333</v>
      </c>
      <c r="Z171" s="52" t="n">
        <f aca="false">AA171+AB171+AF171</f>
        <v>159.239179166667</v>
      </c>
      <c r="AA171" s="50" t="n">
        <v>43.18466</v>
      </c>
      <c r="AB171" s="52" t="n">
        <f aca="false">SUM(AC171:AE171)</f>
        <v>85.46440125</v>
      </c>
      <c r="AC171" s="50" t="n">
        <v>10.9940566666667</v>
      </c>
      <c r="AD171" s="50" t="n">
        <v>16.5129433333333</v>
      </c>
      <c r="AE171" s="50" t="n">
        <v>57.95740125</v>
      </c>
      <c r="AF171" s="50" t="n">
        <v>30.5901179166667</v>
      </c>
      <c r="AG171" s="52" t="n">
        <f aca="false">SUM(AH171:AI171)</f>
        <v>16.3978208333333</v>
      </c>
      <c r="AH171" s="50" t="n">
        <v>4.36552833333333</v>
      </c>
      <c r="AI171" s="50" t="n">
        <v>12.0322925</v>
      </c>
      <c r="AJ171" s="52" t="n">
        <f aca="false">SUM(AK171:AL171)</f>
        <v>48.7954625</v>
      </c>
      <c r="AK171" s="50" t="n">
        <v>30.4597075</v>
      </c>
      <c r="AL171" s="50" t="n">
        <v>18.335755</v>
      </c>
      <c r="AM171" s="47" t="n">
        <f aca="false">SUM(AN171:AP171)</f>
        <v>59.793315</v>
      </c>
      <c r="AN171" s="50" t="n">
        <v>34.64534</v>
      </c>
      <c r="AO171" s="50" t="n">
        <v>9.98134</v>
      </c>
      <c r="AP171" s="50" t="n">
        <v>15.166635</v>
      </c>
      <c r="AQ171" s="50" t="n">
        <v>28.6458208333333</v>
      </c>
      <c r="AR171" s="50" t="n">
        <v>1.82417458333333</v>
      </c>
      <c r="AS171" s="52" t="n">
        <f aca="false">AT171+AU171</f>
        <v>70.7888683333333</v>
      </c>
      <c r="AT171" s="50" t="n">
        <v>11.0916416666667</v>
      </c>
      <c r="AU171" s="50" t="n">
        <v>59.6972266666667</v>
      </c>
      <c r="AV171" s="52" t="n">
        <f aca="false">AW171+AX171</f>
        <v>61.41134</v>
      </c>
      <c r="AW171" s="50" t="n">
        <v>9.1688775</v>
      </c>
      <c r="AX171" s="50" t="n">
        <v>52.2424625</v>
      </c>
      <c r="AY171" s="52" t="n">
        <f aca="false">AZ171+BA171</f>
        <v>25.04752375</v>
      </c>
      <c r="AZ171" s="50" t="n">
        <v>11.1574670833333</v>
      </c>
      <c r="BA171" s="50" t="n">
        <v>13.8900566666667</v>
      </c>
      <c r="BB171" s="53" t="n">
        <f aca="false">BC171+BD171</f>
        <v>108.433166666667</v>
      </c>
      <c r="BC171" s="54" t="n">
        <f aca="false">BE171+BF171</f>
        <v>100.048166666667</v>
      </c>
      <c r="BD171" s="54" t="n">
        <v>8.385</v>
      </c>
      <c r="BE171" s="54" t="n">
        <v>17.97</v>
      </c>
      <c r="BF171" s="54" t="n">
        <v>82.0781666666667</v>
      </c>
      <c r="BH171" s="55"/>
    </row>
    <row r="172" s="19" customFormat="true" ht="12.75" hidden="false" customHeight="false" outlineLevel="0" collapsed="false">
      <c r="A172" s="56" t="n">
        <v>1989</v>
      </c>
      <c r="B172" s="57" t="n">
        <v>32843</v>
      </c>
      <c r="C172" s="58" t="n">
        <f aca="false">D172+E172</f>
        <v>720.669731041667</v>
      </c>
      <c r="D172" s="59" t="n">
        <v>7.657</v>
      </c>
      <c r="E172" s="58" t="n">
        <f aca="false">F172+BD172</f>
        <v>713.012731041667</v>
      </c>
      <c r="F172" s="60" t="n">
        <f aca="false">H172+W172+BC172</f>
        <v>704.608731041667</v>
      </c>
      <c r="G172" s="60" t="n">
        <f aca="false">H172+W172</f>
        <v>605.359647708333</v>
      </c>
      <c r="H172" s="61" t="n">
        <f aca="false">I172+S172</f>
        <v>121.4505075</v>
      </c>
      <c r="I172" s="61" t="n">
        <f aca="false">SUM(J172:M172,O172:R172)</f>
        <v>87.5973522916667</v>
      </c>
      <c r="J172" s="62" t="n">
        <v>8.20038916666667</v>
      </c>
      <c r="K172" s="62" t="n">
        <v>8.11634729166667</v>
      </c>
      <c r="L172" s="62" t="n">
        <v>11.7683891666667</v>
      </c>
      <c r="M172" s="62" t="n">
        <v>9.18377833333333</v>
      </c>
      <c r="N172" s="62" t="n">
        <f aca="false">O172+P172</f>
        <v>26.5976404166667</v>
      </c>
      <c r="O172" s="62" t="n">
        <v>11.4755566666667</v>
      </c>
      <c r="P172" s="62" t="n">
        <v>15.12208375</v>
      </c>
      <c r="Q172" s="62" t="n">
        <v>9.05943104166667</v>
      </c>
      <c r="R172" s="62" t="n">
        <v>14.671376875</v>
      </c>
      <c r="S172" s="61" t="n">
        <f aca="false">SUM(T172:V172)</f>
        <v>33.8531552083333</v>
      </c>
      <c r="T172" s="62" t="n">
        <v>8.87373645833334</v>
      </c>
      <c r="U172" s="62" t="n">
        <v>6.95586208333334</v>
      </c>
      <c r="V172" s="62" t="n">
        <v>18.0235566666667</v>
      </c>
      <c r="W172" s="63" t="n">
        <f aca="false">X172+Y172+Z172+AG172+AJ172+AM172+AS172+AV172+AY172</f>
        <v>483.909140208333</v>
      </c>
      <c r="X172" s="62" t="n">
        <v>1.968</v>
      </c>
      <c r="Y172" s="62" t="n">
        <v>34.7587241666667</v>
      </c>
      <c r="Z172" s="64" t="n">
        <f aca="false">AA172+AB172+AF172</f>
        <v>162.025527083333</v>
      </c>
      <c r="AA172" s="62" t="n">
        <v>43.16633</v>
      </c>
      <c r="AB172" s="64" t="n">
        <f aca="false">SUM(AC172:AE172)</f>
        <v>87.648544375</v>
      </c>
      <c r="AC172" s="62" t="n">
        <v>10.9377783333333</v>
      </c>
      <c r="AD172" s="62" t="n">
        <v>16.7772216666667</v>
      </c>
      <c r="AE172" s="62" t="n">
        <v>59.933544375</v>
      </c>
      <c r="AF172" s="62" t="n">
        <v>31.2106527083333</v>
      </c>
      <c r="AG172" s="64" t="n">
        <f aca="false">SUM(AH172:AI172)</f>
        <v>16.4974729166667</v>
      </c>
      <c r="AH172" s="62" t="n">
        <v>4.42138916666667</v>
      </c>
      <c r="AI172" s="62" t="n">
        <v>12.07608375</v>
      </c>
      <c r="AJ172" s="64" t="n">
        <f aca="false">SUM(AK172:AL172)</f>
        <v>49.17941875</v>
      </c>
      <c r="AK172" s="62" t="n">
        <v>30.48391625</v>
      </c>
      <c r="AL172" s="62" t="n">
        <v>18.6955025</v>
      </c>
      <c r="AM172" s="59" t="n">
        <f aca="false">SUM(AN172:AP172)</f>
        <v>60.415975</v>
      </c>
      <c r="AN172" s="62" t="n">
        <v>35.13867</v>
      </c>
      <c r="AO172" s="62" t="n">
        <v>10.11067</v>
      </c>
      <c r="AP172" s="62" t="n">
        <v>15.166635</v>
      </c>
      <c r="AQ172" s="62" t="n">
        <v>28.4084729166667</v>
      </c>
      <c r="AR172" s="62" t="n">
        <v>1.84943104166667</v>
      </c>
      <c r="AS172" s="64" t="n">
        <f aca="false">AT172+AU172</f>
        <v>71.1640591666667</v>
      </c>
      <c r="AT172" s="62" t="n">
        <v>11.0269458333333</v>
      </c>
      <c r="AU172" s="62" t="n">
        <v>60.1371133333333</v>
      </c>
      <c r="AV172" s="64" t="n">
        <f aca="false">AW172+AX172</f>
        <v>61.86967</v>
      </c>
      <c r="AW172" s="62" t="n">
        <v>9.01725125000001</v>
      </c>
      <c r="AX172" s="62" t="n">
        <v>52.85241875</v>
      </c>
      <c r="AY172" s="64" t="n">
        <f aca="false">AZ172+BA172</f>
        <v>26.030293125</v>
      </c>
      <c r="AZ172" s="62" t="n">
        <v>12.0215147916667</v>
      </c>
      <c r="BA172" s="62" t="n">
        <v>14.0087783333333</v>
      </c>
      <c r="BB172" s="65" t="n">
        <f aca="false">BC172+BD172</f>
        <v>107.653083333333</v>
      </c>
      <c r="BC172" s="66" t="n">
        <f aca="false">BE172+BF172</f>
        <v>99.2490833333333</v>
      </c>
      <c r="BD172" s="66" t="n">
        <v>8.404</v>
      </c>
      <c r="BE172" s="66" t="n">
        <v>18.19</v>
      </c>
      <c r="BF172" s="66" t="n">
        <v>81.0590833333333</v>
      </c>
      <c r="BH172" s="55"/>
    </row>
    <row r="173" s="19" customFormat="true" ht="12.75" hidden="false" customHeight="false" outlineLevel="0" collapsed="false">
      <c r="A173" s="44" t="n">
        <v>1990</v>
      </c>
      <c r="B173" s="70" t="n">
        <v>32874</v>
      </c>
      <c r="C173" s="46" t="n">
        <f aca="false">D173+E173</f>
        <v>704.068635</v>
      </c>
      <c r="D173" s="47" t="n">
        <v>6.6</v>
      </c>
      <c r="E173" s="46" t="n">
        <f aca="false">F173+BD173</f>
        <v>697.468635</v>
      </c>
      <c r="F173" s="48" t="n">
        <f aca="false">H173+W173+BC173</f>
        <v>689.066635</v>
      </c>
      <c r="G173" s="48" t="n">
        <f aca="false">H173+W173</f>
        <v>589.866635</v>
      </c>
      <c r="H173" s="49" t="n">
        <f aca="false">I173+S173</f>
        <v>122.3</v>
      </c>
      <c r="I173" s="49" t="n">
        <f aca="false">SUM(J173:M173,O173:R173)</f>
        <v>87.8</v>
      </c>
      <c r="J173" s="19" t="n">
        <v>8.4</v>
      </c>
      <c r="K173" s="19" t="n">
        <v>8.3</v>
      </c>
      <c r="L173" s="19" t="n">
        <v>11</v>
      </c>
      <c r="M173" s="19" t="n">
        <v>9.1</v>
      </c>
      <c r="N173" s="71" t="n">
        <f aca="false">O173+P173</f>
        <v>27.9</v>
      </c>
      <c r="O173" s="19" t="n">
        <v>11.6</v>
      </c>
      <c r="P173" s="48" t="n">
        <v>16.3</v>
      </c>
      <c r="Q173" s="19" t="n">
        <v>8.6</v>
      </c>
      <c r="R173" s="19" t="n">
        <v>14.5</v>
      </c>
      <c r="S173" s="49" t="n">
        <f aca="false">SUM(T173:V173)</f>
        <v>34.5</v>
      </c>
      <c r="T173" s="19" t="n">
        <v>8.6</v>
      </c>
      <c r="U173" s="19" t="n">
        <v>7.5</v>
      </c>
      <c r="V173" s="19" t="n">
        <v>18.4</v>
      </c>
      <c r="W173" s="51" t="n">
        <f aca="false">X173+Y173+Z173+AG173+AJ173+AM173+AS173+AV173+AY173</f>
        <v>467.566635</v>
      </c>
      <c r="X173" s="19" t="n">
        <v>1.8</v>
      </c>
      <c r="Y173" s="19" t="n">
        <v>32.2</v>
      </c>
      <c r="Z173" s="52" t="n">
        <f aca="false">AA173+AB173+AF173</f>
        <v>152.5</v>
      </c>
      <c r="AA173" s="19" t="n">
        <v>40.4</v>
      </c>
      <c r="AB173" s="52" t="n">
        <f aca="false">SUM(AC173:AE173)</f>
        <v>81.2</v>
      </c>
      <c r="AC173" s="19" t="n">
        <v>10.8</v>
      </c>
      <c r="AD173" s="19" t="n">
        <v>14.8</v>
      </c>
      <c r="AE173" s="19" t="n">
        <v>55.6</v>
      </c>
      <c r="AF173" s="19" t="n">
        <v>30.9</v>
      </c>
      <c r="AG173" s="52" t="n">
        <f aca="false">SUM(AH173:AI173)</f>
        <v>16.1</v>
      </c>
      <c r="AH173" s="19" t="n">
        <v>4.3</v>
      </c>
      <c r="AI173" s="19" t="n">
        <v>11.8</v>
      </c>
      <c r="AJ173" s="52" t="n">
        <f aca="false">SUM(AK173:AL173)</f>
        <v>48.3</v>
      </c>
      <c r="AK173" s="19" t="n">
        <v>29.4</v>
      </c>
      <c r="AL173" s="19" t="n">
        <v>18.9</v>
      </c>
      <c r="AM173" s="52" t="n">
        <f aca="false">SUM(AN173:AP173)</f>
        <v>59.466635</v>
      </c>
      <c r="AN173" s="19" t="n">
        <v>35.1</v>
      </c>
      <c r="AO173" s="19" t="n">
        <v>9.2</v>
      </c>
      <c r="AP173" s="71" t="n">
        <v>15.166635</v>
      </c>
      <c r="AQ173" s="19" t="n">
        <v>27.7</v>
      </c>
      <c r="AR173" s="19" t="n">
        <v>1.8</v>
      </c>
      <c r="AS173" s="52" t="n">
        <f aca="false">AT173+AU173</f>
        <v>71.8</v>
      </c>
      <c r="AT173" s="19" t="n">
        <v>11.8</v>
      </c>
      <c r="AU173" s="19" t="n">
        <v>60</v>
      </c>
      <c r="AV173" s="52" t="n">
        <f aca="false">AW173+AX173</f>
        <v>60.6</v>
      </c>
      <c r="AW173" s="19" t="n">
        <v>8.7</v>
      </c>
      <c r="AX173" s="19" t="n">
        <v>51.9</v>
      </c>
      <c r="AY173" s="52" t="n">
        <f aca="false">AZ173+BA173</f>
        <v>24.8</v>
      </c>
      <c r="AZ173" s="19" t="n">
        <v>11.6</v>
      </c>
      <c r="BA173" s="19" t="n">
        <v>13.2</v>
      </c>
      <c r="BB173" s="53" t="n">
        <f aca="false">BC173+BD173</f>
        <v>107.602</v>
      </c>
      <c r="BC173" s="54" t="n">
        <f aca="false">BE173+BF173</f>
        <v>99.2</v>
      </c>
      <c r="BD173" s="54" t="n">
        <v>8.402</v>
      </c>
      <c r="BE173" s="54" t="n">
        <v>18.2</v>
      </c>
      <c r="BF173" s="54" t="n">
        <v>81</v>
      </c>
      <c r="BH173" s="72"/>
    </row>
    <row r="174" s="19" customFormat="true" ht="12.75" hidden="false" customHeight="false" outlineLevel="0" collapsed="false">
      <c r="A174" s="44" t="n">
        <v>1990</v>
      </c>
      <c r="B174" s="73" t="n">
        <v>32905</v>
      </c>
      <c r="C174" s="46" t="n">
        <f aca="false">D174+E174</f>
        <v>705.488635</v>
      </c>
      <c r="D174" s="47" t="n">
        <v>6.8</v>
      </c>
      <c r="E174" s="46" t="n">
        <f aca="false">F174+BD174</f>
        <v>698.688635</v>
      </c>
      <c r="F174" s="48" t="n">
        <f aca="false">H174+W174+BC174</f>
        <v>690.266635</v>
      </c>
      <c r="G174" s="48" t="n">
        <f aca="false">H174+W174</f>
        <v>589.766635</v>
      </c>
      <c r="H174" s="49" t="n">
        <f aca="false">I174+S174</f>
        <v>122</v>
      </c>
      <c r="I174" s="49" t="n">
        <f aca="false">SUM(J174:M174,O174:R174)</f>
        <v>87.5</v>
      </c>
      <c r="J174" s="19" t="n">
        <v>8.2</v>
      </c>
      <c r="K174" s="19" t="n">
        <v>8.4</v>
      </c>
      <c r="L174" s="19" t="n">
        <v>10.9</v>
      </c>
      <c r="M174" s="19" t="n">
        <v>9.2</v>
      </c>
      <c r="N174" s="71" t="n">
        <f aca="false">O174+P174</f>
        <v>28.2</v>
      </c>
      <c r="O174" s="19" t="n">
        <v>11.8</v>
      </c>
      <c r="P174" s="19" t="n">
        <v>16.4</v>
      </c>
      <c r="Q174" s="19" t="n">
        <v>8.3</v>
      </c>
      <c r="R174" s="19" t="n">
        <v>14.3</v>
      </c>
      <c r="S174" s="49" t="n">
        <f aca="false">SUM(T174:V174)</f>
        <v>34.5</v>
      </c>
      <c r="T174" s="19" t="n">
        <v>8.5</v>
      </c>
      <c r="U174" s="19" t="n">
        <v>7.5</v>
      </c>
      <c r="V174" s="19" t="n">
        <v>18.5</v>
      </c>
      <c r="W174" s="51" t="n">
        <f aca="false">X174+Y174+Z174+AG174+AJ174+AM174+AS174+AV174+AY174</f>
        <v>467.766635</v>
      </c>
      <c r="X174" s="19" t="n">
        <v>1.8</v>
      </c>
      <c r="Y174" s="19" t="n">
        <v>33.2</v>
      </c>
      <c r="Z174" s="52" t="n">
        <f aca="false">AA174+AB174+AF174</f>
        <v>150</v>
      </c>
      <c r="AA174" s="19" t="n">
        <v>40.5</v>
      </c>
      <c r="AB174" s="52" t="n">
        <f aca="false">SUM(AC174:AE174)</f>
        <v>78.8</v>
      </c>
      <c r="AC174" s="19" t="n">
        <v>10.7</v>
      </c>
      <c r="AD174" s="19" t="n">
        <v>14.5</v>
      </c>
      <c r="AE174" s="19" t="n">
        <v>53.6</v>
      </c>
      <c r="AF174" s="19" t="n">
        <v>30.7</v>
      </c>
      <c r="AG174" s="52" t="n">
        <f aca="false">SUM(AH174:AI174)</f>
        <v>16.2</v>
      </c>
      <c r="AH174" s="19" t="n">
        <v>4.4</v>
      </c>
      <c r="AI174" s="19" t="n">
        <v>11.8</v>
      </c>
      <c r="AJ174" s="52" t="n">
        <f aca="false">SUM(AK174:AL174)</f>
        <v>48.7</v>
      </c>
      <c r="AK174" s="19" t="n">
        <v>29.7</v>
      </c>
      <c r="AL174" s="19" t="n">
        <v>19</v>
      </c>
      <c r="AM174" s="52" t="n">
        <f aca="false">SUM(AN174:AP174)</f>
        <v>60.166635</v>
      </c>
      <c r="AN174" s="19" t="n">
        <v>35.7</v>
      </c>
      <c r="AO174" s="19" t="n">
        <v>9.3</v>
      </c>
      <c r="AP174" s="71" t="n">
        <v>15.166635</v>
      </c>
      <c r="AQ174" s="19" t="n">
        <v>27.2</v>
      </c>
      <c r="AR174" s="19" t="n">
        <v>1.8</v>
      </c>
      <c r="AS174" s="52" t="n">
        <f aca="false">AT174+AU174</f>
        <v>72.3</v>
      </c>
      <c r="AT174" s="19" t="n">
        <v>12.3</v>
      </c>
      <c r="AU174" s="19" t="n">
        <v>60</v>
      </c>
      <c r="AV174" s="52" t="n">
        <f aca="false">AW174+AX174</f>
        <v>60.6</v>
      </c>
      <c r="AW174" s="19" t="n">
        <v>8.9</v>
      </c>
      <c r="AX174" s="19" t="n">
        <v>51.7</v>
      </c>
      <c r="AY174" s="52" t="n">
        <f aca="false">AZ174+BA174</f>
        <v>24.8</v>
      </c>
      <c r="AZ174" s="19" t="n">
        <v>11.6</v>
      </c>
      <c r="BA174" s="19" t="n">
        <v>13.2</v>
      </c>
      <c r="BB174" s="53" t="n">
        <f aca="false">BC174+BD174</f>
        <v>108.922</v>
      </c>
      <c r="BC174" s="54" t="n">
        <f aca="false">BE174+BF174</f>
        <v>100.5</v>
      </c>
      <c r="BD174" s="54" t="n">
        <v>8.422</v>
      </c>
      <c r="BE174" s="54" t="n">
        <v>18.1</v>
      </c>
      <c r="BF174" s="54" t="n">
        <v>82.4</v>
      </c>
      <c r="BH174" s="72"/>
    </row>
    <row r="175" s="19" customFormat="true" ht="12.75" hidden="false" customHeight="false" outlineLevel="0" collapsed="false">
      <c r="A175" s="44" t="n">
        <v>1990</v>
      </c>
      <c r="B175" s="73" t="n">
        <v>32933</v>
      </c>
      <c r="C175" s="46" t="n">
        <f aca="false">D175+E175</f>
        <v>715.229635</v>
      </c>
      <c r="D175" s="47" t="n">
        <v>7.821</v>
      </c>
      <c r="E175" s="46" t="n">
        <f aca="false">F175+BD175</f>
        <v>707.408635</v>
      </c>
      <c r="F175" s="48" t="n">
        <f aca="false">H175+W175+BC175</f>
        <v>698.966635</v>
      </c>
      <c r="G175" s="48" t="n">
        <f aca="false">H175+W175</f>
        <v>597.666635</v>
      </c>
      <c r="H175" s="49" t="n">
        <f aca="false">I175+S175</f>
        <v>122.7</v>
      </c>
      <c r="I175" s="49" t="n">
        <f aca="false">SUM(J175:M175,O175:R175)</f>
        <v>88.2</v>
      </c>
      <c r="J175" s="19" t="n">
        <v>8.2</v>
      </c>
      <c r="K175" s="19" t="n">
        <v>8.5</v>
      </c>
      <c r="L175" s="19" t="n">
        <v>10.9</v>
      </c>
      <c r="M175" s="19" t="n">
        <v>9.2</v>
      </c>
      <c r="N175" s="71" t="n">
        <f aca="false">O175+P175</f>
        <v>28.1</v>
      </c>
      <c r="O175" s="19" t="n">
        <v>12</v>
      </c>
      <c r="P175" s="19" t="n">
        <v>16.1</v>
      </c>
      <c r="Q175" s="19" t="n">
        <v>8.6</v>
      </c>
      <c r="R175" s="19" t="n">
        <v>14.7</v>
      </c>
      <c r="S175" s="49" t="n">
        <f aca="false">SUM(T175:V175)</f>
        <v>34.5</v>
      </c>
      <c r="T175" s="19" t="n">
        <v>8.6</v>
      </c>
      <c r="U175" s="19" t="n">
        <v>7.4</v>
      </c>
      <c r="V175" s="19" t="n">
        <v>18.5</v>
      </c>
      <c r="W175" s="51" t="n">
        <f aca="false">X175+Y175+Z175+AG175+AJ175+AM175+AS175+AV175+AY175</f>
        <v>474.966635</v>
      </c>
      <c r="X175" s="19" t="n">
        <v>1.9</v>
      </c>
      <c r="Y175" s="19" t="n">
        <v>35.3</v>
      </c>
      <c r="Z175" s="52" t="n">
        <f aca="false">AA175+AB175+AF175</f>
        <v>151.9</v>
      </c>
      <c r="AA175" s="19" t="n">
        <v>41</v>
      </c>
      <c r="AB175" s="52" t="n">
        <f aca="false">SUM(AC175:AE175)</f>
        <v>79.6</v>
      </c>
      <c r="AC175" s="19" t="n">
        <v>10.9</v>
      </c>
      <c r="AD175" s="19" t="n">
        <v>14.6</v>
      </c>
      <c r="AE175" s="19" t="n">
        <v>54.1</v>
      </c>
      <c r="AF175" s="19" t="n">
        <v>31.3</v>
      </c>
      <c r="AG175" s="52" t="n">
        <f aca="false">SUM(AH175:AI175)</f>
        <v>16.1</v>
      </c>
      <c r="AH175" s="19" t="n">
        <v>4.4</v>
      </c>
      <c r="AI175" s="19" t="n">
        <v>11.7</v>
      </c>
      <c r="AJ175" s="52" t="n">
        <f aca="false">SUM(AK175:AL175)</f>
        <v>49.1</v>
      </c>
      <c r="AK175" s="19" t="n">
        <v>29.9</v>
      </c>
      <c r="AL175" s="19" t="n">
        <v>19.2</v>
      </c>
      <c r="AM175" s="52" t="n">
        <f aca="false">SUM(AN175:AP175)</f>
        <v>61.166635</v>
      </c>
      <c r="AN175" s="19" t="n">
        <v>36.2</v>
      </c>
      <c r="AO175" s="19" t="n">
        <v>9.8</v>
      </c>
      <c r="AP175" s="71" t="n">
        <v>15.166635</v>
      </c>
      <c r="AQ175" s="19" t="n">
        <v>28.1</v>
      </c>
      <c r="AR175" s="19" t="n">
        <v>1.8</v>
      </c>
      <c r="AS175" s="52" t="n">
        <f aca="false">AT175+AU175</f>
        <v>72.9</v>
      </c>
      <c r="AT175" s="19" t="n">
        <v>12.3</v>
      </c>
      <c r="AU175" s="19" t="n">
        <v>60.6</v>
      </c>
      <c r="AV175" s="52" t="n">
        <f aca="false">AW175+AX175</f>
        <v>61.6</v>
      </c>
      <c r="AW175" s="19" t="n">
        <v>9.2</v>
      </c>
      <c r="AX175" s="19" t="n">
        <v>52.4</v>
      </c>
      <c r="AY175" s="52" t="n">
        <f aca="false">AZ175+BA175</f>
        <v>25</v>
      </c>
      <c r="AZ175" s="19" t="n">
        <v>11.7</v>
      </c>
      <c r="BA175" s="19" t="n">
        <v>13.3</v>
      </c>
      <c r="BB175" s="53" t="n">
        <f aca="false">BC175+BD175</f>
        <v>109.742</v>
      </c>
      <c r="BC175" s="54" t="n">
        <f aca="false">BE175+BF175</f>
        <v>101.3</v>
      </c>
      <c r="BD175" s="54" t="n">
        <v>8.442</v>
      </c>
      <c r="BE175" s="54" t="n">
        <v>18.3</v>
      </c>
      <c r="BF175" s="54" t="n">
        <v>83</v>
      </c>
      <c r="BH175" s="72"/>
    </row>
    <row r="176" s="19" customFormat="true" ht="12.75" hidden="false" customHeight="false" outlineLevel="0" collapsed="false">
      <c r="A176" s="44" t="n">
        <v>1990</v>
      </c>
      <c r="B176" s="73" t="n">
        <v>32964</v>
      </c>
      <c r="C176" s="46" t="n">
        <f aca="false">D176+E176</f>
        <v>723.826635</v>
      </c>
      <c r="D176" s="47" t="n">
        <v>9.4</v>
      </c>
      <c r="E176" s="46" t="n">
        <f aca="false">F176+BD176</f>
        <v>714.426635</v>
      </c>
      <c r="F176" s="48" t="n">
        <f aca="false">H176+W176+BC176</f>
        <v>705.966635</v>
      </c>
      <c r="G176" s="48" t="n">
        <f aca="false">H176+W176</f>
        <v>603.166635</v>
      </c>
      <c r="H176" s="49" t="n">
        <f aca="false">I176+S176</f>
        <v>122.6</v>
      </c>
      <c r="I176" s="49" t="n">
        <f aca="false">SUM(J176:M176,O176:R176)</f>
        <v>87.7</v>
      </c>
      <c r="J176" s="19" t="n">
        <v>7.9</v>
      </c>
      <c r="K176" s="19" t="n">
        <v>8.3</v>
      </c>
      <c r="L176" s="19" t="n">
        <v>10.8</v>
      </c>
      <c r="M176" s="19" t="n">
        <v>9.2</v>
      </c>
      <c r="N176" s="71" t="n">
        <f aca="false">O176+P176</f>
        <v>28.4</v>
      </c>
      <c r="O176" s="19" t="n">
        <v>12</v>
      </c>
      <c r="P176" s="19" t="n">
        <v>16.4</v>
      </c>
      <c r="Q176" s="19" t="n">
        <v>8.3</v>
      </c>
      <c r="R176" s="19" t="n">
        <v>14.8</v>
      </c>
      <c r="S176" s="49" t="n">
        <f aca="false">SUM(T176:V176)</f>
        <v>34.9</v>
      </c>
      <c r="T176" s="19" t="n">
        <v>8.7</v>
      </c>
      <c r="U176" s="19" t="n">
        <v>7.4</v>
      </c>
      <c r="V176" s="19" t="n">
        <v>18.8</v>
      </c>
      <c r="W176" s="51" t="n">
        <f aca="false">X176+Y176+Z176+AG176+AJ176+AM176+AS176+AV176+AY176</f>
        <v>480.566635</v>
      </c>
      <c r="X176" s="19" t="n">
        <v>2</v>
      </c>
      <c r="Y176" s="19" t="n">
        <v>36.9</v>
      </c>
      <c r="Z176" s="52" t="n">
        <f aca="false">AA176+AB176+AF176</f>
        <v>153.1</v>
      </c>
      <c r="AA176" s="19" t="n">
        <v>41.3</v>
      </c>
      <c r="AB176" s="52" t="n">
        <f aca="false">SUM(AC176:AE176)</f>
        <v>80.3</v>
      </c>
      <c r="AC176" s="19" t="n">
        <v>10.8</v>
      </c>
      <c r="AD176" s="19" t="n">
        <v>14.6</v>
      </c>
      <c r="AE176" s="19" t="n">
        <v>54.9</v>
      </c>
      <c r="AF176" s="19" t="n">
        <v>31.5</v>
      </c>
      <c r="AG176" s="52" t="n">
        <f aca="false">SUM(AH176:AI176)</f>
        <v>15.9</v>
      </c>
      <c r="AH176" s="19" t="n">
        <v>4.3</v>
      </c>
      <c r="AI176" s="19" t="n">
        <v>11.6</v>
      </c>
      <c r="AJ176" s="52" t="n">
        <f aca="false">SUM(AK176:AL176)</f>
        <v>49.6</v>
      </c>
      <c r="AK176" s="19" t="n">
        <v>30</v>
      </c>
      <c r="AL176" s="19" t="n">
        <v>19.6</v>
      </c>
      <c r="AM176" s="52" t="n">
        <f aca="false">SUM(AN176:AP176)</f>
        <v>61.466635</v>
      </c>
      <c r="AN176" s="19" t="n">
        <v>36.6</v>
      </c>
      <c r="AO176" s="19" t="n">
        <v>9.7</v>
      </c>
      <c r="AP176" s="71" t="n">
        <v>15.166635</v>
      </c>
      <c r="AQ176" s="19" t="n">
        <v>28.7</v>
      </c>
      <c r="AR176" s="19" t="n">
        <v>1.8</v>
      </c>
      <c r="AS176" s="52" t="n">
        <f aca="false">AT176+AU176</f>
        <v>73.2</v>
      </c>
      <c r="AT176" s="19" t="n">
        <v>12.5</v>
      </c>
      <c r="AU176" s="19" t="n">
        <v>60.7</v>
      </c>
      <c r="AV176" s="52" t="n">
        <f aca="false">AW176+AX176</f>
        <v>63.1</v>
      </c>
      <c r="AW176" s="19" t="n">
        <v>9.9</v>
      </c>
      <c r="AX176" s="19" t="n">
        <v>53.2</v>
      </c>
      <c r="AY176" s="52" t="n">
        <f aca="false">AZ176+BA176</f>
        <v>25.3</v>
      </c>
      <c r="AZ176" s="19" t="n">
        <v>11.8</v>
      </c>
      <c r="BA176" s="19" t="n">
        <v>13.5</v>
      </c>
      <c r="BB176" s="53" t="n">
        <f aca="false">BC176+BD176</f>
        <v>111.26</v>
      </c>
      <c r="BC176" s="54" t="n">
        <f aca="false">BE176+BF176</f>
        <v>102.8</v>
      </c>
      <c r="BD176" s="54" t="n">
        <v>8.46</v>
      </c>
      <c r="BE176" s="54" t="n">
        <v>19.3</v>
      </c>
      <c r="BF176" s="54" t="n">
        <v>83.5</v>
      </c>
      <c r="BH176" s="72"/>
    </row>
    <row r="177" s="19" customFormat="true" ht="12.75" hidden="false" customHeight="false" outlineLevel="0" collapsed="false">
      <c r="A177" s="44" t="n">
        <v>1990</v>
      </c>
      <c r="B177" s="73" t="n">
        <v>32994</v>
      </c>
      <c r="C177" s="46" t="n">
        <f aca="false">D177+E177</f>
        <v>731.085635</v>
      </c>
      <c r="D177" s="47" t="n">
        <v>10.641</v>
      </c>
      <c r="E177" s="46" t="n">
        <f aca="false">F177+BD177</f>
        <v>720.444635</v>
      </c>
      <c r="F177" s="48" t="n">
        <f aca="false">H177+W177+BC177</f>
        <v>711.966635</v>
      </c>
      <c r="G177" s="48" t="n">
        <f aca="false">H177+W177</f>
        <v>607.266635</v>
      </c>
      <c r="H177" s="49" t="n">
        <f aca="false">I177+S177</f>
        <v>123.9</v>
      </c>
      <c r="I177" s="49" t="n">
        <f aca="false">SUM(J177:M177,O177:R177)</f>
        <v>88.8</v>
      </c>
      <c r="J177" s="19" t="n">
        <v>8.1</v>
      </c>
      <c r="K177" s="19" t="n">
        <v>8.3</v>
      </c>
      <c r="L177" s="19" t="n">
        <v>10.9</v>
      </c>
      <c r="M177" s="19" t="n">
        <v>9.2</v>
      </c>
      <c r="N177" s="71" t="n">
        <f aca="false">O177+P177</f>
        <v>28.1</v>
      </c>
      <c r="O177" s="19" t="n">
        <v>12.1</v>
      </c>
      <c r="P177" s="19" t="n">
        <v>16</v>
      </c>
      <c r="Q177" s="19" t="n">
        <v>9.2</v>
      </c>
      <c r="R177" s="19" t="n">
        <v>15</v>
      </c>
      <c r="S177" s="49" t="n">
        <f aca="false">SUM(T177:V177)</f>
        <v>35.1</v>
      </c>
      <c r="T177" s="19" t="n">
        <v>8.9</v>
      </c>
      <c r="U177" s="19" t="n">
        <v>7.3</v>
      </c>
      <c r="V177" s="19" t="n">
        <v>18.9</v>
      </c>
      <c r="W177" s="51" t="n">
        <f aca="false">X177+Y177+Z177+AG177+AJ177+AM177+AS177+AV177+AY177</f>
        <v>483.366635</v>
      </c>
      <c r="X177" s="19" t="n">
        <v>2.1</v>
      </c>
      <c r="Y177" s="19" t="n">
        <v>37.3</v>
      </c>
      <c r="Z177" s="52" t="n">
        <f aca="false">AA177+AB177+AF177</f>
        <v>154.1</v>
      </c>
      <c r="AA177" s="19" t="n">
        <v>41.4</v>
      </c>
      <c r="AB177" s="52" t="n">
        <f aca="false">SUM(AC177:AE177)</f>
        <v>80.8</v>
      </c>
      <c r="AC177" s="19" t="n">
        <v>10.8</v>
      </c>
      <c r="AD177" s="19" t="n">
        <v>14.7</v>
      </c>
      <c r="AE177" s="19" t="n">
        <v>55.3</v>
      </c>
      <c r="AF177" s="19" t="n">
        <v>31.9</v>
      </c>
      <c r="AG177" s="52" t="n">
        <f aca="false">SUM(AH177:AI177)</f>
        <v>16.1</v>
      </c>
      <c r="AH177" s="19" t="n">
        <v>4.4</v>
      </c>
      <c r="AI177" s="19" t="n">
        <v>11.7</v>
      </c>
      <c r="AJ177" s="52" t="n">
        <f aca="false">SUM(AK177:AL177)</f>
        <v>50</v>
      </c>
      <c r="AK177" s="19" t="n">
        <v>30</v>
      </c>
      <c r="AL177" s="19" t="n">
        <v>20</v>
      </c>
      <c r="AM177" s="52" t="n">
        <f aca="false">SUM(AN177:AP177)</f>
        <v>61.166635</v>
      </c>
      <c r="AN177" s="19" t="n">
        <v>36.2</v>
      </c>
      <c r="AO177" s="19" t="n">
        <v>9.8</v>
      </c>
      <c r="AP177" s="71" t="n">
        <v>15.166635</v>
      </c>
      <c r="AQ177" s="19" t="n">
        <v>29.1</v>
      </c>
      <c r="AR177" s="19" t="n">
        <v>1.8</v>
      </c>
      <c r="AS177" s="52" t="n">
        <f aca="false">AT177+AU177</f>
        <v>73</v>
      </c>
      <c r="AT177" s="19" t="n">
        <v>11.9</v>
      </c>
      <c r="AU177" s="19" t="n">
        <v>61.1</v>
      </c>
      <c r="AV177" s="52" t="n">
        <f aca="false">AW177+AX177</f>
        <v>64.1</v>
      </c>
      <c r="AW177" s="19" t="n">
        <v>10.3</v>
      </c>
      <c r="AX177" s="19" t="n">
        <v>53.8</v>
      </c>
      <c r="AY177" s="52" t="n">
        <f aca="false">AZ177+BA177</f>
        <v>25.5</v>
      </c>
      <c r="AZ177" s="19" t="n">
        <v>12</v>
      </c>
      <c r="BA177" s="19" t="n">
        <v>13.5</v>
      </c>
      <c r="BB177" s="53" t="n">
        <f aca="false">BC177+BD177</f>
        <v>113.178</v>
      </c>
      <c r="BC177" s="54" t="n">
        <f aca="false">BE177+BF177</f>
        <v>104.7</v>
      </c>
      <c r="BD177" s="54" t="n">
        <v>8.478</v>
      </c>
      <c r="BE177" s="54" t="n">
        <v>20.5</v>
      </c>
      <c r="BF177" s="54" t="n">
        <v>84.2</v>
      </c>
      <c r="BH177" s="72"/>
    </row>
    <row r="178" s="19" customFormat="true" ht="12.75" hidden="false" customHeight="false" outlineLevel="0" collapsed="false">
      <c r="A178" s="44" t="n">
        <v>1990</v>
      </c>
      <c r="B178" s="73" t="n">
        <v>33025</v>
      </c>
      <c r="C178" s="46" t="n">
        <f aca="false">D178+E178</f>
        <v>743.908635</v>
      </c>
      <c r="D178" s="47" t="n">
        <v>17.249</v>
      </c>
      <c r="E178" s="46" t="n">
        <f aca="false">F178+BD178</f>
        <v>726.659635</v>
      </c>
      <c r="F178" s="48" t="n">
        <f aca="false">H178+W178+BC178</f>
        <v>718.166635</v>
      </c>
      <c r="G178" s="48" t="n">
        <f aca="false">H178+W178</f>
        <v>613.466635</v>
      </c>
      <c r="H178" s="49" t="n">
        <f aca="false">I178+S178</f>
        <v>126.2</v>
      </c>
      <c r="I178" s="49" t="n">
        <f aca="false">SUM(J178:M178,O178:R178)</f>
        <v>89.3</v>
      </c>
      <c r="J178" s="19" t="n">
        <v>8.1</v>
      </c>
      <c r="K178" s="19" t="n">
        <v>8.4</v>
      </c>
      <c r="L178" s="19" t="n">
        <v>10.9</v>
      </c>
      <c r="M178" s="19" t="n">
        <v>9.3</v>
      </c>
      <c r="N178" s="71" t="n">
        <f aca="false">O178+P178</f>
        <v>28.2</v>
      </c>
      <c r="O178" s="19" t="n">
        <v>12.2</v>
      </c>
      <c r="P178" s="19" t="n">
        <v>16</v>
      </c>
      <c r="Q178" s="19" t="n">
        <v>9.1</v>
      </c>
      <c r="R178" s="19" t="n">
        <v>15.3</v>
      </c>
      <c r="S178" s="49" t="n">
        <f aca="false">SUM(T178:V178)</f>
        <v>36.9</v>
      </c>
      <c r="T178" s="19" t="n">
        <v>10.4</v>
      </c>
      <c r="U178" s="19" t="n">
        <v>7.5</v>
      </c>
      <c r="V178" s="19" t="n">
        <v>19</v>
      </c>
      <c r="W178" s="51" t="n">
        <f aca="false">X178+Y178+Z178+AG178+AJ178+AM178+AS178+AV178+AY178</f>
        <v>487.266635</v>
      </c>
      <c r="X178" s="19" t="n">
        <v>2.1</v>
      </c>
      <c r="Y178" s="19" t="n">
        <v>38</v>
      </c>
      <c r="Z178" s="52" t="n">
        <f aca="false">AA178+AB178+AF178</f>
        <v>156.3</v>
      </c>
      <c r="AA178" s="19" t="n">
        <v>41.9</v>
      </c>
      <c r="AB178" s="52" t="n">
        <f aca="false">SUM(AC178:AE178)</f>
        <v>82.1</v>
      </c>
      <c r="AC178" s="19" t="n">
        <v>10.9</v>
      </c>
      <c r="AD178" s="19" t="n">
        <v>15.1</v>
      </c>
      <c r="AE178" s="19" t="n">
        <v>56.1</v>
      </c>
      <c r="AF178" s="19" t="n">
        <v>32.3</v>
      </c>
      <c r="AG178" s="52" t="n">
        <f aca="false">SUM(AH178:AI178)</f>
        <v>16.4</v>
      </c>
      <c r="AH178" s="19" t="n">
        <v>4.4</v>
      </c>
      <c r="AI178" s="19" t="n">
        <v>12</v>
      </c>
      <c r="AJ178" s="52" t="n">
        <f aca="false">SUM(AK178:AL178)</f>
        <v>50.3</v>
      </c>
      <c r="AK178" s="19" t="n">
        <v>30.1</v>
      </c>
      <c r="AL178" s="19" t="n">
        <v>20.2</v>
      </c>
      <c r="AM178" s="52" t="n">
        <f aca="false">SUM(AN178:AP178)</f>
        <v>61.766635</v>
      </c>
      <c r="AN178" s="19" t="n">
        <v>36.5</v>
      </c>
      <c r="AO178" s="19" t="n">
        <v>10.1</v>
      </c>
      <c r="AP178" s="71" t="n">
        <v>15.166635</v>
      </c>
      <c r="AQ178" s="19" t="n">
        <v>29.6</v>
      </c>
      <c r="AR178" s="19" t="n">
        <v>1.8</v>
      </c>
      <c r="AS178" s="52" t="n">
        <f aca="false">AT178+AU178</f>
        <v>71.6</v>
      </c>
      <c r="AT178" s="19" t="n">
        <v>10.1</v>
      </c>
      <c r="AU178" s="19" t="n">
        <v>61.5</v>
      </c>
      <c r="AV178" s="52" t="n">
        <f aca="false">AW178+AX178</f>
        <v>65</v>
      </c>
      <c r="AW178" s="19" t="n">
        <v>10.5</v>
      </c>
      <c r="AX178" s="19" t="n">
        <v>54.5</v>
      </c>
      <c r="AY178" s="52" t="n">
        <f aca="false">AZ178+BA178</f>
        <v>25.8</v>
      </c>
      <c r="AZ178" s="19" t="n">
        <v>12.2</v>
      </c>
      <c r="BA178" s="19" t="n">
        <v>13.6</v>
      </c>
      <c r="BB178" s="53" t="n">
        <f aca="false">BC178+BD178</f>
        <v>113.193</v>
      </c>
      <c r="BC178" s="54" t="n">
        <f aca="false">BE178+BF178</f>
        <v>104.7</v>
      </c>
      <c r="BD178" s="54" t="n">
        <v>8.493</v>
      </c>
      <c r="BE178" s="54" t="n">
        <v>20.1</v>
      </c>
      <c r="BF178" s="54" t="n">
        <v>84.6</v>
      </c>
      <c r="BH178" s="72"/>
    </row>
    <row r="179" s="19" customFormat="true" ht="12.75" hidden="false" customHeight="false" outlineLevel="0" collapsed="false">
      <c r="A179" s="44" t="n">
        <v>1990</v>
      </c>
      <c r="B179" s="73" t="n">
        <v>33055</v>
      </c>
      <c r="C179" s="46" t="n">
        <f aca="false">D179+E179</f>
        <v>736.742635</v>
      </c>
      <c r="D179" s="47" t="n">
        <v>17.169</v>
      </c>
      <c r="E179" s="46" t="n">
        <f aca="false">F179+BD179</f>
        <v>719.573635</v>
      </c>
      <c r="F179" s="48" t="n">
        <f aca="false">H179+W179+BC179</f>
        <v>711.066635</v>
      </c>
      <c r="G179" s="48" t="n">
        <f aca="false">H179+W179</f>
        <v>616.166635</v>
      </c>
      <c r="H179" s="49" t="n">
        <f aca="false">I179+S179</f>
        <v>127.3</v>
      </c>
      <c r="I179" s="49" t="n">
        <f aca="false">SUM(J179:M179,O179:R179)</f>
        <v>90.1</v>
      </c>
      <c r="J179" s="19" t="n">
        <v>8.1</v>
      </c>
      <c r="K179" s="19" t="n">
        <v>8.6</v>
      </c>
      <c r="L179" s="19" t="n">
        <v>10.6</v>
      </c>
      <c r="M179" s="19" t="n">
        <v>9.2</v>
      </c>
      <c r="N179" s="71" t="n">
        <f aca="false">O179+P179</f>
        <v>28.5</v>
      </c>
      <c r="O179" s="19" t="n">
        <v>12.3</v>
      </c>
      <c r="P179" s="19" t="n">
        <v>16.2</v>
      </c>
      <c r="Q179" s="19" t="n">
        <v>9.7</v>
      </c>
      <c r="R179" s="19" t="n">
        <v>15.4</v>
      </c>
      <c r="S179" s="49" t="n">
        <f aca="false">SUM(T179:V179)</f>
        <v>37.2</v>
      </c>
      <c r="T179" s="19" t="n">
        <v>10.7</v>
      </c>
      <c r="U179" s="19" t="n">
        <v>7.6</v>
      </c>
      <c r="V179" s="19" t="n">
        <v>18.9</v>
      </c>
      <c r="W179" s="51" t="n">
        <f aca="false">X179+Y179+Z179+AG179+AJ179+AM179+AS179+AV179+AY179</f>
        <v>488.866635</v>
      </c>
      <c r="X179" s="19" t="n">
        <v>2.2</v>
      </c>
      <c r="Y179" s="19" t="n">
        <v>38.6</v>
      </c>
      <c r="Z179" s="52" t="n">
        <f aca="false">AA179+AB179+AF179</f>
        <v>156.7</v>
      </c>
      <c r="AA179" s="19" t="n">
        <v>41.9</v>
      </c>
      <c r="AB179" s="52" t="n">
        <f aca="false">SUM(AC179:AE179)</f>
        <v>83.1</v>
      </c>
      <c r="AC179" s="19" t="n">
        <v>10.9</v>
      </c>
      <c r="AD179" s="19" t="n">
        <v>15.5</v>
      </c>
      <c r="AE179" s="19" t="n">
        <v>56.7</v>
      </c>
      <c r="AF179" s="19" t="n">
        <v>31.7</v>
      </c>
      <c r="AG179" s="52" t="n">
        <f aca="false">SUM(AH179:AI179)</f>
        <v>15.9</v>
      </c>
      <c r="AH179" s="19" t="n">
        <v>4.5</v>
      </c>
      <c r="AI179" s="19" t="n">
        <v>11.4</v>
      </c>
      <c r="AJ179" s="52" t="n">
        <f aca="false">SUM(AK179:AL179)</f>
        <v>50.3</v>
      </c>
      <c r="AK179" s="19" t="n">
        <v>29.9</v>
      </c>
      <c r="AL179" s="19" t="n">
        <v>20.4</v>
      </c>
      <c r="AM179" s="52" t="n">
        <f aca="false">SUM(AN179:AP179)</f>
        <v>61.966635</v>
      </c>
      <c r="AN179" s="19" t="n">
        <v>36.2</v>
      </c>
      <c r="AO179" s="19" t="n">
        <v>10.6</v>
      </c>
      <c r="AP179" s="71" t="n">
        <v>15.166635</v>
      </c>
      <c r="AQ179" s="19" t="n">
        <v>29.8</v>
      </c>
      <c r="AR179" s="19" t="n">
        <v>1.9</v>
      </c>
      <c r="AS179" s="52" t="n">
        <f aca="false">AT179+AU179</f>
        <v>72</v>
      </c>
      <c r="AT179" s="19" t="n">
        <v>9.4</v>
      </c>
      <c r="AU179" s="19" t="n">
        <v>62.6</v>
      </c>
      <c r="AV179" s="52" t="n">
        <f aca="false">AW179+AX179</f>
        <v>65.1</v>
      </c>
      <c r="AW179" s="19" t="n">
        <v>10.8</v>
      </c>
      <c r="AX179" s="19" t="n">
        <v>54.3</v>
      </c>
      <c r="AY179" s="52" t="n">
        <f aca="false">AZ179+BA179</f>
        <v>26.1</v>
      </c>
      <c r="AZ179" s="19" t="n">
        <v>12.1</v>
      </c>
      <c r="BA179" s="19" t="n">
        <v>14</v>
      </c>
      <c r="BB179" s="53" t="n">
        <f aca="false">BC179+BD179</f>
        <v>103.407</v>
      </c>
      <c r="BC179" s="54" t="n">
        <f aca="false">BE179+BF179</f>
        <v>94.9</v>
      </c>
      <c r="BD179" s="54" t="n">
        <v>8.507</v>
      </c>
      <c r="BE179" s="54" t="n">
        <v>19.1</v>
      </c>
      <c r="BF179" s="54" t="n">
        <v>75.8</v>
      </c>
      <c r="BH179" s="72"/>
    </row>
    <row r="180" s="19" customFormat="true" ht="12.75" hidden="false" customHeight="false" outlineLevel="0" collapsed="false">
      <c r="A180" s="44" t="n">
        <v>1990</v>
      </c>
      <c r="B180" s="73" t="n">
        <v>33086</v>
      </c>
      <c r="C180" s="46" t="n">
        <f aca="false">D180+E180</f>
        <v>741.675635</v>
      </c>
      <c r="D180" s="47" t="n">
        <v>12.692</v>
      </c>
      <c r="E180" s="46" t="n">
        <f aca="false">F180+BD180</f>
        <v>728.983635</v>
      </c>
      <c r="F180" s="48" t="n">
        <f aca="false">H180+W180+BC180</f>
        <v>720.466635</v>
      </c>
      <c r="G180" s="48" t="n">
        <f aca="false">H180+W180</f>
        <v>627.566635</v>
      </c>
      <c r="H180" s="49" t="n">
        <f aca="false">I180+S180</f>
        <v>129.6</v>
      </c>
      <c r="I180" s="49" t="n">
        <f aca="false">SUM(J180:M180,O180:R180)</f>
        <v>91.5</v>
      </c>
      <c r="J180" s="19" t="n">
        <v>8.1</v>
      </c>
      <c r="K180" s="19" t="n">
        <v>8.8</v>
      </c>
      <c r="L180" s="19" t="n">
        <v>10.7</v>
      </c>
      <c r="M180" s="19" t="n">
        <v>9.4</v>
      </c>
      <c r="N180" s="71" t="n">
        <f aca="false">O180+P180</f>
        <v>28.3</v>
      </c>
      <c r="O180" s="19" t="n">
        <v>12.3</v>
      </c>
      <c r="P180" s="19" t="n">
        <v>16</v>
      </c>
      <c r="Q180" s="19" t="n">
        <v>10.6</v>
      </c>
      <c r="R180" s="19" t="n">
        <v>15.6</v>
      </c>
      <c r="S180" s="49" t="n">
        <f aca="false">SUM(T180:V180)</f>
        <v>38.1</v>
      </c>
      <c r="T180" s="19" t="n">
        <v>11.2</v>
      </c>
      <c r="U180" s="19" t="n">
        <v>7.7</v>
      </c>
      <c r="V180" s="19" t="n">
        <v>19.2</v>
      </c>
      <c r="W180" s="51" t="n">
        <f aca="false">X180+Y180+Z180+AG180+AJ180+AM180+AS180+AV180+AY180</f>
        <v>497.966635</v>
      </c>
      <c r="X180" s="19" t="n">
        <v>2.3</v>
      </c>
      <c r="Y180" s="19" t="n">
        <v>40</v>
      </c>
      <c r="Z180" s="52" t="n">
        <f aca="false">AA180+AB180+AF180</f>
        <v>159.5</v>
      </c>
      <c r="AA180" s="19" t="n">
        <v>42.5</v>
      </c>
      <c r="AB180" s="52" t="n">
        <f aca="false">SUM(AC180:AE180)</f>
        <v>84.7</v>
      </c>
      <c r="AC180" s="19" t="n">
        <v>11.2</v>
      </c>
      <c r="AD180" s="19" t="n">
        <v>16</v>
      </c>
      <c r="AE180" s="19" t="n">
        <v>57.5</v>
      </c>
      <c r="AF180" s="19" t="n">
        <v>32.3</v>
      </c>
      <c r="AG180" s="52" t="n">
        <f aca="false">SUM(AH180:AI180)</f>
        <v>16.3</v>
      </c>
      <c r="AH180" s="19" t="n">
        <v>4.6</v>
      </c>
      <c r="AI180" s="19" t="n">
        <v>11.7</v>
      </c>
      <c r="AJ180" s="52" t="n">
        <f aca="false">SUM(AK180:AL180)</f>
        <v>50.9</v>
      </c>
      <c r="AK180" s="19" t="n">
        <v>30.2</v>
      </c>
      <c r="AL180" s="19" t="n">
        <v>20.7</v>
      </c>
      <c r="AM180" s="52" t="n">
        <f aca="false">SUM(AN180:AP180)</f>
        <v>62.666635</v>
      </c>
      <c r="AN180" s="19" t="n">
        <v>36.9</v>
      </c>
      <c r="AO180" s="19" t="n">
        <v>10.6</v>
      </c>
      <c r="AP180" s="71" t="n">
        <v>15.166635</v>
      </c>
      <c r="AQ180" s="19" t="n">
        <v>30.6</v>
      </c>
      <c r="AR180" s="19" t="n">
        <v>2.1</v>
      </c>
      <c r="AS180" s="52" t="n">
        <f aca="false">AT180+AU180</f>
        <v>72.9</v>
      </c>
      <c r="AT180" s="19" t="n">
        <v>9.7</v>
      </c>
      <c r="AU180" s="19" t="n">
        <v>63.2</v>
      </c>
      <c r="AV180" s="52" t="n">
        <f aca="false">AW180+AX180</f>
        <v>66.9</v>
      </c>
      <c r="AW180" s="19" t="n">
        <v>11.3</v>
      </c>
      <c r="AX180" s="19" t="n">
        <v>55.6</v>
      </c>
      <c r="AY180" s="52" t="n">
        <f aca="false">AZ180+BA180</f>
        <v>26.5</v>
      </c>
      <c r="AZ180" s="19" t="n">
        <v>12.3</v>
      </c>
      <c r="BA180" s="19" t="n">
        <v>14.2</v>
      </c>
      <c r="BB180" s="53" t="n">
        <f aca="false">BC180+BD180</f>
        <v>101.417</v>
      </c>
      <c r="BC180" s="54" t="n">
        <f aca="false">BE180+BF180</f>
        <v>92.9</v>
      </c>
      <c r="BD180" s="54" t="n">
        <v>8.517</v>
      </c>
      <c r="BE180" s="54" t="n">
        <v>18.7</v>
      </c>
      <c r="BF180" s="54" t="n">
        <v>74.2</v>
      </c>
      <c r="BH180" s="72"/>
    </row>
    <row r="181" s="19" customFormat="true" ht="12.75" hidden="false" customHeight="false" outlineLevel="0" collapsed="false">
      <c r="A181" s="44" t="n">
        <v>1990</v>
      </c>
      <c r="B181" s="73" t="n">
        <v>33117</v>
      </c>
      <c r="C181" s="46" t="n">
        <f aca="false">D181+E181</f>
        <v>739.145635</v>
      </c>
      <c r="D181" s="47" t="n">
        <v>10.155</v>
      </c>
      <c r="E181" s="46" t="n">
        <f aca="false">F181+BD181</f>
        <v>728.990635</v>
      </c>
      <c r="F181" s="48" t="n">
        <f aca="false">H181+W181+BC181</f>
        <v>720.466635</v>
      </c>
      <c r="G181" s="48" t="n">
        <f aca="false">H181+W181</f>
        <v>622.566635</v>
      </c>
      <c r="H181" s="49" t="n">
        <f aca="false">I181+S181</f>
        <v>127.3</v>
      </c>
      <c r="I181" s="49" t="n">
        <f aca="false">SUM(J181:M181,O181:R181)</f>
        <v>89.7</v>
      </c>
      <c r="J181" s="19" t="n">
        <v>8</v>
      </c>
      <c r="K181" s="19" t="n">
        <v>8.7</v>
      </c>
      <c r="L181" s="19" t="n">
        <v>10.6</v>
      </c>
      <c r="M181" s="19" t="n">
        <v>9.2</v>
      </c>
      <c r="N181" s="71" t="n">
        <f aca="false">O181+P181</f>
        <v>28.1</v>
      </c>
      <c r="O181" s="19" t="n">
        <v>12.3</v>
      </c>
      <c r="P181" s="19" t="n">
        <v>15.8</v>
      </c>
      <c r="Q181" s="19" t="n">
        <v>10</v>
      </c>
      <c r="R181" s="19" t="n">
        <v>15.1</v>
      </c>
      <c r="S181" s="49" t="n">
        <f aca="false">SUM(T181:V181)</f>
        <v>37.6</v>
      </c>
      <c r="T181" s="19" t="n">
        <v>10.8</v>
      </c>
      <c r="U181" s="19" t="n">
        <v>7.6</v>
      </c>
      <c r="V181" s="19" t="n">
        <v>19.2</v>
      </c>
      <c r="W181" s="51" t="n">
        <f aca="false">X181+Y181+Z181+AG181+AJ181+AM181+AS181+AV181+AY181</f>
        <v>495.266635</v>
      </c>
      <c r="X181" s="19" t="n">
        <v>2.3</v>
      </c>
      <c r="Y181" s="19" t="n">
        <v>39.8</v>
      </c>
      <c r="Z181" s="52" t="n">
        <f aca="false">AA181+AB181+AF181</f>
        <v>157.8</v>
      </c>
      <c r="AA181" s="19" t="n">
        <v>41.9</v>
      </c>
      <c r="AB181" s="52" t="n">
        <f aca="false">SUM(AC181:AE181)</f>
        <v>83.8</v>
      </c>
      <c r="AC181" s="19" t="n">
        <v>11</v>
      </c>
      <c r="AD181" s="19" t="n">
        <v>15.8</v>
      </c>
      <c r="AE181" s="19" t="n">
        <v>57</v>
      </c>
      <c r="AF181" s="19" t="n">
        <v>32.1</v>
      </c>
      <c r="AG181" s="52" t="n">
        <f aca="false">SUM(AH181:AI181)</f>
        <v>16.2</v>
      </c>
      <c r="AH181" s="19" t="n">
        <v>4.6</v>
      </c>
      <c r="AI181" s="19" t="n">
        <v>11.6</v>
      </c>
      <c r="AJ181" s="52" t="n">
        <f aca="false">SUM(AK181:AL181)</f>
        <v>50.7</v>
      </c>
      <c r="AK181" s="19" t="n">
        <v>30.2</v>
      </c>
      <c r="AL181" s="19" t="n">
        <v>20.5</v>
      </c>
      <c r="AM181" s="52" t="n">
        <f aca="false">SUM(AN181:AP181)</f>
        <v>61.966635</v>
      </c>
      <c r="AN181" s="19" t="n">
        <v>36.2</v>
      </c>
      <c r="AO181" s="19" t="n">
        <v>10.6</v>
      </c>
      <c r="AP181" s="71" t="n">
        <v>15.166635</v>
      </c>
      <c r="AQ181" s="19" t="n">
        <v>30.3</v>
      </c>
      <c r="AR181" s="19" t="n">
        <v>2.1</v>
      </c>
      <c r="AS181" s="52" t="n">
        <f aca="false">AT181+AU181</f>
        <v>74.3</v>
      </c>
      <c r="AT181" s="19" t="n">
        <v>11.6</v>
      </c>
      <c r="AU181" s="19" t="n">
        <v>62.7</v>
      </c>
      <c r="AV181" s="52" t="n">
        <f aca="false">AW181+AX181</f>
        <v>66</v>
      </c>
      <c r="AW181" s="19" t="n">
        <v>11</v>
      </c>
      <c r="AX181" s="19" t="n">
        <v>55</v>
      </c>
      <c r="AY181" s="52" t="n">
        <f aca="false">AZ181+BA181</f>
        <v>26.2</v>
      </c>
      <c r="AZ181" s="19" t="n">
        <v>12.1</v>
      </c>
      <c r="BA181" s="19" t="n">
        <v>14.1</v>
      </c>
      <c r="BB181" s="53" t="n">
        <f aca="false">BC181+BD181</f>
        <v>106.424</v>
      </c>
      <c r="BC181" s="54" t="n">
        <f aca="false">BE181+BF181</f>
        <v>97.9</v>
      </c>
      <c r="BD181" s="54" t="n">
        <v>8.524</v>
      </c>
      <c r="BE181" s="54" t="n">
        <v>18.5</v>
      </c>
      <c r="BF181" s="54" t="n">
        <v>79.4</v>
      </c>
      <c r="BH181" s="72"/>
    </row>
    <row r="182" s="19" customFormat="true" ht="12.75" hidden="false" customHeight="false" outlineLevel="0" collapsed="false">
      <c r="A182" s="44" t="n">
        <v>1990</v>
      </c>
      <c r="B182" s="73" t="n">
        <v>33147</v>
      </c>
      <c r="C182" s="46" t="n">
        <f aca="false">D182+E182</f>
        <v>737.301635</v>
      </c>
      <c r="D182" s="47" t="n">
        <v>8.607</v>
      </c>
      <c r="E182" s="46" t="n">
        <f aca="false">F182+BD182</f>
        <v>728.694635</v>
      </c>
      <c r="F182" s="48" t="n">
        <f aca="false">H182+W182+BC182</f>
        <v>720.166635</v>
      </c>
      <c r="G182" s="48" t="n">
        <f aca="false">H182+W182</f>
        <v>617.266635</v>
      </c>
      <c r="H182" s="49" t="n">
        <f aca="false">I182+S182</f>
        <v>125.3</v>
      </c>
      <c r="I182" s="49" t="n">
        <f aca="false">SUM(J182:M182,O182:R182)</f>
        <v>89</v>
      </c>
      <c r="J182" s="19" t="n">
        <v>7.6</v>
      </c>
      <c r="K182" s="19" t="n">
        <v>8.6</v>
      </c>
      <c r="L182" s="19" t="n">
        <v>10.6</v>
      </c>
      <c r="M182" s="19" t="n">
        <v>9.1</v>
      </c>
      <c r="N182" s="71" t="n">
        <f aca="false">O182+P182</f>
        <v>27.8</v>
      </c>
      <c r="O182" s="19" t="n">
        <v>12.4</v>
      </c>
      <c r="P182" s="19" t="n">
        <v>15.4</v>
      </c>
      <c r="Q182" s="19" t="n">
        <v>10.1</v>
      </c>
      <c r="R182" s="19" t="n">
        <v>15.2</v>
      </c>
      <c r="S182" s="49" t="n">
        <f aca="false">SUM(T182:V182)</f>
        <v>36.3</v>
      </c>
      <c r="T182" s="19" t="n">
        <v>9.8</v>
      </c>
      <c r="U182" s="19" t="n">
        <v>7.5</v>
      </c>
      <c r="V182" s="19" t="n">
        <v>19</v>
      </c>
      <c r="W182" s="51" t="n">
        <f aca="false">X182+Y182+Z182+AG182+AJ182+AM182+AS182+AV182+AY182</f>
        <v>491.966635</v>
      </c>
      <c r="X182" s="19" t="n">
        <v>2.2</v>
      </c>
      <c r="Y182" s="19" t="n">
        <v>38.3</v>
      </c>
      <c r="Z182" s="52" t="n">
        <f aca="false">AA182+AB182+AF182</f>
        <v>157</v>
      </c>
      <c r="AA182" s="19" t="n">
        <v>41.9</v>
      </c>
      <c r="AB182" s="52" t="n">
        <f aca="false">SUM(AC182:AE182)</f>
        <v>83.2</v>
      </c>
      <c r="AC182" s="19" t="n">
        <v>10.8</v>
      </c>
      <c r="AD182" s="19" t="n">
        <v>15.4</v>
      </c>
      <c r="AE182" s="19" t="n">
        <v>57</v>
      </c>
      <c r="AF182" s="19" t="n">
        <v>31.9</v>
      </c>
      <c r="AG182" s="52" t="n">
        <f aca="false">SUM(AH182:AI182)</f>
        <v>16.1</v>
      </c>
      <c r="AH182" s="19" t="n">
        <v>4.6</v>
      </c>
      <c r="AI182" s="19" t="n">
        <v>11.5</v>
      </c>
      <c r="AJ182" s="52" t="n">
        <f aca="false">SUM(AK182:AL182)</f>
        <v>50.6</v>
      </c>
      <c r="AK182" s="19" t="n">
        <v>30.2</v>
      </c>
      <c r="AL182" s="19" t="n">
        <v>20.4</v>
      </c>
      <c r="AM182" s="52" t="n">
        <f aca="false">SUM(AN182:AP182)</f>
        <v>62.566635</v>
      </c>
      <c r="AN182" s="19" t="n">
        <v>36.5</v>
      </c>
      <c r="AO182" s="19" t="n">
        <v>10.9</v>
      </c>
      <c r="AP182" s="71" t="n">
        <v>15.166635</v>
      </c>
      <c r="AQ182" s="19" t="n">
        <v>29.9</v>
      </c>
      <c r="AR182" s="19" t="n">
        <v>2</v>
      </c>
      <c r="AS182" s="52" t="n">
        <f aca="false">AT182+AU182</f>
        <v>75.8</v>
      </c>
      <c r="AT182" s="19" t="n">
        <v>13.1</v>
      </c>
      <c r="AU182" s="19" t="n">
        <v>62.7</v>
      </c>
      <c r="AV182" s="52" t="n">
        <f aca="false">AW182+AX182</f>
        <v>63.5</v>
      </c>
      <c r="AW182" s="19" t="n">
        <v>9.5</v>
      </c>
      <c r="AX182" s="19" t="n">
        <v>54</v>
      </c>
      <c r="AY182" s="52" t="n">
        <f aca="false">AZ182+BA182</f>
        <v>25.9</v>
      </c>
      <c r="AZ182" s="19" t="n">
        <v>12</v>
      </c>
      <c r="BA182" s="19" t="n">
        <v>13.9</v>
      </c>
      <c r="BB182" s="53" t="n">
        <f aca="false">BC182+BD182</f>
        <v>111.428</v>
      </c>
      <c r="BC182" s="54" t="n">
        <f aca="false">BE182+BF182</f>
        <v>102.9</v>
      </c>
      <c r="BD182" s="54" t="n">
        <v>8.528</v>
      </c>
      <c r="BE182" s="54" t="n">
        <v>18.3</v>
      </c>
      <c r="BF182" s="54" t="n">
        <v>84.6</v>
      </c>
      <c r="BH182" s="72"/>
    </row>
    <row r="183" s="19" customFormat="true" ht="12.75" hidden="false" customHeight="false" outlineLevel="0" collapsed="false">
      <c r="A183" s="44" t="n">
        <v>1990</v>
      </c>
      <c r="B183" s="73" t="n">
        <v>33178</v>
      </c>
      <c r="C183" s="46" t="n">
        <f aca="false">D183+E183</f>
        <v>740.972635</v>
      </c>
      <c r="D183" s="47" t="n">
        <v>8.679</v>
      </c>
      <c r="E183" s="46" t="n">
        <f aca="false">F183+BD183</f>
        <v>732.293635</v>
      </c>
      <c r="F183" s="48" t="n">
        <f aca="false">H183+W183+BC183</f>
        <v>723.766635</v>
      </c>
      <c r="G183" s="48" t="n">
        <f aca="false">H183+W183</f>
        <v>619.666635</v>
      </c>
      <c r="H183" s="49" t="n">
        <f aca="false">I183+S183</f>
        <v>125</v>
      </c>
      <c r="I183" s="49" t="n">
        <f aca="false">SUM(J183:M183,O183:R183)</f>
        <v>89.4</v>
      </c>
      <c r="J183" s="19" t="n">
        <v>7.3</v>
      </c>
      <c r="K183" s="19" t="n">
        <v>8.6</v>
      </c>
      <c r="L183" s="19" t="n">
        <v>10.6</v>
      </c>
      <c r="M183" s="19" t="n">
        <v>9.1</v>
      </c>
      <c r="N183" s="71" t="n">
        <f aca="false">O183+P183</f>
        <v>27.9</v>
      </c>
      <c r="O183" s="19" t="n">
        <v>12.4</v>
      </c>
      <c r="P183" s="19" t="n">
        <v>15.5</v>
      </c>
      <c r="Q183" s="19" t="n">
        <v>10.7</v>
      </c>
      <c r="R183" s="19" t="n">
        <v>15.2</v>
      </c>
      <c r="S183" s="49" t="n">
        <f aca="false">SUM(T183:V183)</f>
        <v>35.6</v>
      </c>
      <c r="T183" s="19" t="n">
        <v>9.3</v>
      </c>
      <c r="U183" s="19" t="n">
        <v>7.6</v>
      </c>
      <c r="V183" s="19" t="n">
        <v>18.7</v>
      </c>
      <c r="W183" s="51" t="n">
        <f aca="false">X183+Y183+Z183+AG183+AJ183+AM183+AS183+AV183+AY183</f>
        <v>494.666635</v>
      </c>
      <c r="X183" s="19" t="n">
        <v>2</v>
      </c>
      <c r="Y183" s="19" t="n">
        <v>37.4</v>
      </c>
      <c r="Z183" s="52" t="n">
        <f aca="false">AA183+AB183+AF183</f>
        <v>159.9</v>
      </c>
      <c r="AA183" s="19" t="n">
        <v>42.2</v>
      </c>
      <c r="AB183" s="52" t="n">
        <f aca="false">SUM(AC183:AE183)</f>
        <v>85.8</v>
      </c>
      <c r="AC183" s="19" t="n">
        <v>10.6</v>
      </c>
      <c r="AD183" s="19" t="n">
        <v>15.5</v>
      </c>
      <c r="AE183" s="19" t="n">
        <v>59.7</v>
      </c>
      <c r="AF183" s="19" t="n">
        <v>31.9</v>
      </c>
      <c r="AG183" s="52" t="n">
        <f aca="false">SUM(AH183:AI183)</f>
        <v>16.2</v>
      </c>
      <c r="AH183" s="19" t="n">
        <v>4.7</v>
      </c>
      <c r="AI183" s="19" t="n">
        <v>11.5</v>
      </c>
      <c r="AJ183" s="52" t="n">
        <f aca="false">SUM(AK183:AL183)</f>
        <v>50.5</v>
      </c>
      <c r="AK183" s="19" t="n">
        <v>30.2</v>
      </c>
      <c r="AL183" s="19" t="n">
        <v>20.3</v>
      </c>
      <c r="AM183" s="52" t="n">
        <f aca="false">SUM(AN183:AP183)</f>
        <v>63.066635</v>
      </c>
      <c r="AN183" s="19" t="n">
        <v>37</v>
      </c>
      <c r="AO183" s="19" t="n">
        <v>10.9</v>
      </c>
      <c r="AP183" s="71" t="n">
        <v>15.166635</v>
      </c>
      <c r="AQ183" s="19" t="n">
        <v>29.2</v>
      </c>
      <c r="AR183" s="19" t="n">
        <v>2</v>
      </c>
      <c r="AS183" s="52" t="n">
        <f aca="false">AT183+AU183</f>
        <v>76.1</v>
      </c>
      <c r="AT183" s="19" t="n">
        <v>13.1</v>
      </c>
      <c r="AU183" s="19" t="n">
        <v>63</v>
      </c>
      <c r="AV183" s="52" t="n">
        <f aca="false">AW183+AX183</f>
        <v>63.5</v>
      </c>
      <c r="AW183" s="19" t="n">
        <v>9.6</v>
      </c>
      <c r="AX183" s="19" t="n">
        <v>53.9</v>
      </c>
      <c r="AY183" s="52" t="n">
        <f aca="false">AZ183+BA183</f>
        <v>26</v>
      </c>
      <c r="AZ183" s="19" t="n">
        <v>12</v>
      </c>
      <c r="BA183" s="19" t="n">
        <v>14</v>
      </c>
      <c r="BB183" s="53" t="n">
        <f aca="false">BC183+BD183</f>
        <v>112.627</v>
      </c>
      <c r="BC183" s="54" t="n">
        <f aca="false">BE183+BF183</f>
        <v>104.1</v>
      </c>
      <c r="BD183" s="54" t="n">
        <v>8.527</v>
      </c>
      <c r="BE183" s="54" t="n">
        <v>18.1</v>
      </c>
      <c r="BF183" s="54" t="n">
        <v>86</v>
      </c>
      <c r="BH183" s="72"/>
    </row>
    <row r="184" s="19" customFormat="true" ht="12.75" hidden="false" customHeight="false" outlineLevel="0" collapsed="false">
      <c r="A184" s="56" t="n">
        <v>1990</v>
      </c>
      <c r="B184" s="74" t="n">
        <v>33208</v>
      </c>
      <c r="C184" s="58" t="n">
        <f aca="false">D184+E184</f>
        <v>738.737635</v>
      </c>
      <c r="D184" s="59" t="n">
        <v>7.65</v>
      </c>
      <c r="E184" s="58" t="n">
        <f aca="false">F184+BD184</f>
        <v>731.087635</v>
      </c>
      <c r="F184" s="60" t="n">
        <f aca="false">H184+W184+BC184</f>
        <v>722.566635</v>
      </c>
      <c r="G184" s="60" t="n">
        <f aca="false">H184+W184</f>
        <v>619.666635</v>
      </c>
      <c r="H184" s="61" t="n">
        <f aca="false">I184+S184</f>
        <v>125.1</v>
      </c>
      <c r="I184" s="61" t="n">
        <f aca="false">SUM(J184:M184,O184:R184)</f>
        <v>89.5</v>
      </c>
      <c r="J184" s="75" t="n">
        <v>7.3</v>
      </c>
      <c r="K184" s="75" t="n">
        <v>8.5</v>
      </c>
      <c r="L184" s="75" t="n">
        <v>10.5</v>
      </c>
      <c r="M184" s="75" t="n">
        <v>9.2</v>
      </c>
      <c r="N184" s="58" t="n">
        <f aca="false">O184+P184</f>
        <v>28</v>
      </c>
      <c r="O184" s="75" t="n">
        <v>12.5</v>
      </c>
      <c r="P184" s="75" t="n">
        <v>15.5</v>
      </c>
      <c r="Q184" s="75" t="n">
        <v>11</v>
      </c>
      <c r="R184" s="75" t="n">
        <v>15</v>
      </c>
      <c r="S184" s="61" t="n">
        <f aca="false">SUM(T184:V184)</f>
        <v>35.6</v>
      </c>
      <c r="T184" s="75" t="n">
        <v>9.2</v>
      </c>
      <c r="U184" s="75" t="n">
        <v>7.6</v>
      </c>
      <c r="V184" s="75" t="n">
        <v>18.8</v>
      </c>
      <c r="W184" s="63" t="n">
        <f aca="false">X184+Y184+Z184+AG184+AJ184+AM184+AS184+AV184+AY184</f>
        <v>494.566635</v>
      </c>
      <c r="X184" s="75" t="n">
        <v>1.9</v>
      </c>
      <c r="Y184" s="75" t="n">
        <v>35.9</v>
      </c>
      <c r="Z184" s="64" t="n">
        <f aca="false">AA184+AB184+AF184</f>
        <v>162.1</v>
      </c>
      <c r="AA184" s="75" t="n">
        <v>42.4</v>
      </c>
      <c r="AB184" s="64" t="n">
        <f aca="false">SUM(AC184:AE184)</f>
        <v>87.3</v>
      </c>
      <c r="AC184" s="75" t="n">
        <v>10.5</v>
      </c>
      <c r="AD184" s="75" t="n">
        <v>15.6</v>
      </c>
      <c r="AE184" s="75" t="n">
        <v>61.2</v>
      </c>
      <c r="AF184" s="75" t="n">
        <v>32.4</v>
      </c>
      <c r="AG184" s="64" t="n">
        <f aca="false">SUM(AH184:AI184)</f>
        <v>16.1</v>
      </c>
      <c r="AH184" s="75" t="n">
        <v>4.7</v>
      </c>
      <c r="AI184" s="75" t="n">
        <v>11.4</v>
      </c>
      <c r="AJ184" s="64" t="n">
        <f aca="false">SUM(AK184:AL184)</f>
        <v>50.5</v>
      </c>
      <c r="AK184" s="75" t="n">
        <v>30.1</v>
      </c>
      <c r="AL184" s="75" t="n">
        <v>20.4</v>
      </c>
      <c r="AM184" s="64" t="n">
        <f aca="false">SUM(AN184:AP184)</f>
        <v>62.966635</v>
      </c>
      <c r="AN184" s="75" t="n">
        <v>36.9</v>
      </c>
      <c r="AO184" s="75" t="n">
        <v>10.9</v>
      </c>
      <c r="AP184" s="58" t="n">
        <v>15.166635</v>
      </c>
      <c r="AQ184" s="75" t="n">
        <v>28.7</v>
      </c>
      <c r="AR184" s="75" t="n">
        <v>2.1</v>
      </c>
      <c r="AS184" s="64" t="n">
        <f aca="false">AT184+AU184</f>
        <v>76</v>
      </c>
      <c r="AT184" s="75" t="n">
        <v>12.6</v>
      </c>
      <c r="AU184" s="75" t="n">
        <v>63.4</v>
      </c>
      <c r="AV184" s="64" t="n">
        <f aca="false">AW184+AX184</f>
        <v>63.2</v>
      </c>
      <c r="AW184" s="75" t="n">
        <v>9.4</v>
      </c>
      <c r="AX184" s="75" t="n">
        <v>53.8</v>
      </c>
      <c r="AY184" s="64" t="n">
        <f aca="false">AZ184+BA184</f>
        <v>25.9</v>
      </c>
      <c r="AZ184" s="75" t="n">
        <v>12</v>
      </c>
      <c r="BA184" s="75" t="n">
        <v>13.9</v>
      </c>
      <c r="BB184" s="65" t="n">
        <f aca="false">BC184+BD184</f>
        <v>111.421</v>
      </c>
      <c r="BC184" s="66" t="n">
        <f aca="false">BE184+BF184</f>
        <v>102.9</v>
      </c>
      <c r="BD184" s="66" t="n">
        <v>8.521</v>
      </c>
      <c r="BE184" s="66" t="n">
        <v>18.4</v>
      </c>
      <c r="BF184" s="66" t="n">
        <v>84.5</v>
      </c>
      <c r="BH184" s="72"/>
    </row>
    <row r="185" s="19" customFormat="true" ht="12.75" hidden="false" customHeight="false" outlineLevel="0" collapsed="false">
      <c r="A185" s="44" t="n">
        <v>1991</v>
      </c>
      <c r="B185" s="73" t="n">
        <v>33239</v>
      </c>
      <c r="C185" s="46" t="n">
        <f aca="false">D185+E185</f>
        <v>713.817635</v>
      </c>
      <c r="D185" s="47" t="n">
        <v>6.902</v>
      </c>
      <c r="E185" s="46" t="n">
        <f aca="false">F185+BD185</f>
        <v>706.915635</v>
      </c>
      <c r="F185" s="48" t="n">
        <f aca="false">H185+W185+BC185</f>
        <v>698.166635</v>
      </c>
      <c r="G185" s="48" t="n">
        <f aca="false">H185+W185</f>
        <v>596.366635</v>
      </c>
      <c r="H185" s="49" t="n">
        <f aca="false">I185+S185</f>
        <v>121.9</v>
      </c>
      <c r="I185" s="49" t="n">
        <f aca="false">SUM(J185:M185,O185:R185)</f>
        <v>86.7</v>
      </c>
      <c r="J185" s="19" t="n">
        <v>7.4</v>
      </c>
      <c r="K185" s="19" t="n">
        <v>8.4</v>
      </c>
      <c r="L185" s="19" t="n">
        <v>10.2</v>
      </c>
      <c r="M185" s="19" t="n">
        <v>9.1</v>
      </c>
      <c r="N185" s="71" t="n">
        <f aca="false">O185+P185</f>
        <v>27.4</v>
      </c>
      <c r="O185" s="19" t="n">
        <v>12.2</v>
      </c>
      <c r="P185" s="19" t="n">
        <v>15.2</v>
      </c>
      <c r="Q185" s="19" t="n">
        <v>10.4</v>
      </c>
      <c r="R185" s="19" t="n">
        <v>13.8</v>
      </c>
      <c r="S185" s="49" t="n">
        <f aca="false">SUM(T185:V185)</f>
        <v>35.2</v>
      </c>
      <c r="T185" s="19" t="n">
        <v>9.1</v>
      </c>
      <c r="U185" s="19" t="n">
        <v>7.3</v>
      </c>
      <c r="V185" s="19" t="n">
        <v>18.8</v>
      </c>
      <c r="W185" s="51" t="n">
        <f aca="false">X185+Y185+Z185+AG185+AJ185+AM185+AS185+AV185+AY185</f>
        <v>474.466635</v>
      </c>
      <c r="X185" s="19" t="n">
        <v>1.6</v>
      </c>
      <c r="Y185" s="19" t="n">
        <v>33.1</v>
      </c>
      <c r="Z185" s="52" t="n">
        <f aca="false">AA185+AB185+AF185</f>
        <v>153.5</v>
      </c>
      <c r="AA185" s="19" t="n">
        <v>41.6</v>
      </c>
      <c r="AB185" s="52" t="n">
        <f aca="false">SUM(AC185:AE185)</f>
        <v>81.1</v>
      </c>
      <c r="AC185" s="19" t="n">
        <v>10.1</v>
      </c>
      <c r="AD185" s="19" t="n">
        <v>15.2</v>
      </c>
      <c r="AE185" s="19" t="n">
        <v>55.8</v>
      </c>
      <c r="AF185" s="19" t="n">
        <v>30.8</v>
      </c>
      <c r="AG185" s="52" t="n">
        <f aca="false">SUM(AH185:AI185)</f>
        <v>15.8</v>
      </c>
      <c r="AH185" s="19" t="n">
        <v>4.7</v>
      </c>
      <c r="AI185" s="19" t="n">
        <v>11.1</v>
      </c>
      <c r="AJ185" s="52" t="n">
        <f aca="false">SUM(AK185:AL185)</f>
        <v>49</v>
      </c>
      <c r="AK185" s="19" t="n">
        <v>29.8</v>
      </c>
      <c r="AL185" s="19" t="n">
        <v>19.2</v>
      </c>
      <c r="AM185" s="52" t="n">
        <f aca="false">SUM(AN185:AP185)</f>
        <v>61.466635</v>
      </c>
      <c r="AN185" s="19" t="n">
        <v>35.2</v>
      </c>
      <c r="AO185" s="19" t="n">
        <v>11.1</v>
      </c>
      <c r="AP185" s="71" t="n">
        <v>15.166635</v>
      </c>
      <c r="AQ185" s="19" t="n">
        <v>26</v>
      </c>
      <c r="AR185" s="19" t="n">
        <v>2.1</v>
      </c>
      <c r="AS185" s="52" t="n">
        <f aca="false">AT185+AU185</f>
        <v>74.4</v>
      </c>
      <c r="AT185" s="19" t="n">
        <v>12.5</v>
      </c>
      <c r="AU185" s="19" t="n">
        <v>61.9</v>
      </c>
      <c r="AV185" s="52" t="n">
        <f aca="false">AW185+AX185</f>
        <v>60.2</v>
      </c>
      <c r="AW185" s="19" t="n">
        <v>9</v>
      </c>
      <c r="AX185" s="19" t="n">
        <v>51.2</v>
      </c>
      <c r="AY185" s="52" t="n">
        <f aca="false">AZ185+BA185</f>
        <v>25.4</v>
      </c>
      <c r="AZ185" s="19" t="n">
        <v>11.7</v>
      </c>
      <c r="BA185" s="19" t="n">
        <v>13.7</v>
      </c>
      <c r="BB185" s="53" t="n">
        <f aca="false">BC185+BD185</f>
        <v>110.549</v>
      </c>
      <c r="BC185" s="54" t="n">
        <f aca="false">BE185+BF185</f>
        <v>101.8</v>
      </c>
      <c r="BD185" s="54" t="n">
        <v>8.749</v>
      </c>
      <c r="BE185" s="54" t="n">
        <v>18</v>
      </c>
      <c r="BF185" s="54" t="n">
        <v>83.8</v>
      </c>
      <c r="BH185" s="72"/>
    </row>
    <row r="186" s="19" customFormat="true" ht="12.75" hidden="false" customHeight="false" outlineLevel="0" collapsed="false">
      <c r="A186" s="44" t="n">
        <v>1991</v>
      </c>
      <c r="B186" s="73" t="n">
        <v>33270</v>
      </c>
      <c r="C186" s="46" t="n">
        <f aca="false">D186+E186</f>
        <v>718.188635</v>
      </c>
      <c r="D186" s="47" t="n">
        <v>7.59</v>
      </c>
      <c r="E186" s="46" t="n">
        <f aca="false">F186+BD186</f>
        <v>710.598635</v>
      </c>
      <c r="F186" s="48" t="n">
        <f aca="false">H186+W186+BC186</f>
        <v>701.866635</v>
      </c>
      <c r="G186" s="48" t="n">
        <f aca="false">H186+W186</f>
        <v>598.466635</v>
      </c>
      <c r="H186" s="49" t="n">
        <f aca="false">I186+S186</f>
        <v>121.9</v>
      </c>
      <c r="I186" s="49" t="n">
        <f aca="false">SUM(J186:M186,O186:R186)</f>
        <v>86.8</v>
      </c>
      <c r="J186" s="19" t="n">
        <v>7.3</v>
      </c>
      <c r="K186" s="19" t="n">
        <v>8.4</v>
      </c>
      <c r="L186" s="19" t="n">
        <v>10.2</v>
      </c>
      <c r="M186" s="19" t="n">
        <v>9.1</v>
      </c>
      <c r="N186" s="71" t="n">
        <f aca="false">O186+P186</f>
        <v>27.4</v>
      </c>
      <c r="O186" s="19" t="n">
        <v>12.3</v>
      </c>
      <c r="P186" s="19" t="n">
        <v>15.1</v>
      </c>
      <c r="Q186" s="19" t="n">
        <v>10.4</v>
      </c>
      <c r="R186" s="19" t="n">
        <v>14</v>
      </c>
      <c r="S186" s="49" t="n">
        <f aca="false">SUM(T186:V186)</f>
        <v>35.1</v>
      </c>
      <c r="T186" s="19" t="n">
        <v>9</v>
      </c>
      <c r="U186" s="19" t="n">
        <v>7.2</v>
      </c>
      <c r="V186" s="19" t="n">
        <v>18.9</v>
      </c>
      <c r="W186" s="51" t="n">
        <f aca="false">X186+Y186+Z186+AG186+AJ186+AM186+AS186+AV186+AY186</f>
        <v>476.566635</v>
      </c>
      <c r="X186" s="19" t="n">
        <v>1.8</v>
      </c>
      <c r="Y186" s="19" t="n">
        <v>33.6</v>
      </c>
      <c r="Z186" s="52" t="n">
        <f aca="false">AA186+AB186+AF186</f>
        <v>152.5</v>
      </c>
      <c r="AA186" s="19" t="n">
        <v>41.6</v>
      </c>
      <c r="AB186" s="52" t="n">
        <f aca="false">SUM(AC186:AE186)</f>
        <v>79.9</v>
      </c>
      <c r="AC186" s="19" t="n">
        <v>10.1</v>
      </c>
      <c r="AD186" s="19" t="n">
        <v>15.1</v>
      </c>
      <c r="AE186" s="19" t="n">
        <v>54.7</v>
      </c>
      <c r="AF186" s="19" t="n">
        <v>31</v>
      </c>
      <c r="AG186" s="52" t="n">
        <f aca="false">SUM(AH186:AI186)</f>
        <v>16.1</v>
      </c>
      <c r="AH186" s="19" t="n">
        <v>4.7</v>
      </c>
      <c r="AI186" s="19" t="n">
        <v>11.4</v>
      </c>
      <c r="AJ186" s="52" t="n">
        <f aca="false">SUM(AK186:AL186)</f>
        <v>49.1</v>
      </c>
      <c r="AK186" s="19" t="n">
        <v>29.9</v>
      </c>
      <c r="AL186" s="19" t="n">
        <v>19.2</v>
      </c>
      <c r="AM186" s="52" t="n">
        <f aca="false">SUM(AN186:AP186)</f>
        <v>62.066635</v>
      </c>
      <c r="AN186" s="19" t="n">
        <v>35.7</v>
      </c>
      <c r="AO186" s="19" t="n">
        <v>11.2</v>
      </c>
      <c r="AP186" s="71" t="n">
        <v>15.166635</v>
      </c>
      <c r="AQ186" s="19" t="n">
        <v>26.2</v>
      </c>
      <c r="AR186" s="19" t="n">
        <v>2</v>
      </c>
      <c r="AS186" s="52" t="n">
        <f aca="false">AT186+AU186</f>
        <v>75.2</v>
      </c>
      <c r="AT186" s="19" t="n">
        <v>13</v>
      </c>
      <c r="AU186" s="19" t="n">
        <v>62.2</v>
      </c>
      <c r="AV186" s="52" t="n">
        <f aca="false">AW186+AX186</f>
        <v>60.5</v>
      </c>
      <c r="AW186" s="19" t="n">
        <v>9.1</v>
      </c>
      <c r="AX186" s="19" t="n">
        <v>51.4</v>
      </c>
      <c r="AY186" s="52" t="n">
        <f aca="false">AZ186+BA186</f>
        <v>25.7</v>
      </c>
      <c r="AZ186" s="19" t="n">
        <v>12</v>
      </c>
      <c r="BA186" s="19" t="n">
        <v>13.7</v>
      </c>
      <c r="BB186" s="53" t="n">
        <f aca="false">BC186+BD186</f>
        <v>112.132</v>
      </c>
      <c r="BC186" s="54" t="n">
        <f aca="false">BE186+BF186</f>
        <v>103.4</v>
      </c>
      <c r="BD186" s="54" t="n">
        <v>8.732</v>
      </c>
      <c r="BE186" s="54" t="n">
        <v>17.9</v>
      </c>
      <c r="BF186" s="54" t="n">
        <v>85.5</v>
      </c>
      <c r="BH186" s="72"/>
    </row>
    <row r="187" s="19" customFormat="true" ht="12.75" hidden="false" customHeight="false" outlineLevel="0" collapsed="false">
      <c r="A187" s="44" t="n">
        <v>1991</v>
      </c>
      <c r="B187" s="73" t="n">
        <v>33298</v>
      </c>
      <c r="C187" s="46" t="n">
        <f aca="false">D187+E187</f>
        <v>723.672635</v>
      </c>
      <c r="D187" s="47" t="n">
        <v>8.296</v>
      </c>
      <c r="E187" s="46" t="n">
        <f aca="false">F187+BD187</f>
        <v>715.376635</v>
      </c>
      <c r="F187" s="48" t="n">
        <f aca="false">H187+W187+BC187</f>
        <v>706.666635</v>
      </c>
      <c r="G187" s="48" t="n">
        <f aca="false">H187+W187</f>
        <v>602.066635</v>
      </c>
      <c r="H187" s="49" t="n">
        <f aca="false">I187+S187</f>
        <v>122.1</v>
      </c>
      <c r="I187" s="49" t="n">
        <f aca="false">SUM(J187:M187,O187:R187)</f>
        <v>86.8</v>
      </c>
      <c r="J187" s="19" t="n">
        <v>7.3</v>
      </c>
      <c r="K187" s="19" t="n">
        <v>8.5</v>
      </c>
      <c r="L187" s="19" t="n">
        <v>10.2</v>
      </c>
      <c r="M187" s="19" t="n">
        <v>9</v>
      </c>
      <c r="N187" s="71" t="n">
        <f aca="false">O187+P187</f>
        <v>27.4</v>
      </c>
      <c r="O187" s="19" t="n">
        <v>12.3</v>
      </c>
      <c r="P187" s="19" t="n">
        <v>15.1</v>
      </c>
      <c r="Q187" s="19" t="n">
        <v>10.2</v>
      </c>
      <c r="R187" s="19" t="n">
        <v>14.2</v>
      </c>
      <c r="S187" s="49" t="n">
        <f aca="false">SUM(T187:V187)</f>
        <v>35.3</v>
      </c>
      <c r="T187" s="19" t="n">
        <v>9.1</v>
      </c>
      <c r="U187" s="19" t="n">
        <v>7.2</v>
      </c>
      <c r="V187" s="19" t="n">
        <v>19</v>
      </c>
      <c r="W187" s="51" t="n">
        <f aca="false">X187+Y187+Z187+AG187+AJ187+AM187+AS187+AV187+AY187</f>
        <v>479.966635</v>
      </c>
      <c r="X187" s="19" t="n">
        <v>2</v>
      </c>
      <c r="Y187" s="19" t="n">
        <v>33.9</v>
      </c>
      <c r="Z187" s="52" t="n">
        <f aca="false">AA187+AB187+AF187</f>
        <v>153.3</v>
      </c>
      <c r="AA187" s="19" t="n">
        <v>42.1</v>
      </c>
      <c r="AB187" s="52" t="n">
        <f aca="false">SUM(AC187:AE187)</f>
        <v>79.9</v>
      </c>
      <c r="AC187" s="19" t="n">
        <v>10.1</v>
      </c>
      <c r="AD187" s="19" t="n">
        <v>15.1</v>
      </c>
      <c r="AE187" s="19" t="n">
        <v>54.7</v>
      </c>
      <c r="AF187" s="19" t="n">
        <v>31.3</v>
      </c>
      <c r="AG187" s="52" t="n">
        <f aca="false">SUM(AH187:AI187)</f>
        <v>16.1</v>
      </c>
      <c r="AH187" s="19" t="n">
        <v>4.7</v>
      </c>
      <c r="AI187" s="19" t="n">
        <v>11.4</v>
      </c>
      <c r="AJ187" s="52" t="n">
        <f aca="false">SUM(AK187:AL187)</f>
        <v>49.4</v>
      </c>
      <c r="AK187" s="19" t="n">
        <v>30.1</v>
      </c>
      <c r="AL187" s="19" t="n">
        <v>19.3</v>
      </c>
      <c r="AM187" s="52" t="n">
        <f aca="false">SUM(AN187:AP187)</f>
        <v>62.866635</v>
      </c>
      <c r="AN187" s="19" t="n">
        <v>36.3</v>
      </c>
      <c r="AO187" s="19" t="n">
        <v>11.4</v>
      </c>
      <c r="AP187" s="71" t="n">
        <v>15.166635</v>
      </c>
      <c r="AQ187" s="19" t="n">
        <v>27</v>
      </c>
      <c r="AR187" s="19" t="n">
        <v>2.1</v>
      </c>
      <c r="AS187" s="52" t="n">
        <f aca="false">AT187+AU187</f>
        <v>75.1</v>
      </c>
      <c r="AT187" s="19" t="n">
        <v>12.9</v>
      </c>
      <c r="AU187" s="19" t="n">
        <v>62.2</v>
      </c>
      <c r="AV187" s="52" t="n">
        <f aca="false">AW187+AX187</f>
        <v>61.4</v>
      </c>
      <c r="AW187" s="19" t="n">
        <v>9.3</v>
      </c>
      <c r="AX187" s="19" t="n">
        <v>52.1</v>
      </c>
      <c r="AY187" s="52" t="n">
        <f aca="false">AZ187+BA187</f>
        <v>25.9</v>
      </c>
      <c r="AZ187" s="19" t="n">
        <v>12.2</v>
      </c>
      <c r="BA187" s="19" t="n">
        <v>13.7</v>
      </c>
      <c r="BB187" s="53" t="n">
        <f aca="false">BC187+BD187</f>
        <v>113.31</v>
      </c>
      <c r="BC187" s="54" t="n">
        <f aca="false">BE187+BF187</f>
        <v>104.6</v>
      </c>
      <c r="BD187" s="54" t="n">
        <v>8.71</v>
      </c>
      <c r="BE187" s="54" t="n">
        <v>18.1</v>
      </c>
      <c r="BF187" s="54" t="n">
        <v>86.5</v>
      </c>
      <c r="BH187" s="72"/>
    </row>
    <row r="188" s="19" customFormat="true" ht="12.75" hidden="false" customHeight="false" outlineLevel="0" collapsed="false">
      <c r="A188" s="44" t="n">
        <v>1991</v>
      </c>
      <c r="B188" s="73" t="n">
        <v>33329</v>
      </c>
      <c r="C188" s="46" t="n">
        <f aca="false">D188+E188</f>
        <v>726.882635</v>
      </c>
      <c r="D188" s="47" t="n">
        <v>8.933</v>
      </c>
      <c r="E188" s="46" t="n">
        <f aca="false">F188+BD188</f>
        <v>717.949635</v>
      </c>
      <c r="F188" s="48" t="n">
        <f aca="false">H188+W188+BC188</f>
        <v>709.266635</v>
      </c>
      <c r="G188" s="48" t="n">
        <f aca="false">H188+W188</f>
        <v>604.866635</v>
      </c>
      <c r="H188" s="49" t="n">
        <f aca="false">I188+S188</f>
        <v>121.2</v>
      </c>
      <c r="I188" s="49" t="n">
        <f aca="false">SUM(J188:M188,O188:R188)</f>
        <v>85.5</v>
      </c>
      <c r="J188" s="19" t="n">
        <v>6.9</v>
      </c>
      <c r="K188" s="19" t="n">
        <v>8.5</v>
      </c>
      <c r="L188" s="19" t="n">
        <v>10.2</v>
      </c>
      <c r="M188" s="19" t="n">
        <v>9</v>
      </c>
      <c r="N188" s="71" t="n">
        <f aca="false">O188+P188</f>
        <v>27.2</v>
      </c>
      <c r="O188" s="19" t="n">
        <v>12.2</v>
      </c>
      <c r="P188" s="19" t="n">
        <v>15</v>
      </c>
      <c r="Q188" s="19" t="n">
        <v>9.3</v>
      </c>
      <c r="R188" s="19" t="n">
        <v>14.4</v>
      </c>
      <c r="S188" s="49" t="n">
        <f aca="false">SUM(T188:V188)</f>
        <v>35.7</v>
      </c>
      <c r="T188" s="19" t="n">
        <v>9.3</v>
      </c>
      <c r="U188" s="19" t="n">
        <v>7.2</v>
      </c>
      <c r="V188" s="19" t="n">
        <v>19.2</v>
      </c>
      <c r="W188" s="51" t="n">
        <f aca="false">X188+Y188+Z188+AG188+AJ188+AM188+AS188+AV188+AY188</f>
        <v>483.666635</v>
      </c>
      <c r="X188" s="19" t="n">
        <v>1.9</v>
      </c>
      <c r="Y188" s="19" t="n">
        <v>34.7</v>
      </c>
      <c r="Z188" s="52" t="n">
        <f aca="false">AA188+AB188+AF188</f>
        <v>153.8</v>
      </c>
      <c r="AA188" s="19" t="n">
        <v>41.9</v>
      </c>
      <c r="AB188" s="52" t="n">
        <f aca="false">SUM(AC188:AE188)</f>
        <v>80.9</v>
      </c>
      <c r="AC188" s="19" t="n">
        <v>10.3</v>
      </c>
      <c r="AD188" s="19" t="n">
        <v>15.6</v>
      </c>
      <c r="AE188" s="19" t="n">
        <v>55</v>
      </c>
      <c r="AF188" s="19" t="n">
        <v>31</v>
      </c>
      <c r="AG188" s="52" t="n">
        <f aca="false">SUM(AH188:AI188)</f>
        <v>16</v>
      </c>
      <c r="AH188" s="19" t="n">
        <v>4.8</v>
      </c>
      <c r="AI188" s="19" t="n">
        <v>11.2</v>
      </c>
      <c r="AJ188" s="52" t="n">
        <f aca="false">SUM(AK188:AL188)</f>
        <v>50</v>
      </c>
      <c r="AK188" s="19" t="n">
        <v>30.3</v>
      </c>
      <c r="AL188" s="19" t="n">
        <v>19.7</v>
      </c>
      <c r="AM188" s="52" t="n">
        <f aca="false">SUM(AN188:AP188)</f>
        <v>62.466635</v>
      </c>
      <c r="AN188" s="19" t="n">
        <v>36</v>
      </c>
      <c r="AO188" s="19" t="n">
        <v>11.3</v>
      </c>
      <c r="AP188" s="71" t="n">
        <v>15.166635</v>
      </c>
      <c r="AQ188" s="19" t="n">
        <v>27.5</v>
      </c>
      <c r="AR188" s="19" t="n">
        <v>2</v>
      </c>
      <c r="AS188" s="52" t="n">
        <f aca="false">AT188+AU188</f>
        <v>75.6</v>
      </c>
      <c r="AT188" s="19" t="n">
        <v>13.3</v>
      </c>
      <c r="AU188" s="19" t="n">
        <v>62.3</v>
      </c>
      <c r="AV188" s="52" t="n">
        <f aca="false">AW188+AX188</f>
        <v>63</v>
      </c>
      <c r="AW188" s="19" t="n">
        <v>9.6</v>
      </c>
      <c r="AX188" s="19" t="n">
        <v>53.4</v>
      </c>
      <c r="AY188" s="52" t="n">
        <f aca="false">AZ188+BA188</f>
        <v>26.2</v>
      </c>
      <c r="AZ188" s="19" t="n">
        <v>12.1</v>
      </c>
      <c r="BA188" s="19" t="n">
        <v>14.1</v>
      </c>
      <c r="BB188" s="53" t="n">
        <f aca="false">BC188+BD188</f>
        <v>113.083</v>
      </c>
      <c r="BC188" s="54" t="n">
        <f aca="false">BE188+BF188</f>
        <v>104.4</v>
      </c>
      <c r="BD188" s="54" t="n">
        <v>8.683</v>
      </c>
      <c r="BE188" s="54" t="n">
        <v>18.2</v>
      </c>
      <c r="BF188" s="54" t="n">
        <v>86.2</v>
      </c>
      <c r="BH188" s="72"/>
    </row>
    <row r="189" s="19" customFormat="true" ht="12.75" hidden="false" customHeight="false" outlineLevel="0" collapsed="false">
      <c r="A189" s="44" t="n">
        <v>1991</v>
      </c>
      <c r="B189" s="73" t="n">
        <v>33359</v>
      </c>
      <c r="C189" s="46" t="n">
        <f aca="false">D189+E189</f>
        <v>731.976635</v>
      </c>
      <c r="D189" s="47" t="n">
        <v>9.857</v>
      </c>
      <c r="E189" s="46" t="n">
        <f aca="false">F189+BD189</f>
        <v>722.119635</v>
      </c>
      <c r="F189" s="48" t="n">
        <f aca="false">H189+W189+BC189</f>
        <v>713.466635</v>
      </c>
      <c r="G189" s="48" t="n">
        <f aca="false">H189+W189</f>
        <v>608.266635</v>
      </c>
      <c r="H189" s="49" t="n">
        <f aca="false">I189+S189</f>
        <v>121.1</v>
      </c>
      <c r="I189" s="49" t="n">
        <f aca="false">SUM(J189:M189,O189:R189)</f>
        <v>85.4</v>
      </c>
      <c r="J189" s="19" t="n">
        <v>6.9</v>
      </c>
      <c r="K189" s="19" t="n">
        <v>8.5</v>
      </c>
      <c r="L189" s="19" t="n">
        <v>10.3</v>
      </c>
      <c r="M189" s="19" t="n">
        <v>9</v>
      </c>
      <c r="N189" s="71" t="n">
        <f aca="false">O189+P189</f>
        <v>27.1</v>
      </c>
      <c r="O189" s="19" t="n">
        <v>12.2</v>
      </c>
      <c r="P189" s="19" t="n">
        <v>14.9</v>
      </c>
      <c r="Q189" s="19" t="n">
        <v>9</v>
      </c>
      <c r="R189" s="19" t="n">
        <v>14.6</v>
      </c>
      <c r="S189" s="49" t="n">
        <f aca="false">SUM(T189:V189)</f>
        <v>35.7</v>
      </c>
      <c r="T189" s="19" t="n">
        <v>9.4</v>
      </c>
      <c r="U189" s="19" t="n">
        <v>7.1</v>
      </c>
      <c r="V189" s="19" t="n">
        <v>19.2</v>
      </c>
      <c r="W189" s="51" t="n">
        <f aca="false">X189+Y189+Z189+AG189+AJ189+AM189+AS189+AV189+AY189</f>
        <v>487.166635</v>
      </c>
      <c r="X189" s="19" t="n">
        <v>2</v>
      </c>
      <c r="Y189" s="19" t="n">
        <v>35.4</v>
      </c>
      <c r="Z189" s="52" t="n">
        <f aca="false">AA189+AB189+AF189</f>
        <v>154.8</v>
      </c>
      <c r="AA189" s="19" t="n">
        <v>42</v>
      </c>
      <c r="AB189" s="52" t="n">
        <f aca="false">SUM(AC189:AE189)</f>
        <v>81.7</v>
      </c>
      <c r="AC189" s="19" t="n">
        <v>10.4</v>
      </c>
      <c r="AD189" s="19" t="n">
        <v>15.9</v>
      </c>
      <c r="AE189" s="19" t="n">
        <v>55.4</v>
      </c>
      <c r="AF189" s="19" t="n">
        <v>31.1</v>
      </c>
      <c r="AG189" s="52" t="n">
        <f aca="false">SUM(AH189:AI189)</f>
        <v>16.2</v>
      </c>
      <c r="AH189" s="19" t="n">
        <v>4.9</v>
      </c>
      <c r="AI189" s="19" t="n">
        <v>11.3</v>
      </c>
      <c r="AJ189" s="52" t="n">
        <f aca="false">SUM(AK189:AL189)</f>
        <v>50.4</v>
      </c>
      <c r="AK189" s="19" t="n">
        <v>30.4</v>
      </c>
      <c r="AL189" s="19" t="n">
        <v>20</v>
      </c>
      <c r="AM189" s="52" t="n">
        <f aca="false">SUM(AN189:AP189)</f>
        <v>62.266635</v>
      </c>
      <c r="AN189" s="19" t="n">
        <v>35.8</v>
      </c>
      <c r="AO189" s="19" t="n">
        <v>11.3</v>
      </c>
      <c r="AP189" s="71" t="n">
        <v>15.166635</v>
      </c>
      <c r="AQ189" s="19" t="n">
        <v>28.5</v>
      </c>
      <c r="AR189" s="19" t="n">
        <v>2.1</v>
      </c>
      <c r="AS189" s="52" t="n">
        <f aca="false">AT189+AU189</f>
        <v>75.4</v>
      </c>
      <c r="AT189" s="19" t="n">
        <v>12.7</v>
      </c>
      <c r="AU189" s="19" t="n">
        <v>62.7</v>
      </c>
      <c r="AV189" s="52" t="n">
        <f aca="false">AW189+AX189</f>
        <v>64.4</v>
      </c>
      <c r="AW189" s="19" t="n">
        <v>9.8</v>
      </c>
      <c r="AX189" s="19" t="n">
        <v>54.6</v>
      </c>
      <c r="AY189" s="52" t="n">
        <f aca="false">AZ189+BA189</f>
        <v>26.3</v>
      </c>
      <c r="AZ189" s="19" t="n">
        <v>12.3</v>
      </c>
      <c r="BA189" s="19" t="n">
        <v>14</v>
      </c>
      <c r="BB189" s="53" t="n">
        <f aca="false">BC189+BD189</f>
        <v>113.853</v>
      </c>
      <c r="BC189" s="54" t="n">
        <f aca="false">BE189+BF189</f>
        <v>105.2</v>
      </c>
      <c r="BD189" s="54" t="n">
        <v>8.653</v>
      </c>
      <c r="BE189" s="54" t="n">
        <v>18.3</v>
      </c>
      <c r="BF189" s="54" t="n">
        <v>86.9</v>
      </c>
      <c r="BH189" s="72"/>
    </row>
    <row r="190" s="19" customFormat="true" ht="12.75" hidden="false" customHeight="false" outlineLevel="0" collapsed="false">
      <c r="A190" s="44" t="n">
        <v>1991</v>
      </c>
      <c r="B190" s="73" t="n">
        <v>33390</v>
      </c>
      <c r="C190" s="46" t="n">
        <f aca="false">D190+E190</f>
        <v>744.582635</v>
      </c>
      <c r="D190" s="47" t="n">
        <v>17.596</v>
      </c>
      <c r="E190" s="46" t="n">
        <f aca="false">F190+BD190</f>
        <v>726.986635</v>
      </c>
      <c r="F190" s="48" t="n">
        <f aca="false">H190+W190+BC190</f>
        <v>718.366635</v>
      </c>
      <c r="G190" s="48" t="n">
        <f aca="false">H190+W190</f>
        <v>611.966635</v>
      </c>
      <c r="H190" s="49" t="n">
        <f aca="false">I190+S190</f>
        <v>122.9</v>
      </c>
      <c r="I190" s="49" t="n">
        <f aca="false">SUM(J190:M190,O190:R190)</f>
        <v>85.7</v>
      </c>
      <c r="J190" s="19" t="n">
        <v>7</v>
      </c>
      <c r="K190" s="19" t="n">
        <v>8.5</v>
      </c>
      <c r="L190" s="19" t="n">
        <v>10.3</v>
      </c>
      <c r="M190" s="19" t="n">
        <v>8.9</v>
      </c>
      <c r="N190" s="71" t="n">
        <f aca="false">O190+P190</f>
        <v>27.2</v>
      </c>
      <c r="O190" s="19" t="n">
        <v>12.4</v>
      </c>
      <c r="P190" s="19" t="n">
        <v>14.8</v>
      </c>
      <c r="Q190" s="19" t="n">
        <v>9.1</v>
      </c>
      <c r="R190" s="19" t="n">
        <v>14.7</v>
      </c>
      <c r="S190" s="49" t="n">
        <f aca="false">SUM(T190:V190)</f>
        <v>37.2</v>
      </c>
      <c r="T190" s="19" t="n">
        <v>10.5</v>
      </c>
      <c r="U190" s="19" t="n">
        <v>7.3</v>
      </c>
      <c r="V190" s="19" t="n">
        <v>19.4</v>
      </c>
      <c r="W190" s="51" t="n">
        <f aca="false">X190+Y190+Z190+AG190+AJ190+AM190+AS190+AV190+AY190</f>
        <v>489.066635</v>
      </c>
      <c r="X190" s="19" t="n">
        <v>2.1</v>
      </c>
      <c r="Y190" s="19" t="n">
        <v>36.3</v>
      </c>
      <c r="Z190" s="52" t="n">
        <f aca="false">AA190+AB190+AF190</f>
        <v>156.7</v>
      </c>
      <c r="AA190" s="19" t="n">
        <v>42.4</v>
      </c>
      <c r="AB190" s="52" t="n">
        <f aca="false">SUM(AC190:AE190)</f>
        <v>83.1</v>
      </c>
      <c r="AC190" s="19" t="n">
        <v>10.3</v>
      </c>
      <c r="AD190" s="19" t="n">
        <v>16.1</v>
      </c>
      <c r="AE190" s="19" t="n">
        <v>56.7</v>
      </c>
      <c r="AF190" s="19" t="n">
        <v>31.2</v>
      </c>
      <c r="AG190" s="52" t="n">
        <f aca="false">SUM(AH190:AI190)</f>
        <v>16.3</v>
      </c>
      <c r="AH190" s="19" t="n">
        <v>4.9</v>
      </c>
      <c r="AI190" s="19" t="n">
        <v>11.4</v>
      </c>
      <c r="AJ190" s="52" t="n">
        <f aca="false">SUM(AK190:AL190)</f>
        <v>50.9</v>
      </c>
      <c r="AK190" s="19" t="n">
        <v>30.5</v>
      </c>
      <c r="AL190" s="19" t="n">
        <v>20.4</v>
      </c>
      <c r="AM190" s="52" t="n">
        <f aca="false">SUM(AN190:AP190)</f>
        <v>62.366635</v>
      </c>
      <c r="AN190" s="19" t="n">
        <v>35.8</v>
      </c>
      <c r="AO190" s="19" t="n">
        <v>11.4</v>
      </c>
      <c r="AP190" s="71" t="n">
        <v>15.166635</v>
      </c>
      <c r="AQ190" s="19" t="n">
        <v>29</v>
      </c>
      <c r="AR190" s="19" t="n">
        <v>2.1</v>
      </c>
      <c r="AS190" s="52" t="n">
        <f aca="false">AT190+AU190</f>
        <v>73.1</v>
      </c>
      <c r="AT190" s="19" t="n">
        <v>10.1</v>
      </c>
      <c r="AU190" s="19" t="n">
        <v>63</v>
      </c>
      <c r="AV190" s="52" t="n">
        <f aca="false">AW190+AX190</f>
        <v>65.1</v>
      </c>
      <c r="AW190" s="19" t="n">
        <v>9.9</v>
      </c>
      <c r="AX190" s="19" t="n">
        <v>55.2</v>
      </c>
      <c r="AY190" s="52" t="n">
        <f aca="false">AZ190+BA190</f>
        <v>26.2</v>
      </c>
      <c r="AZ190" s="19" t="n">
        <v>12.2</v>
      </c>
      <c r="BA190" s="19" t="n">
        <v>14</v>
      </c>
      <c r="BB190" s="53" t="n">
        <f aca="false">BC190+BD190</f>
        <v>115.02</v>
      </c>
      <c r="BC190" s="54" t="n">
        <f aca="false">BE190+BF190</f>
        <v>106.4</v>
      </c>
      <c r="BD190" s="54" t="n">
        <v>8.62</v>
      </c>
      <c r="BE190" s="54" t="n">
        <v>18.6</v>
      </c>
      <c r="BF190" s="54" t="n">
        <v>87.8</v>
      </c>
      <c r="BH190" s="72"/>
    </row>
    <row r="191" s="19" customFormat="true" ht="12.75" hidden="false" customHeight="false" outlineLevel="0" collapsed="false">
      <c r="A191" s="44" t="n">
        <v>1991</v>
      </c>
      <c r="B191" s="73" t="n">
        <v>33420</v>
      </c>
      <c r="C191" s="46" t="n">
        <f aca="false">D191+E191</f>
        <v>738.050635</v>
      </c>
      <c r="D191" s="47" t="n">
        <v>18.2</v>
      </c>
      <c r="E191" s="46" t="n">
        <f aca="false">F191+BD191</f>
        <v>719.850635</v>
      </c>
      <c r="F191" s="48" t="n">
        <f aca="false">H191+W191+BC191</f>
        <v>711.266635</v>
      </c>
      <c r="G191" s="48" t="n">
        <f aca="false">H191+W191</f>
        <v>613.566635</v>
      </c>
      <c r="H191" s="49" t="n">
        <f aca="false">I191+S191</f>
        <v>123.9</v>
      </c>
      <c r="I191" s="49" t="n">
        <f aca="false">SUM(J191:M191,O191:R191)</f>
        <v>86.4</v>
      </c>
      <c r="J191" s="19" t="n">
        <v>7.2</v>
      </c>
      <c r="K191" s="19" t="n">
        <v>8.4</v>
      </c>
      <c r="L191" s="19" t="n">
        <v>10.5</v>
      </c>
      <c r="M191" s="19" t="n">
        <v>8.9</v>
      </c>
      <c r="N191" s="71" t="n">
        <f aca="false">O191+P191</f>
        <v>27.3</v>
      </c>
      <c r="O191" s="19" t="n">
        <v>12.5</v>
      </c>
      <c r="P191" s="19" t="n">
        <v>14.8</v>
      </c>
      <c r="Q191" s="19" t="n">
        <v>9.6</v>
      </c>
      <c r="R191" s="19" t="n">
        <v>14.5</v>
      </c>
      <c r="S191" s="49" t="n">
        <f aca="false">SUM(T191:V191)</f>
        <v>37.5</v>
      </c>
      <c r="T191" s="19" t="n">
        <v>10.7</v>
      </c>
      <c r="U191" s="19" t="n">
        <v>7.2</v>
      </c>
      <c r="V191" s="19" t="n">
        <v>19.6</v>
      </c>
      <c r="W191" s="51" t="n">
        <f aca="false">X191+Y191+Z191+AG191+AJ191+AM191+AS191+AV191+AY191</f>
        <v>489.666635</v>
      </c>
      <c r="X191" s="19" t="n">
        <v>2.2</v>
      </c>
      <c r="Y191" s="19" t="n">
        <v>36.9</v>
      </c>
      <c r="Z191" s="52" t="n">
        <f aca="false">AA191+AB191+AF191</f>
        <v>156.8</v>
      </c>
      <c r="AA191" s="19" t="n">
        <v>42.5</v>
      </c>
      <c r="AB191" s="52" t="n">
        <f aca="false">SUM(AC191:AE191)</f>
        <v>83</v>
      </c>
      <c r="AC191" s="19" t="n">
        <v>10.3</v>
      </c>
      <c r="AD191" s="19" t="n">
        <v>16</v>
      </c>
      <c r="AE191" s="19" t="n">
        <v>56.7</v>
      </c>
      <c r="AF191" s="19" t="n">
        <v>31.3</v>
      </c>
      <c r="AG191" s="52" t="n">
        <f aca="false">SUM(AH191:AI191)</f>
        <v>16.5</v>
      </c>
      <c r="AH191" s="19" t="n">
        <v>4.8</v>
      </c>
      <c r="AI191" s="19" t="n">
        <v>11.7</v>
      </c>
      <c r="AJ191" s="52" t="n">
        <f aca="false">SUM(AK191:AL191)</f>
        <v>51.4</v>
      </c>
      <c r="AK191" s="19" t="n">
        <v>30.8</v>
      </c>
      <c r="AL191" s="19" t="n">
        <v>20.6</v>
      </c>
      <c r="AM191" s="52" t="n">
        <f aca="false">SUM(AN191:AP191)</f>
        <v>61.866635</v>
      </c>
      <c r="AN191" s="19" t="n">
        <v>35.2</v>
      </c>
      <c r="AO191" s="19" t="n">
        <v>11.5</v>
      </c>
      <c r="AP191" s="71" t="n">
        <v>15.166635</v>
      </c>
      <c r="AQ191" s="19" t="n">
        <v>29.1</v>
      </c>
      <c r="AR191" s="19" t="n">
        <v>2.1</v>
      </c>
      <c r="AS191" s="52" t="n">
        <f aca="false">AT191+AU191</f>
        <v>73</v>
      </c>
      <c r="AT191" s="19" t="n">
        <v>9.5</v>
      </c>
      <c r="AU191" s="19" t="n">
        <v>63.5</v>
      </c>
      <c r="AV191" s="52" t="n">
        <f aca="false">AW191+AX191</f>
        <v>64.8</v>
      </c>
      <c r="AW191" s="19" t="n">
        <v>10</v>
      </c>
      <c r="AX191" s="19" t="n">
        <v>54.8</v>
      </c>
      <c r="AY191" s="52" t="n">
        <f aca="false">AZ191+BA191</f>
        <v>26.2</v>
      </c>
      <c r="AZ191" s="19" t="n">
        <v>12.2</v>
      </c>
      <c r="BA191" s="19" t="n">
        <v>14</v>
      </c>
      <c r="BB191" s="53" t="n">
        <f aca="false">BC191+BD191</f>
        <v>106.284</v>
      </c>
      <c r="BC191" s="54" t="n">
        <f aca="false">BE191+BF191</f>
        <v>97.7</v>
      </c>
      <c r="BD191" s="54" t="n">
        <v>8.584</v>
      </c>
      <c r="BE191" s="54" t="n">
        <v>18.9</v>
      </c>
      <c r="BF191" s="54" t="n">
        <v>78.8</v>
      </c>
      <c r="BH191" s="72"/>
    </row>
    <row r="192" s="19" customFormat="true" ht="12.75" hidden="false" customHeight="false" outlineLevel="0" collapsed="false">
      <c r="A192" s="44" t="n">
        <v>1991</v>
      </c>
      <c r="B192" s="73" t="n">
        <v>33451</v>
      </c>
      <c r="C192" s="46" t="n">
        <f aca="false">D192+E192</f>
        <v>734.462635</v>
      </c>
      <c r="D192" s="47" t="n">
        <v>14.048</v>
      </c>
      <c r="E192" s="46" t="n">
        <f aca="false">F192+BD192</f>
        <v>720.414635</v>
      </c>
      <c r="F192" s="48" t="n">
        <f aca="false">H192+W192+BC192</f>
        <v>711.866635</v>
      </c>
      <c r="G192" s="48" t="n">
        <f aca="false">H192+W192</f>
        <v>616.966635</v>
      </c>
      <c r="H192" s="49" t="n">
        <f aca="false">I192+S192</f>
        <v>124.7</v>
      </c>
      <c r="I192" s="49" t="n">
        <f aca="false">SUM(J192:M192,O192:R192)</f>
        <v>86.6</v>
      </c>
      <c r="J192" s="19" t="n">
        <v>7.1</v>
      </c>
      <c r="K192" s="19" t="n">
        <v>8.4</v>
      </c>
      <c r="L192" s="19" t="n">
        <v>10.8</v>
      </c>
      <c r="M192" s="19" t="n">
        <v>8.9</v>
      </c>
      <c r="N192" s="71" t="n">
        <f aca="false">O192+P192</f>
        <v>27.3</v>
      </c>
      <c r="O192" s="19" t="n">
        <v>12.7</v>
      </c>
      <c r="P192" s="19" t="n">
        <v>14.6</v>
      </c>
      <c r="Q192" s="19" t="n">
        <v>9.4</v>
      </c>
      <c r="R192" s="19" t="n">
        <v>14.7</v>
      </c>
      <c r="S192" s="49" t="n">
        <f aca="false">SUM(T192:V192)</f>
        <v>38.1</v>
      </c>
      <c r="T192" s="19" t="n">
        <v>11.2</v>
      </c>
      <c r="U192" s="19" t="n">
        <v>7.2</v>
      </c>
      <c r="V192" s="19" t="n">
        <v>19.7</v>
      </c>
      <c r="W192" s="51" t="n">
        <f aca="false">X192+Y192+Z192+AG192+AJ192+AM192+AS192+AV192+AY192</f>
        <v>492.266635</v>
      </c>
      <c r="X192" s="19" t="n">
        <v>2.2</v>
      </c>
      <c r="Y192" s="19" t="n">
        <v>37.8</v>
      </c>
      <c r="Z192" s="52" t="n">
        <f aca="false">AA192+AB192+AF192</f>
        <v>157.6</v>
      </c>
      <c r="AA192" s="19" t="n">
        <v>42.6</v>
      </c>
      <c r="AB192" s="52" t="n">
        <f aca="false">SUM(AC192:AE192)</f>
        <v>83.7</v>
      </c>
      <c r="AC192" s="19" t="n">
        <v>10.3</v>
      </c>
      <c r="AD192" s="19" t="n">
        <v>16</v>
      </c>
      <c r="AE192" s="19" t="n">
        <v>57.4</v>
      </c>
      <c r="AF192" s="19" t="n">
        <v>31.3</v>
      </c>
      <c r="AG192" s="52" t="n">
        <f aca="false">SUM(AH192:AI192)</f>
        <v>16.5</v>
      </c>
      <c r="AH192" s="19" t="n">
        <v>4.9</v>
      </c>
      <c r="AI192" s="19" t="n">
        <v>11.6</v>
      </c>
      <c r="AJ192" s="52" t="n">
        <f aca="false">SUM(AK192:AL192)</f>
        <v>51.4</v>
      </c>
      <c r="AK192" s="19" t="n">
        <v>30.7</v>
      </c>
      <c r="AL192" s="19" t="n">
        <v>20.7</v>
      </c>
      <c r="AM192" s="52" t="n">
        <f aca="false">SUM(AN192:AP192)</f>
        <v>62.066635</v>
      </c>
      <c r="AN192" s="19" t="n">
        <v>35.3</v>
      </c>
      <c r="AO192" s="19" t="n">
        <v>11.6</v>
      </c>
      <c r="AP192" s="71" t="n">
        <v>15.166635</v>
      </c>
      <c r="AQ192" s="19" t="n">
        <v>29.6</v>
      </c>
      <c r="AR192" s="19" t="n">
        <v>2.1</v>
      </c>
      <c r="AS192" s="52" t="n">
        <f aca="false">AT192+AU192</f>
        <v>73.1</v>
      </c>
      <c r="AT192" s="19" t="n">
        <v>9.5</v>
      </c>
      <c r="AU192" s="19" t="n">
        <v>63.6</v>
      </c>
      <c r="AV192" s="52" t="n">
        <f aca="false">AW192+AX192</f>
        <v>65.3</v>
      </c>
      <c r="AW192" s="19" t="n">
        <v>10.2</v>
      </c>
      <c r="AX192" s="19" t="n">
        <v>55.1</v>
      </c>
      <c r="AY192" s="52" t="n">
        <f aca="false">AZ192+BA192</f>
        <v>26.3</v>
      </c>
      <c r="AZ192" s="19" t="n">
        <v>12.1</v>
      </c>
      <c r="BA192" s="19" t="n">
        <v>14.2</v>
      </c>
      <c r="BB192" s="53" t="n">
        <f aca="false">BC192+BD192</f>
        <v>103.448</v>
      </c>
      <c r="BC192" s="54" t="n">
        <f aca="false">BE192+BF192</f>
        <v>94.9</v>
      </c>
      <c r="BD192" s="54" t="n">
        <v>8.548</v>
      </c>
      <c r="BE192" s="54" t="n">
        <v>18.8</v>
      </c>
      <c r="BF192" s="54" t="n">
        <v>76.1</v>
      </c>
      <c r="BH192" s="72"/>
    </row>
    <row r="193" s="19" customFormat="true" ht="12.75" hidden="false" customHeight="false" outlineLevel="0" collapsed="false">
      <c r="A193" s="44" t="n">
        <v>1991</v>
      </c>
      <c r="B193" s="73" t="n">
        <v>33482</v>
      </c>
      <c r="C193" s="46" t="n">
        <f aca="false">D193+E193</f>
        <v>737.529635</v>
      </c>
      <c r="D193" s="47" t="n">
        <v>10.852</v>
      </c>
      <c r="E193" s="46" t="n">
        <f aca="false">F193+BD193</f>
        <v>726.677635</v>
      </c>
      <c r="F193" s="48" t="n">
        <f aca="false">H193+W193+BC193</f>
        <v>718.166635</v>
      </c>
      <c r="G193" s="48" t="n">
        <f aca="false">H193+W193</f>
        <v>617.266635</v>
      </c>
      <c r="H193" s="49" t="n">
        <f aca="false">I193+S193</f>
        <v>124.1</v>
      </c>
      <c r="I193" s="49" t="n">
        <f aca="false">SUM(J193:M193,O193:R193)</f>
        <v>86.1</v>
      </c>
      <c r="J193" s="19" t="n">
        <v>7.1</v>
      </c>
      <c r="K193" s="19" t="n">
        <v>8.1</v>
      </c>
      <c r="L193" s="19" t="n">
        <v>10.8</v>
      </c>
      <c r="M193" s="19" t="n">
        <v>9</v>
      </c>
      <c r="N193" s="71" t="n">
        <f aca="false">O193+P193</f>
        <v>27.4</v>
      </c>
      <c r="O193" s="19" t="n">
        <v>12.8</v>
      </c>
      <c r="P193" s="19" t="n">
        <v>14.6</v>
      </c>
      <c r="Q193" s="19" t="n">
        <v>9</v>
      </c>
      <c r="R193" s="19" t="n">
        <v>14.7</v>
      </c>
      <c r="S193" s="49" t="n">
        <f aca="false">SUM(T193:V193)</f>
        <v>38</v>
      </c>
      <c r="T193" s="19" t="n">
        <v>11</v>
      </c>
      <c r="U193" s="19" t="n">
        <v>7.3</v>
      </c>
      <c r="V193" s="19" t="n">
        <v>19.7</v>
      </c>
      <c r="W193" s="51" t="n">
        <f aca="false">X193+Y193+Z193+AG193+AJ193+AM193+AS193+AV193+AY193</f>
        <v>493.166635</v>
      </c>
      <c r="X193" s="19" t="n">
        <v>2.2</v>
      </c>
      <c r="Y193" s="19" t="n">
        <v>37.6</v>
      </c>
      <c r="Z193" s="52" t="n">
        <f aca="false">AA193+AB193+AF193</f>
        <v>157.5</v>
      </c>
      <c r="AA193" s="19" t="n">
        <v>42.4</v>
      </c>
      <c r="AB193" s="52" t="n">
        <f aca="false">SUM(AC193:AE193)</f>
        <v>83.2</v>
      </c>
      <c r="AC193" s="19" t="n">
        <v>10.2</v>
      </c>
      <c r="AD193" s="19" t="n">
        <v>16</v>
      </c>
      <c r="AE193" s="19" t="n">
        <v>57</v>
      </c>
      <c r="AF193" s="19" t="n">
        <v>31.9</v>
      </c>
      <c r="AG193" s="52" t="n">
        <f aca="false">SUM(AH193:AI193)</f>
        <v>16.5</v>
      </c>
      <c r="AH193" s="19" t="n">
        <v>4.9</v>
      </c>
      <c r="AI193" s="19" t="n">
        <v>11.6</v>
      </c>
      <c r="AJ193" s="52" t="n">
        <f aca="false">SUM(AK193:AL193)</f>
        <v>50.8</v>
      </c>
      <c r="AK193" s="19" t="n">
        <v>30.3</v>
      </c>
      <c r="AL193" s="19" t="n">
        <v>20.5</v>
      </c>
      <c r="AM193" s="52" t="n">
        <f aca="false">SUM(AN193:AP193)</f>
        <v>62.166635</v>
      </c>
      <c r="AN193" s="19" t="n">
        <v>35.5</v>
      </c>
      <c r="AO193" s="19" t="n">
        <v>11.5</v>
      </c>
      <c r="AP193" s="71" t="n">
        <v>15.166635</v>
      </c>
      <c r="AQ193" s="19" t="n">
        <v>30.3</v>
      </c>
      <c r="AR193" s="19" t="n">
        <v>2.2</v>
      </c>
      <c r="AS193" s="52" t="n">
        <f aca="false">AT193+AU193</f>
        <v>75.6</v>
      </c>
      <c r="AT193" s="19" t="n">
        <v>11.8</v>
      </c>
      <c r="AU193" s="19" t="n">
        <v>63.8</v>
      </c>
      <c r="AV193" s="52" t="n">
        <f aca="false">AW193+AX193</f>
        <v>64.5</v>
      </c>
      <c r="AW193" s="19" t="n">
        <v>9.9</v>
      </c>
      <c r="AX193" s="19" t="n">
        <v>54.6</v>
      </c>
      <c r="AY193" s="52" t="n">
        <f aca="false">AZ193+BA193</f>
        <v>26.3</v>
      </c>
      <c r="AZ193" s="19" t="n">
        <v>12.3</v>
      </c>
      <c r="BA193" s="19" t="n">
        <v>14</v>
      </c>
      <c r="BB193" s="53" t="n">
        <f aca="false">BC193+BD193</f>
        <v>109.411</v>
      </c>
      <c r="BC193" s="54" t="n">
        <f aca="false">BE193+BF193</f>
        <v>100.9</v>
      </c>
      <c r="BD193" s="54" t="n">
        <v>8.511</v>
      </c>
      <c r="BE193" s="54" t="n">
        <v>18.9</v>
      </c>
      <c r="BF193" s="54" t="n">
        <v>82</v>
      </c>
      <c r="BH193" s="72"/>
    </row>
    <row r="194" s="19" customFormat="true" ht="12.75" hidden="false" customHeight="false" outlineLevel="0" collapsed="false">
      <c r="A194" s="44" t="n">
        <v>1991</v>
      </c>
      <c r="B194" s="73" t="n">
        <v>33512</v>
      </c>
      <c r="C194" s="46" t="n">
        <f aca="false">D194+E194</f>
        <v>740.849635</v>
      </c>
      <c r="D194" s="47" t="n">
        <v>9.009</v>
      </c>
      <c r="E194" s="46" t="n">
        <f aca="false">F194+BD194</f>
        <v>731.840635</v>
      </c>
      <c r="F194" s="48" t="n">
        <f aca="false">H194+W194+BC194</f>
        <v>723.366635</v>
      </c>
      <c r="G194" s="48" t="n">
        <f aca="false">H194+W194</f>
        <v>617.266635</v>
      </c>
      <c r="H194" s="49" t="n">
        <f aca="false">I194+S194</f>
        <v>123.2</v>
      </c>
      <c r="I194" s="49" t="n">
        <f aca="false">SUM(J194:M194,O194:R194)</f>
        <v>85.8</v>
      </c>
      <c r="J194" s="19" t="n">
        <v>6.8</v>
      </c>
      <c r="K194" s="19" t="n">
        <v>8.1</v>
      </c>
      <c r="L194" s="19" t="n">
        <v>10.8</v>
      </c>
      <c r="M194" s="19" t="n">
        <v>8.9</v>
      </c>
      <c r="N194" s="71" t="n">
        <f aca="false">O194+P194</f>
        <v>27.2</v>
      </c>
      <c r="O194" s="19" t="n">
        <v>12.7</v>
      </c>
      <c r="P194" s="19" t="n">
        <v>14.5</v>
      </c>
      <c r="Q194" s="19" t="n">
        <v>9.2</v>
      </c>
      <c r="R194" s="19" t="n">
        <v>14.8</v>
      </c>
      <c r="S194" s="49" t="n">
        <f aca="false">SUM(T194:V194)</f>
        <v>37.4</v>
      </c>
      <c r="T194" s="19" t="n">
        <v>10.5</v>
      </c>
      <c r="U194" s="19" t="n">
        <v>7.2</v>
      </c>
      <c r="V194" s="19" t="n">
        <v>19.7</v>
      </c>
      <c r="W194" s="51" t="n">
        <f aca="false">X194+Y194+Z194+AG194+AJ194+AM194+AS194+AV194+AY194</f>
        <v>494.066635</v>
      </c>
      <c r="X194" s="19" t="n">
        <v>2.1</v>
      </c>
      <c r="Y194" s="19" t="n">
        <v>37.6</v>
      </c>
      <c r="Z194" s="52" t="n">
        <f aca="false">AA194+AB194+AF194</f>
        <v>157</v>
      </c>
      <c r="AA194" s="19" t="n">
        <v>42.2</v>
      </c>
      <c r="AB194" s="52" t="n">
        <f aca="false">SUM(AC194:AE194)</f>
        <v>82.9</v>
      </c>
      <c r="AC194" s="19" t="n">
        <v>10.1</v>
      </c>
      <c r="AD194" s="19" t="n">
        <v>15.5</v>
      </c>
      <c r="AE194" s="19" t="n">
        <v>57.3</v>
      </c>
      <c r="AF194" s="19" t="n">
        <v>31.9</v>
      </c>
      <c r="AG194" s="52" t="n">
        <f aca="false">SUM(AH194:AI194)</f>
        <v>16.4</v>
      </c>
      <c r="AH194" s="19" t="n">
        <v>5</v>
      </c>
      <c r="AI194" s="19" t="n">
        <v>11.4</v>
      </c>
      <c r="AJ194" s="52" t="n">
        <f aca="false">SUM(AK194:AL194)</f>
        <v>51.1</v>
      </c>
      <c r="AK194" s="19" t="n">
        <v>30.5</v>
      </c>
      <c r="AL194" s="19" t="n">
        <v>20.6</v>
      </c>
      <c r="AM194" s="52" t="n">
        <f aca="false">SUM(AN194:AP194)</f>
        <v>62.466635</v>
      </c>
      <c r="AN194" s="19" t="n">
        <v>35.9</v>
      </c>
      <c r="AO194" s="19" t="n">
        <v>11.4</v>
      </c>
      <c r="AP194" s="71" t="n">
        <v>15.166635</v>
      </c>
      <c r="AQ194" s="19" t="n">
        <v>30.9</v>
      </c>
      <c r="AR194" s="19" t="n">
        <v>2.2</v>
      </c>
      <c r="AS194" s="52" t="n">
        <f aca="false">AT194+AU194</f>
        <v>77.6</v>
      </c>
      <c r="AT194" s="19" t="n">
        <v>13.7</v>
      </c>
      <c r="AU194" s="19" t="n">
        <v>63.9</v>
      </c>
      <c r="AV194" s="52" t="n">
        <f aca="false">AW194+AX194</f>
        <v>63.1</v>
      </c>
      <c r="AW194" s="19" t="n">
        <v>9.3</v>
      </c>
      <c r="AX194" s="19" t="n">
        <v>53.8</v>
      </c>
      <c r="AY194" s="52" t="n">
        <f aca="false">AZ194+BA194</f>
        <v>26.7</v>
      </c>
      <c r="AZ194" s="19" t="n">
        <v>12.6</v>
      </c>
      <c r="BA194" s="19" t="n">
        <v>14.1</v>
      </c>
      <c r="BB194" s="53" t="n">
        <f aca="false">BC194+BD194</f>
        <v>114.574</v>
      </c>
      <c r="BC194" s="54" t="n">
        <f aca="false">BE194+BF194</f>
        <v>106.1</v>
      </c>
      <c r="BD194" s="54" t="n">
        <v>8.474</v>
      </c>
      <c r="BE194" s="54" t="n">
        <v>18.5</v>
      </c>
      <c r="BF194" s="54" t="n">
        <v>87.6</v>
      </c>
      <c r="BH194" s="72"/>
    </row>
    <row r="195" s="19" customFormat="true" ht="12.75" hidden="false" customHeight="false" outlineLevel="0" collapsed="false">
      <c r="A195" s="44" t="n">
        <v>1991</v>
      </c>
      <c r="B195" s="73" t="n">
        <v>33543</v>
      </c>
      <c r="C195" s="46" t="n">
        <f aca="false">D195+E195</f>
        <v>740.415635</v>
      </c>
      <c r="D195" s="47" t="n">
        <v>8.811</v>
      </c>
      <c r="E195" s="46" t="n">
        <f aca="false">F195+BD195</f>
        <v>731.604635</v>
      </c>
      <c r="F195" s="48" t="n">
        <f aca="false">H195+W195+BC195</f>
        <v>723.166635</v>
      </c>
      <c r="G195" s="48" t="n">
        <f aca="false">H195+W195</f>
        <v>615.966635</v>
      </c>
      <c r="H195" s="49" t="n">
        <f aca="false">I195+S195</f>
        <v>121.2</v>
      </c>
      <c r="I195" s="49" t="n">
        <f aca="false">SUM(J195:M195,O195:R195)</f>
        <v>84.8</v>
      </c>
      <c r="J195" s="19" t="n">
        <v>6.6</v>
      </c>
      <c r="K195" s="19" t="n">
        <v>8</v>
      </c>
      <c r="L195" s="19" t="n">
        <v>10.6</v>
      </c>
      <c r="M195" s="19" t="n">
        <v>8.8</v>
      </c>
      <c r="N195" s="71" t="n">
        <f aca="false">O195+P195</f>
        <v>27.2</v>
      </c>
      <c r="O195" s="19" t="n">
        <v>12.7</v>
      </c>
      <c r="P195" s="19" t="n">
        <v>14.5</v>
      </c>
      <c r="Q195" s="19" t="n">
        <v>8.7</v>
      </c>
      <c r="R195" s="19" t="n">
        <v>14.9</v>
      </c>
      <c r="S195" s="49" t="n">
        <f aca="false">SUM(T195:V195)</f>
        <v>36.4</v>
      </c>
      <c r="T195" s="19" t="n">
        <v>9.7</v>
      </c>
      <c r="U195" s="19" t="n">
        <v>7.2</v>
      </c>
      <c r="V195" s="19" t="n">
        <v>19.5</v>
      </c>
      <c r="W195" s="51" t="n">
        <f aca="false">X195+Y195+Z195+AG195+AJ195+AM195+AS195+AV195+AY195</f>
        <v>494.766635</v>
      </c>
      <c r="X195" s="19" t="n">
        <v>1.9</v>
      </c>
      <c r="Y195" s="19" t="n">
        <v>35.7</v>
      </c>
      <c r="Z195" s="52" t="n">
        <f aca="false">AA195+AB195+AF195</f>
        <v>160.3</v>
      </c>
      <c r="AA195" s="19" t="n">
        <v>42.2</v>
      </c>
      <c r="AB195" s="52" t="n">
        <f aca="false">SUM(AC195:AE195)</f>
        <v>86.1</v>
      </c>
      <c r="AC195" s="19" t="n">
        <v>10</v>
      </c>
      <c r="AD195" s="19" t="n">
        <v>16.3</v>
      </c>
      <c r="AE195" s="19" t="n">
        <v>59.8</v>
      </c>
      <c r="AF195" s="19" t="n">
        <v>32</v>
      </c>
      <c r="AG195" s="52" t="n">
        <f aca="false">SUM(AH195:AI195)</f>
        <v>16.4</v>
      </c>
      <c r="AH195" s="19" t="n">
        <v>5</v>
      </c>
      <c r="AI195" s="19" t="n">
        <v>11.4</v>
      </c>
      <c r="AJ195" s="52" t="n">
        <f aca="false">SUM(AK195:AL195)</f>
        <v>51</v>
      </c>
      <c r="AK195" s="19" t="n">
        <v>30.5</v>
      </c>
      <c r="AL195" s="19" t="n">
        <v>20.5</v>
      </c>
      <c r="AM195" s="52" t="n">
        <f aca="false">SUM(AN195:AP195)</f>
        <v>62.366635</v>
      </c>
      <c r="AN195" s="19" t="n">
        <v>35.8</v>
      </c>
      <c r="AO195" s="19" t="n">
        <v>11.4</v>
      </c>
      <c r="AP195" s="71" t="n">
        <v>15.166635</v>
      </c>
      <c r="AQ195" s="19" t="n">
        <v>30.1</v>
      </c>
      <c r="AR195" s="19" t="n">
        <v>2</v>
      </c>
      <c r="AS195" s="52" t="n">
        <f aca="false">AT195+AU195</f>
        <v>77.7</v>
      </c>
      <c r="AT195" s="19" t="n">
        <v>13.7</v>
      </c>
      <c r="AU195" s="19" t="n">
        <v>64</v>
      </c>
      <c r="AV195" s="52" t="n">
        <f aca="false">AW195+AX195</f>
        <v>62.9</v>
      </c>
      <c r="AW195" s="19" t="n">
        <v>9.1</v>
      </c>
      <c r="AX195" s="19" t="n">
        <v>53.8</v>
      </c>
      <c r="AY195" s="52" t="n">
        <f aca="false">AZ195+BA195</f>
        <v>26.5</v>
      </c>
      <c r="AZ195" s="19" t="n">
        <v>12.6</v>
      </c>
      <c r="BA195" s="19" t="n">
        <v>13.9</v>
      </c>
      <c r="BB195" s="53" t="n">
        <f aca="false">BC195+BD195</f>
        <v>115.638</v>
      </c>
      <c r="BC195" s="54" t="n">
        <f aca="false">BE195+BF195</f>
        <v>107.2</v>
      </c>
      <c r="BD195" s="54" t="n">
        <v>8.438</v>
      </c>
      <c r="BE195" s="54" t="n">
        <v>18.6</v>
      </c>
      <c r="BF195" s="54" t="n">
        <v>88.6</v>
      </c>
      <c r="BH195" s="72"/>
    </row>
    <row r="196" s="19" customFormat="true" ht="12.75" hidden="false" customHeight="false" outlineLevel="0" collapsed="false">
      <c r="A196" s="56" t="n">
        <v>1991</v>
      </c>
      <c r="B196" s="74" t="n">
        <v>33573</v>
      </c>
      <c r="C196" s="58" t="n">
        <f aca="false">D196+E196</f>
        <v>739.960635</v>
      </c>
      <c r="D196" s="59" t="n">
        <v>7.991</v>
      </c>
      <c r="E196" s="58" t="n">
        <f aca="false">F196+BD196</f>
        <v>731.969635</v>
      </c>
      <c r="F196" s="60" t="n">
        <f aca="false">H196+W196+BC196</f>
        <v>723.566635</v>
      </c>
      <c r="G196" s="60" t="n">
        <f aca="false">H196+W196</f>
        <v>616.766635</v>
      </c>
      <c r="H196" s="61" t="n">
        <f aca="false">I196+S196</f>
        <v>120.1</v>
      </c>
      <c r="I196" s="61" t="n">
        <f aca="false">SUM(J196:M196,O196:R196)</f>
        <v>83.9</v>
      </c>
      <c r="J196" s="75" t="n">
        <v>6.5</v>
      </c>
      <c r="K196" s="75" t="n">
        <v>7.7</v>
      </c>
      <c r="L196" s="75" t="n">
        <v>10.6</v>
      </c>
      <c r="M196" s="75" t="n">
        <v>8.7</v>
      </c>
      <c r="N196" s="58" t="n">
        <f aca="false">O196+P196</f>
        <v>27.1</v>
      </c>
      <c r="O196" s="75" t="n">
        <v>12.7</v>
      </c>
      <c r="P196" s="75" t="n">
        <v>14.4</v>
      </c>
      <c r="Q196" s="75" t="n">
        <v>8.8</v>
      </c>
      <c r="R196" s="75" t="n">
        <v>14.5</v>
      </c>
      <c r="S196" s="61" t="n">
        <f aca="false">SUM(T196:V196)</f>
        <v>36.2</v>
      </c>
      <c r="T196" s="75" t="n">
        <v>9.5</v>
      </c>
      <c r="U196" s="75" t="n">
        <v>7.2</v>
      </c>
      <c r="V196" s="75" t="n">
        <v>19.5</v>
      </c>
      <c r="W196" s="63" t="n">
        <f aca="false">X196+Y196+Z196+AG196+AJ196+AM196+AS196+AV196+AY196</f>
        <v>496.666635</v>
      </c>
      <c r="X196" s="75" t="n">
        <v>1.8</v>
      </c>
      <c r="Y196" s="75" t="n">
        <v>34.8</v>
      </c>
      <c r="Z196" s="64" t="n">
        <f aca="false">AA196+AB196+AF196</f>
        <v>162.4</v>
      </c>
      <c r="AA196" s="75" t="n">
        <v>42.4</v>
      </c>
      <c r="AB196" s="64" t="n">
        <f aca="false">SUM(AC196:AE196)</f>
        <v>87.9</v>
      </c>
      <c r="AC196" s="75" t="n">
        <v>9.9</v>
      </c>
      <c r="AD196" s="75" t="n">
        <v>16.2</v>
      </c>
      <c r="AE196" s="75" t="n">
        <v>61.8</v>
      </c>
      <c r="AF196" s="75" t="n">
        <v>32.1</v>
      </c>
      <c r="AG196" s="64" t="n">
        <f aca="false">SUM(AH196:AI196)</f>
        <v>16.5</v>
      </c>
      <c r="AH196" s="75" t="n">
        <v>5</v>
      </c>
      <c r="AI196" s="75" t="n">
        <v>11.5</v>
      </c>
      <c r="AJ196" s="64" t="n">
        <f aca="false">SUM(AK196:AL196)</f>
        <v>51.2</v>
      </c>
      <c r="AK196" s="75" t="n">
        <v>30.7</v>
      </c>
      <c r="AL196" s="75" t="n">
        <v>20.5</v>
      </c>
      <c r="AM196" s="64" t="n">
        <f aca="false">SUM(AN196:AP196)</f>
        <v>62.866635</v>
      </c>
      <c r="AN196" s="75" t="n">
        <v>36.1</v>
      </c>
      <c r="AO196" s="75" t="n">
        <v>11.6</v>
      </c>
      <c r="AP196" s="58" t="n">
        <v>15.166635</v>
      </c>
      <c r="AQ196" s="75" t="n">
        <v>29.6</v>
      </c>
      <c r="AR196" s="75" t="n">
        <v>2.1</v>
      </c>
      <c r="AS196" s="64" t="n">
        <f aca="false">AT196+AU196</f>
        <v>77.4</v>
      </c>
      <c r="AT196" s="75" t="n">
        <v>12.8</v>
      </c>
      <c r="AU196" s="75" t="n">
        <v>64.6</v>
      </c>
      <c r="AV196" s="64" t="n">
        <f aca="false">AW196+AX196</f>
        <v>63.2</v>
      </c>
      <c r="AW196" s="75" t="n">
        <v>9.3</v>
      </c>
      <c r="AX196" s="75" t="n">
        <v>53.9</v>
      </c>
      <c r="AY196" s="64" t="n">
        <f aca="false">AZ196+BA196</f>
        <v>26.5</v>
      </c>
      <c r="AZ196" s="75" t="n">
        <v>12.7</v>
      </c>
      <c r="BA196" s="75" t="n">
        <v>13.8</v>
      </c>
      <c r="BB196" s="65" t="n">
        <f aca="false">BC196+BD196</f>
        <v>115.203</v>
      </c>
      <c r="BC196" s="66" t="n">
        <f aca="false">BE196+BF196</f>
        <v>106.8</v>
      </c>
      <c r="BD196" s="66" t="n">
        <v>8.403</v>
      </c>
      <c r="BE196" s="66" t="n">
        <v>18.7</v>
      </c>
      <c r="BF196" s="66" t="n">
        <v>88.1</v>
      </c>
      <c r="BH196" s="72"/>
    </row>
    <row r="197" s="19" customFormat="true" ht="12.75" hidden="false" customHeight="false" outlineLevel="0" collapsed="false">
      <c r="A197" s="44" t="n">
        <v>1992</v>
      </c>
      <c r="B197" s="73" t="n">
        <v>33604</v>
      </c>
      <c r="C197" s="46" t="n">
        <f aca="false">D197+E197</f>
        <v>721.085635</v>
      </c>
      <c r="D197" s="47" t="n">
        <v>6.775</v>
      </c>
      <c r="E197" s="46" t="n">
        <f aca="false">F197+BD197</f>
        <v>714.310635</v>
      </c>
      <c r="F197" s="48" t="n">
        <f aca="false">H197+W197+BC197</f>
        <v>705.966635</v>
      </c>
      <c r="G197" s="48" t="n">
        <f aca="false">H197+W197</f>
        <v>600.266635</v>
      </c>
      <c r="H197" s="49" t="n">
        <f aca="false">I197+S197</f>
        <v>117.5</v>
      </c>
      <c r="I197" s="49" t="n">
        <f aca="false">SUM(J197:M197,O197:R197)</f>
        <v>81.7</v>
      </c>
      <c r="J197" s="19" t="n">
        <v>6.2</v>
      </c>
      <c r="K197" s="19" t="n">
        <v>7.5</v>
      </c>
      <c r="L197" s="19" t="n">
        <v>10.4</v>
      </c>
      <c r="M197" s="19" t="n">
        <v>8.6</v>
      </c>
      <c r="N197" s="71" t="n">
        <f aca="false">O197+P197</f>
        <v>26.6</v>
      </c>
      <c r="O197" s="19" t="n">
        <v>12.7</v>
      </c>
      <c r="P197" s="19" t="n">
        <v>13.9</v>
      </c>
      <c r="Q197" s="19" t="n">
        <v>8.2</v>
      </c>
      <c r="R197" s="19" t="n">
        <v>14.2</v>
      </c>
      <c r="S197" s="49" t="n">
        <f aca="false">SUM(T197:V197)</f>
        <v>35.8</v>
      </c>
      <c r="T197" s="19" t="n">
        <v>9.2</v>
      </c>
      <c r="U197" s="19" t="n">
        <v>7.1</v>
      </c>
      <c r="V197" s="19" t="n">
        <v>19.5</v>
      </c>
      <c r="W197" s="51" t="n">
        <f aca="false">X197+Y197+Z197+AG197+AJ197+AM197+AS197+AV197+AY197</f>
        <v>482.766635</v>
      </c>
      <c r="X197" s="19" t="n">
        <v>1.8</v>
      </c>
      <c r="Y197" s="19" t="n">
        <v>31.6</v>
      </c>
      <c r="Z197" s="52" t="n">
        <f aca="false">AA197+AB197+AF197</f>
        <v>155</v>
      </c>
      <c r="AA197" s="19" t="n">
        <v>42</v>
      </c>
      <c r="AB197" s="52" t="n">
        <f aca="false">SUM(AC197:AE197)</f>
        <v>82.6</v>
      </c>
      <c r="AC197" s="19" t="n">
        <v>10</v>
      </c>
      <c r="AD197" s="19" t="n">
        <v>15.8</v>
      </c>
      <c r="AE197" s="19" t="n">
        <v>56.8</v>
      </c>
      <c r="AF197" s="19" t="n">
        <v>30.4</v>
      </c>
      <c r="AG197" s="52" t="n">
        <f aca="false">SUM(AH197:AI197)</f>
        <v>16.6</v>
      </c>
      <c r="AH197" s="19" t="n">
        <v>4.9</v>
      </c>
      <c r="AI197" s="19" t="n">
        <v>11.7</v>
      </c>
      <c r="AJ197" s="52" t="n">
        <f aca="false">SUM(AK197:AL197)</f>
        <v>50.3</v>
      </c>
      <c r="AK197" s="19" t="n">
        <v>30.7</v>
      </c>
      <c r="AL197" s="19" t="n">
        <v>19.6</v>
      </c>
      <c r="AM197" s="52" t="n">
        <f aca="false">SUM(AN197:AP197)</f>
        <v>62.766635</v>
      </c>
      <c r="AN197" s="19" t="n">
        <v>35.8</v>
      </c>
      <c r="AO197" s="19" t="n">
        <v>11.8</v>
      </c>
      <c r="AP197" s="71" t="n">
        <v>15.166635</v>
      </c>
      <c r="AQ197" s="19" t="n">
        <v>28.2</v>
      </c>
      <c r="AR197" s="19" t="n">
        <v>1.9</v>
      </c>
      <c r="AS197" s="52" t="n">
        <f aca="false">AT197+AU197</f>
        <v>76.8</v>
      </c>
      <c r="AT197" s="19" t="n">
        <v>12.9</v>
      </c>
      <c r="AU197" s="19" t="n">
        <v>63.9</v>
      </c>
      <c r="AV197" s="52" t="n">
        <f aca="false">AW197+AX197</f>
        <v>61.8</v>
      </c>
      <c r="AW197" s="19" t="n">
        <v>9.2</v>
      </c>
      <c r="AX197" s="19" t="n">
        <v>52.6</v>
      </c>
      <c r="AY197" s="52" t="n">
        <f aca="false">AZ197+BA197</f>
        <v>26.1</v>
      </c>
      <c r="AZ197" s="19" t="n">
        <v>12.4</v>
      </c>
      <c r="BA197" s="19" t="n">
        <v>13.7</v>
      </c>
      <c r="BB197" s="53" t="n">
        <f aca="false">BC197+BD197</f>
        <v>114.044</v>
      </c>
      <c r="BC197" s="54" t="n">
        <f aca="false">BE197+BF197</f>
        <v>105.7</v>
      </c>
      <c r="BD197" s="54" t="n">
        <v>8.344</v>
      </c>
      <c r="BE197" s="54" t="n">
        <v>18.5</v>
      </c>
      <c r="BF197" s="54" t="n">
        <v>87.2</v>
      </c>
      <c r="BH197" s="72"/>
    </row>
    <row r="198" s="19" customFormat="true" ht="12.75" hidden="false" customHeight="false" outlineLevel="0" collapsed="false">
      <c r="A198" s="44" t="n">
        <v>1992</v>
      </c>
      <c r="B198" s="73" t="n">
        <v>33635</v>
      </c>
      <c r="C198" s="46" t="n">
        <f aca="false">D198+E198</f>
        <v>724.355635</v>
      </c>
      <c r="D198" s="47" t="n">
        <v>7.274</v>
      </c>
      <c r="E198" s="46" t="n">
        <f aca="false">F198+BD198</f>
        <v>717.081635</v>
      </c>
      <c r="F198" s="48" t="n">
        <f aca="false">H198+W198+BC198</f>
        <v>708.766635</v>
      </c>
      <c r="G198" s="48" t="n">
        <f aca="false">H198+W198</f>
        <v>601.566635</v>
      </c>
      <c r="H198" s="49" t="n">
        <f aca="false">I198+S198</f>
        <v>117.9</v>
      </c>
      <c r="I198" s="49" t="n">
        <f aca="false">SUM(J198:M198,O198:R198)</f>
        <v>82.3</v>
      </c>
      <c r="J198" s="19" t="n">
        <v>6</v>
      </c>
      <c r="K198" s="19" t="n">
        <v>7.5</v>
      </c>
      <c r="L198" s="19" t="n">
        <v>10.4</v>
      </c>
      <c r="M198" s="19" t="n">
        <v>8.6</v>
      </c>
      <c r="N198" s="71" t="n">
        <f aca="false">O198+P198</f>
        <v>26.5</v>
      </c>
      <c r="O198" s="19" t="n">
        <v>12.7</v>
      </c>
      <c r="P198" s="19" t="n">
        <v>13.8</v>
      </c>
      <c r="Q198" s="19" t="n">
        <v>8.8</v>
      </c>
      <c r="R198" s="19" t="n">
        <v>14.5</v>
      </c>
      <c r="S198" s="49" t="n">
        <f aca="false">SUM(T198:V198)</f>
        <v>35.6</v>
      </c>
      <c r="T198" s="19" t="n">
        <v>9.1</v>
      </c>
      <c r="U198" s="19" t="n">
        <v>7</v>
      </c>
      <c r="V198" s="19" t="n">
        <v>19.5</v>
      </c>
      <c r="W198" s="51" t="n">
        <f aca="false">X198+Y198+Z198+AG198+AJ198+AM198+AS198+AV198+AY198</f>
        <v>483.666635</v>
      </c>
      <c r="X198" s="19" t="n">
        <v>1.9</v>
      </c>
      <c r="Y198" s="19" t="n">
        <v>31.3</v>
      </c>
      <c r="Z198" s="52" t="n">
        <f aca="false">AA198+AB198+AF198</f>
        <v>154.3</v>
      </c>
      <c r="AA198" s="19" t="n">
        <v>42.2</v>
      </c>
      <c r="AB198" s="52" t="n">
        <f aca="false">SUM(AC198:AE198)</f>
        <v>81.6</v>
      </c>
      <c r="AC198" s="19" t="n">
        <v>10.1</v>
      </c>
      <c r="AD198" s="19" t="n">
        <v>15.9</v>
      </c>
      <c r="AE198" s="19" t="n">
        <v>55.6</v>
      </c>
      <c r="AF198" s="19" t="n">
        <v>30.5</v>
      </c>
      <c r="AG198" s="52" t="n">
        <f aca="false">SUM(AH198:AI198)</f>
        <v>16.7</v>
      </c>
      <c r="AH198" s="19" t="n">
        <v>4.9</v>
      </c>
      <c r="AI198" s="19" t="n">
        <v>11.8</v>
      </c>
      <c r="AJ198" s="52" t="n">
        <f aca="false">SUM(AK198:AL198)</f>
        <v>50.5</v>
      </c>
      <c r="AK198" s="19" t="n">
        <v>30.9</v>
      </c>
      <c r="AL198" s="19" t="n">
        <v>19.6</v>
      </c>
      <c r="AM198" s="52" t="n">
        <f aca="false">SUM(AN198:AP198)</f>
        <v>63.066635</v>
      </c>
      <c r="AN198" s="19" t="n">
        <v>36.2</v>
      </c>
      <c r="AO198" s="19" t="n">
        <v>11.7</v>
      </c>
      <c r="AP198" s="71" t="n">
        <v>15.166635</v>
      </c>
      <c r="AQ198" s="19" t="n">
        <v>28.2</v>
      </c>
      <c r="AR198" s="19" t="n">
        <v>1.9</v>
      </c>
      <c r="AS198" s="52" t="n">
        <f aca="false">AT198+AU198</f>
        <v>77.6</v>
      </c>
      <c r="AT198" s="19" t="n">
        <v>13.5</v>
      </c>
      <c r="AU198" s="19" t="n">
        <v>64.1</v>
      </c>
      <c r="AV198" s="52" t="n">
        <f aca="false">AW198+AX198</f>
        <v>62</v>
      </c>
      <c r="AW198" s="19" t="n">
        <v>9.4</v>
      </c>
      <c r="AX198" s="19" t="n">
        <v>52.6</v>
      </c>
      <c r="AY198" s="52" t="n">
        <f aca="false">AZ198+BA198</f>
        <v>26.3</v>
      </c>
      <c r="AZ198" s="19" t="n">
        <v>12.7</v>
      </c>
      <c r="BA198" s="19" t="n">
        <v>13.6</v>
      </c>
      <c r="BB198" s="53" t="n">
        <f aca="false">BC198+BD198</f>
        <v>115.515</v>
      </c>
      <c r="BC198" s="54" t="n">
        <f aca="false">BE198+BF198</f>
        <v>107.2</v>
      </c>
      <c r="BD198" s="54" t="n">
        <v>8.315</v>
      </c>
      <c r="BE198" s="54" t="n">
        <v>18.6</v>
      </c>
      <c r="BF198" s="54" t="n">
        <v>88.6</v>
      </c>
      <c r="BH198" s="72"/>
    </row>
    <row r="199" s="19" customFormat="true" ht="12.75" hidden="false" customHeight="false" outlineLevel="0" collapsed="false">
      <c r="A199" s="44" t="n">
        <v>1992</v>
      </c>
      <c r="B199" s="73" t="n">
        <v>33664</v>
      </c>
      <c r="C199" s="46" t="n">
        <f aca="false">D199+E199</f>
        <v>728.777635</v>
      </c>
      <c r="D199" s="47" t="n">
        <v>8.322</v>
      </c>
      <c r="E199" s="46" t="n">
        <f aca="false">F199+BD199</f>
        <v>720.455635</v>
      </c>
      <c r="F199" s="48" t="n">
        <f aca="false">H199+W199+BC199</f>
        <v>712.166635</v>
      </c>
      <c r="G199" s="48" t="n">
        <f aca="false">H199+W199</f>
        <v>603.766635</v>
      </c>
      <c r="H199" s="49" t="n">
        <f aca="false">I199+S199</f>
        <v>118.2</v>
      </c>
      <c r="I199" s="49" t="n">
        <f aca="false">SUM(J199:M199,O199:R199)</f>
        <v>82.3</v>
      </c>
      <c r="J199" s="19" t="n">
        <v>6.1</v>
      </c>
      <c r="K199" s="19" t="n">
        <v>7.6</v>
      </c>
      <c r="L199" s="19" t="n">
        <v>10.5</v>
      </c>
      <c r="M199" s="19" t="n">
        <v>8.5</v>
      </c>
      <c r="N199" s="71" t="n">
        <f aca="false">O199+P199</f>
        <v>26.7</v>
      </c>
      <c r="O199" s="19" t="n">
        <v>12.8</v>
      </c>
      <c r="P199" s="19" t="n">
        <v>13.9</v>
      </c>
      <c r="Q199" s="19" t="n">
        <v>8.3</v>
      </c>
      <c r="R199" s="19" t="n">
        <v>14.6</v>
      </c>
      <c r="S199" s="49" t="n">
        <f aca="false">SUM(T199:V199)</f>
        <v>35.9</v>
      </c>
      <c r="T199" s="19" t="n">
        <v>9.3</v>
      </c>
      <c r="U199" s="19" t="n">
        <v>7</v>
      </c>
      <c r="V199" s="19" t="n">
        <v>19.6</v>
      </c>
      <c r="W199" s="51" t="n">
        <f aca="false">X199+Y199+Z199+AG199+AJ199+AM199+AS199+AV199+AY199</f>
        <v>485.566635</v>
      </c>
      <c r="X199" s="19" t="n">
        <v>2</v>
      </c>
      <c r="Y199" s="19" t="n">
        <v>32.2</v>
      </c>
      <c r="Z199" s="52" t="n">
        <f aca="false">AA199+AB199+AF199</f>
        <v>154.2</v>
      </c>
      <c r="AA199" s="19" t="n">
        <v>42.4</v>
      </c>
      <c r="AB199" s="52" t="n">
        <f aca="false">SUM(AC199:AE199)</f>
        <v>81.5</v>
      </c>
      <c r="AC199" s="19" t="n">
        <v>10.2</v>
      </c>
      <c r="AD199" s="19" t="n">
        <v>16.2</v>
      </c>
      <c r="AE199" s="19" t="n">
        <v>55.1</v>
      </c>
      <c r="AF199" s="19" t="n">
        <v>30.3</v>
      </c>
      <c r="AG199" s="52" t="n">
        <f aca="false">SUM(AH199:AI199)</f>
        <v>16.6</v>
      </c>
      <c r="AH199" s="19" t="n">
        <v>4.9</v>
      </c>
      <c r="AI199" s="19" t="n">
        <v>11.7</v>
      </c>
      <c r="AJ199" s="52" t="n">
        <f aca="false">SUM(AK199:AL199)</f>
        <v>50.7</v>
      </c>
      <c r="AK199" s="19" t="n">
        <v>31</v>
      </c>
      <c r="AL199" s="19" t="n">
        <v>19.7</v>
      </c>
      <c r="AM199" s="52" t="n">
        <f aca="false">SUM(AN199:AP199)</f>
        <v>63.366635</v>
      </c>
      <c r="AN199" s="19" t="n">
        <v>36.4</v>
      </c>
      <c r="AO199" s="19" t="n">
        <v>11.8</v>
      </c>
      <c r="AP199" s="71" t="n">
        <v>15.166635</v>
      </c>
      <c r="AQ199" s="19" t="n">
        <v>29.3</v>
      </c>
      <c r="AR199" s="19" t="n">
        <v>2</v>
      </c>
      <c r="AS199" s="52" t="n">
        <f aca="false">AT199+AU199</f>
        <v>77.4</v>
      </c>
      <c r="AT199" s="19" t="n">
        <v>13.4</v>
      </c>
      <c r="AU199" s="19" t="n">
        <v>64</v>
      </c>
      <c r="AV199" s="52" t="n">
        <f aca="false">AW199+AX199</f>
        <v>62.7</v>
      </c>
      <c r="AW199" s="19" t="n">
        <v>9.6</v>
      </c>
      <c r="AX199" s="19" t="n">
        <v>53.1</v>
      </c>
      <c r="AY199" s="52" t="n">
        <f aca="false">AZ199+BA199</f>
        <v>26.4</v>
      </c>
      <c r="AZ199" s="19" t="n">
        <v>12.7</v>
      </c>
      <c r="BA199" s="19" t="n">
        <v>13.7</v>
      </c>
      <c r="BB199" s="53" t="n">
        <f aca="false">BC199+BD199</f>
        <v>116.689</v>
      </c>
      <c r="BC199" s="54" t="n">
        <f aca="false">BE199+BF199</f>
        <v>108.4</v>
      </c>
      <c r="BD199" s="54" t="n">
        <v>8.289</v>
      </c>
      <c r="BE199" s="54" t="n">
        <v>18.7</v>
      </c>
      <c r="BF199" s="54" t="n">
        <v>89.7</v>
      </c>
      <c r="BH199" s="72"/>
    </row>
    <row r="200" s="19" customFormat="true" ht="12.75" hidden="false" customHeight="false" outlineLevel="0" collapsed="false">
      <c r="A200" s="44" t="n">
        <v>1992</v>
      </c>
      <c r="B200" s="73" t="n">
        <v>33695</v>
      </c>
      <c r="C200" s="46" t="n">
        <f aca="false">D200+E200</f>
        <v>735.727635</v>
      </c>
      <c r="D200" s="47" t="n">
        <v>9.096</v>
      </c>
      <c r="E200" s="46" t="n">
        <f aca="false">F200+BD200</f>
        <v>726.631635</v>
      </c>
      <c r="F200" s="48" t="n">
        <f aca="false">H200+W200+BC200</f>
        <v>718.366635</v>
      </c>
      <c r="G200" s="48" t="n">
        <f aca="false">H200+W200</f>
        <v>609.866635</v>
      </c>
      <c r="H200" s="49" t="n">
        <f aca="false">I200+S200</f>
        <v>119.1</v>
      </c>
      <c r="I200" s="49" t="n">
        <f aca="false">SUM(J200:M200,O200:R200)</f>
        <v>83.3</v>
      </c>
      <c r="J200" s="19" t="n">
        <v>6.2</v>
      </c>
      <c r="K200" s="19" t="n">
        <v>7.3</v>
      </c>
      <c r="L200" s="19" t="n">
        <v>10.5</v>
      </c>
      <c r="M200" s="19" t="n">
        <v>8.6</v>
      </c>
      <c r="N200" s="71" t="n">
        <f aca="false">O200+P200</f>
        <v>26.4</v>
      </c>
      <c r="O200" s="19" t="n">
        <v>12.5</v>
      </c>
      <c r="P200" s="19" t="n">
        <v>13.9</v>
      </c>
      <c r="Q200" s="19" t="n">
        <v>9.7</v>
      </c>
      <c r="R200" s="19" t="n">
        <v>14.6</v>
      </c>
      <c r="S200" s="49" t="n">
        <f aca="false">SUM(T200:V200)</f>
        <v>35.8</v>
      </c>
      <c r="T200" s="19" t="n">
        <v>9.1</v>
      </c>
      <c r="U200" s="19" t="n">
        <v>7.1</v>
      </c>
      <c r="V200" s="19" t="n">
        <v>19.6</v>
      </c>
      <c r="W200" s="51" t="n">
        <f aca="false">X200+Y200+Z200+AG200+AJ200+AM200+AS200+AV200+AY200</f>
        <v>490.766635</v>
      </c>
      <c r="X200" s="19" t="n">
        <v>1.9</v>
      </c>
      <c r="Y200" s="19" t="n">
        <v>32.7</v>
      </c>
      <c r="Z200" s="52" t="n">
        <f aca="false">AA200+AB200+AF200</f>
        <v>155.7</v>
      </c>
      <c r="AA200" s="19" t="n">
        <v>42.6</v>
      </c>
      <c r="AB200" s="52" t="n">
        <f aca="false">SUM(AC200:AE200)</f>
        <v>82.5</v>
      </c>
      <c r="AC200" s="19" t="n">
        <v>10.3</v>
      </c>
      <c r="AD200" s="19" t="n">
        <v>16.1</v>
      </c>
      <c r="AE200" s="19" t="n">
        <v>56.1</v>
      </c>
      <c r="AF200" s="19" t="n">
        <v>30.6</v>
      </c>
      <c r="AG200" s="52" t="n">
        <f aca="false">SUM(AH200:AI200)</f>
        <v>16.6</v>
      </c>
      <c r="AH200" s="19" t="n">
        <v>4.9</v>
      </c>
      <c r="AI200" s="19" t="n">
        <v>11.7</v>
      </c>
      <c r="AJ200" s="52" t="n">
        <f aca="false">SUM(AK200:AL200)</f>
        <v>51.7</v>
      </c>
      <c r="AK200" s="19" t="n">
        <v>31.5</v>
      </c>
      <c r="AL200" s="19" t="n">
        <v>20.2</v>
      </c>
      <c r="AM200" s="52" t="n">
        <f aca="false">SUM(AN200:AP200)</f>
        <v>63.866635</v>
      </c>
      <c r="AN200" s="19" t="n">
        <v>36.7</v>
      </c>
      <c r="AO200" s="19" t="n">
        <v>12</v>
      </c>
      <c r="AP200" s="71" t="n">
        <v>15.166635</v>
      </c>
      <c r="AQ200" s="19" t="n">
        <v>30.6</v>
      </c>
      <c r="AR200" s="19" t="n">
        <v>2.1</v>
      </c>
      <c r="AS200" s="52" t="n">
        <f aca="false">AT200+AU200</f>
        <v>78</v>
      </c>
      <c r="AT200" s="19" t="n">
        <v>13.4</v>
      </c>
      <c r="AU200" s="19" t="n">
        <v>64.6</v>
      </c>
      <c r="AV200" s="52" t="n">
        <f aca="false">AW200+AX200</f>
        <v>63.8</v>
      </c>
      <c r="AW200" s="19" t="n">
        <v>10</v>
      </c>
      <c r="AX200" s="19" t="n">
        <v>53.8</v>
      </c>
      <c r="AY200" s="52" t="n">
        <f aca="false">AZ200+BA200</f>
        <v>26.5</v>
      </c>
      <c r="AZ200" s="19" t="n">
        <v>12.9</v>
      </c>
      <c r="BA200" s="19" t="n">
        <v>13.6</v>
      </c>
      <c r="BB200" s="53" t="n">
        <f aca="false">BC200+BD200</f>
        <v>116.765</v>
      </c>
      <c r="BC200" s="54" t="n">
        <f aca="false">BE200+BF200</f>
        <v>108.5</v>
      </c>
      <c r="BD200" s="54" t="n">
        <v>8.265</v>
      </c>
      <c r="BE200" s="54" t="n">
        <v>18.8</v>
      </c>
      <c r="BF200" s="54" t="n">
        <v>89.7</v>
      </c>
      <c r="BH200" s="72"/>
    </row>
    <row r="201" s="19" customFormat="true" ht="12.75" hidden="false" customHeight="false" outlineLevel="0" collapsed="false">
      <c r="A201" s="44" t="n">
        <v>1992</v>
      </c>
      <c r="B201" s="73" t="n">
        <v>33725</v>
      </c>
      <c r="C201" s="46" t="n">
        <f aca="false">D201+E201</f>
        <v>743.959635</v>
      </c>
      <c r="D201" s="47" t="n">
        <v>12.15</v>
      </c>
      <c r="E201" s="46" t="n">
        <f aca="false">F201+BD201</f>
        <v>731.809635</v>
      </c>
      <c r="F201" s="48" t="n">
        <f aca="false">H201+W201+BC201</f>
        <v>723.566635</v>
      </c>
      <c r="G201" s="48" t="n">
        <f aca="false">H201+W201</f>
        <v>613.966635</v>
      </c>
      <c r="H201" s="49" t="n">
        <f aca="false">I201+S201</f>
        <v>120.1</v>
      </c>
      <c r="I201" s="49" t="n">
        <f aca="false">SUM(J201:M201,O201:R201)</f>
        <v>83.4</v>
      </c>
      <c r="J201" s="19" t="n">
        <v>6.1</v>
      </c>
      <c r="K201" s="19" t="n">
        <v>7.3</v>
      </c>
      <c r="L201" s="19" t="n">
        <v>10.5</v>
      </c>
      <c r="M201" s="19" t="n">
        <v>8.6</v>
      </c>
      <c r="N201" s="71" t="n">
        <f aca="false">O201+P201</f>
        <v>26.7</v>
      </c>
      <c r="O201" s="19" t="n">
        <v>12.8</v>
      </c>
      <c r="P201" s="19" t="n">
        <v>13.9</v>
      </c>
      <c r="Q201" s="19" t="n">
        <v>9.5</v>
      </c>
      <c r="R201" s="19" t="n">
        <v>14.7</v>
      </c>
      <c r="S201" s="49" t="n">
        <f aca="false">SUM(T201:V201)</f>
        <v>36.7</v>
      </c>
      <c r="T201" s="19" t="n">
        <v>9.8</v>
      </c>
      <c r="U201" s="19" t="n">
        <v>7.1</v>
      </c>
      <c r="V201" s="19" t="n">
        <v>19.8</v>
      </c>
      <c r="W201" s="51" t="n">
        <f aca="false">X201+Y201+Z201+AG201+AJ201+AM201+AS201+AV201+AY201</f>
        <v>493.866635</v>
      </c>
      <c r="X201" s="19" t="n">
        <v>2</v>
      </c>
      <c r="Y201" s="19" t="n">
        <v>33.8</v>
      </c>
      <c r="Z201" s="52" t="n">
        <f aca="false">AA201+AB201+AF201</f>
        <v>156.6</v>
      </c>
      <c r="AA201" s="19" t="n">
        <v>42.8</v>
      </c>
      <c r="AB201" s="52" t="n">
        <f aca="false">SUM(AC201:AE201)</f>
        <v>83.1</v>
      </c>
      <c r="AC201" s="19" t="n">
        <v>10.3</v>
      </c>
      <c r="AD201" s="19" t="n">
        <v>16.4</v>
      </c>
      <c r="AE201" s="19" t="n">
        <v>56.4</v>
      </c>
      <c r="AF201" s="19" t="n">
        <v>30.7</v>
      </c>
      <c r="AG201" s="52" t="n">
        <f aca="false">SUM(AH201:AI201)</f>
        <v>16.7</v>
      </c>
      <c r="AH201" s="19" t="n">
        <v>5</v>
      </c>
      <c r="AI201" s="19" t="n">
        <v>11.7</v>
      </c>
      <c r="AJ201" s="52" t="n">
        <f aca="false">SUM(AK201:AL201)</f>
        <v>51.9</v>
      </c>
      <c r="AK201" s="19" t="n">
        <v>31.3</v>
      </c>
      <c r="AL201" s="19" t="n">
        <v>20.6</v>
      </c>
      <c r="AM201" s="52" t="n">
        <f aca="false">SUM(AN201:AP201)</f>
        <v>63.666635</v>
      </c>
      <c r="AN201" s="19" t="n">
        <v>36.4</v>
      </c>
      <c r="AO201" s="19" t="n">
        <v>12.1</v>
      </c>
      <c r="AP201" s="71" t="n">
        <v>15.166635</v>
      </c>
      <c r="AQ201" s="19" t="n">
        <v>31.3</v>
      </c>
      <c r="AR201" s="19" t="n">
        <v>1.9</v>
      </c>
      <c r="AS201" s="52" t="n">
        <f aca="false">AT201+AU201</f>
        <v>77.8</v>
      </c>
      <c r="AT201" s="19" t="n">
        <v>12.6</v>
      </c>
      <c r="AU201" s="19" t="n">
        <v>65.2</v>
      </c>
      <c r="AV201" s="52" t="n">
        <f aca="false">AW201+AX201</f>
        <v>64.7</v>
      </c>
      <c r="AW201" s="19" t="n">
        <v>10.2</v>
      </c>
      <c r="AX201" s="19" t="n">
        <v>54.5</v>
      </c>
      <c r="AY201" s="52" t="n">
        <f aca="false">AZ201+BA201</f>
        <v>26.7</v>
      </c>
      <c r="AZ201" s="19" t="n">
        <v>13</v>
      </c>
      <c r="BA201" s="19" t="n">
        <v>13.7</v>
      </c>
      <c r="BB201" s="53" t="n">
        <f aca="false">BC201+BD201</f>
        <v>117.843</v>
      </c>
      <c r="BC201" s="54" t="n">
        <f aca="false">BE201+BF201</f>
        <v>109.6</v>
      </c>
      <c r="BD201" s="54" t="n">
        <v>8.243</v>
      </c>
      <c r="BE201" s="54" t="n">
        <v>18.9</v>
      </c>
      <c r="BF201" s="54" t="n">
        <v>90.7</v>
      </c>
      <c r="BH201" s="72"/>
    </row>
    <row r="202" s="19" customFormat="true" ht="12.75" hidden="false" customHeight="false" outlineLevel="0" collapsed="false">
      <c r="A202" s="44" t="n">
        <v>1992</v>
      </c>
      <c r="B202" s="73" t="n">
        <v>33756</v>
      </c>
      <c r="C202" s="46" t="n">
        <f aca="false">D202+E202</f>
        <v>753.608635</v>
      </c>
      <c r="D202" s="47" t="n">
        <v>17.82</v>
      </c>
      <c r="E202" s="46" t="n">
        <f aca="false">F202+BD202</f>
        <v>735.788635</v>
      </c>
      <c r="F202" s="48" t="n">
        <f aca="false">H202+W202+BC202</f>
        <v>727.566635</v>
      </c>
      <c r="G202" s="48" t="n">
        <f aca="false">H202+W202</f>
        <v>617.666635</v>
      </c>
      <c r="H202" s="49" t="n">
        <f aca="false">I202+S202</f>
        <v>122.1</v>
      </c>
      <c r="I202" s="49" t="n">
        <f aca="false">SUM(J202:M202,O202:R202)</f>
        <v>84.2</v>
      </c>
      <c r="J202" s="19" t="n">
        <v>6.1</v>
      </c>
      <c r="K202" s="19" t="n">
        <v>7.4</v>
      </c>
      <c r="L202" s="19" t="n">
        <v>10.7</v>
      </c>
      <c r="M202" s="19" t="n">
        <v>8.7</v>
      </c>
      <c r="N202" s="71" t="n">
        <f aca="false">O202+P202</f>
        <v>26.9</v>
      </c>
      <c r="O202" s="19" t="n">
        <v>13</v>
      </c>
      <c r="P202" s="19" t="n">
        <v>13.9</v>
      </c>
      <c r="Q202" s="19" t="n">
        <v>9.6</v>
      </c>
      <c r="R202" s="19" t="n">
        <v>14.8</v>
      </c>
      <c r="S202" s="49" t="n">
        <f aca="false">SUM(T202:V202)</f>
        <v>37.9</v>
      </c>
      <c r="T202" s="19" t="n">
        <v>10.7</v>
      </c>
      <c r="U202" s="19" t="n">
        <v>7.3</v>
      </c>
      <c r="V202" s="19" t="n">
        <v>19.9</v>
      </c>
      <c r="W202" s="51" t="n">
        <f aca="false">X202+Y202+Z202+AG202+AJ202+AM202+AS202+AV202+AY202</f>
        <v>495.566635</v>
      </c>
      <c r="X202" s="19" t="n">
        <v>2</v>
      </c>
      <c r="Y202" s="19" t="n">
        <v>34.9</v>
      </c>
      <c r="Z202" s="52" t="n">
        <f aca="false">AA202+AB202+AF202</f>
        <v>157.4</v>
      </c>
      <c r="AA202" s="19" t="n">
        <v>43.1</v>
      </c>
      <c r="AB202" s="52" t="n">
        <f aca="false">SUM(AC202:AE202)</f>
        <v>83.7</v>
      </c>
      <c r="AC202" s="19" t="n">
        <v>10.4</v>
      </c>
      <c r="AD202" s="19" t="n">
        <v>16.3</v>
      </c>
      <c r="AE202" s="19" t="n">
        <v>57</v>
      </c>
      <c r="AF202" s="19" t="n">
        <v>30.6</v>
      </c>
      <c r="AG202" s="52" t="n">
        <f aca="false">SUM(AH202:AI202)</f>
        <v>16.8</v>
      </c>
      <c r="AH202" s="19" t="n">
        <v>4.9</v>
      </c>
      <c r="AI202" s="19" t="n">
        <v>11.9</v>
      </c>
      <c r="AJ202" s="52" t="n">
        <f aca="false">SUM(AK202:AL202)</f>
        <v>52.1</v>
      </c>
      <c r="AK202" s="19" t="n">
        <v>31.4</v>
      </c>
      <c r="AL202" s="19" t="n">
        <v>20.7</v>
      </c>
      <c r="AM202" s="52" t="n">
        <f aca="false">SUM(AN202:AP202)</f>
        <v>64.166635</v>
      </c>
      <c r="AN202" s="19" t="n">
        <v>36.6</v>
      </c>
      <c r="AO202" s="19" t="n">
        <v>12.4</v>
      </c>
      <c r="AP202" s="71" t="n">
        <v>15.166635</v>
      </c>
      <c r="AQ202" s="19" t="n">
        <v>31.8</v>
      </c>
      <c r="AR202" s="19" t="n">
        <v>2</v>
      </c>
      <c r="AS202" s="52" t="n">
        <f aca="false">AT202+AU202</f>
        <v>75.8</v>
      </c>
      <c r="AT202" s="19" t="n">
        <v>10.7</v>
      </c>
      <c r="AU202" s="19" t="n">
        <v>65.1</v>
      </c>
      <c r="AV202" s="52" t="n">
        <f aca="false">AW202+AX202</f>
        <v>65.6</v>
      </c>
      <c r="AW202" s="19" t="n">
        <v>10.4</v>
      </c>
      <c r="AX202" s="19" t="n">
        <v>55.2</v>
      </c>
      <c r="AY202" s="52" t="n">
        <f aca="false">AZ202+BA202</f>
        <v>26.8</v>
      </c>
      <c r="AZ202" s="19" t="n">
        <v>13</v>
      </c>
      <c r="BA202" s="19" t="n">
        <v>13.8</v>
      </c>
      <c r="BB202" s="53" t="n">
        <f aca="false">BC202+BD202</f>
        <v>118.122</v>
      </c>
      <c r="BC202" s="54" t="n">
        <f aca="false">BE202+BF202</f>
        <v>109.9</v>
      </c>
      <c r="BD202" s="54" t="n">
        <v>8.222</v>
      </c>
      <c r="BE202" s="54" t="n">
        <v>19</v>
      </c>
      <c r="BF202" s="54" t="n">
        <v>90.9</v>
      </c>
      <c r="BH202" s="72"/>
    </row>
    <row r="203" s="19" customFormat="true" ht="12.75" hidden="false" customHeight="false" outlineLevel="0" collapsed="false">
      <c r="A203" s="44" t="n">
        <v>1992</v>
      </c>
      <c r="B203" s="73" t="n">
        <v>33786</v>
      </c>
      <c r="C203" s="46" t="n">
        <f aca="false">D203+E203</f>
        <v>747.209635</v>
      </c>
      <c r="D203" s="47" t="n">
        <v>14.542</v>
      </c>
      <c r="E203" s="46" t="n">
        <f aca="false">F203+BD203</f>
        <v>732.667635</v>
      </c>
      <c r="F203" s="48" t="n">
        <f aca="false">H203+W203+BC203</f>
        <v>724.466635</v>
      </c>
      <c r="G203" s="48" t="n">
        <f aca="false">H203+W203</f>
        <v>623.766635</v>
      </c>
      <c r="H203" s="49" t="n">
        <f aca="false">I203+S203</f>
        <v>123.4</v>
      </c>
      <c r="I203" s="49" t="n">
        <f aca="false">SUM(J203:M203,O203:R203)</f>
        <v>85.2</v>
      </c>
      <c r="J203" s="19" t="n">
        <v>6.4</v>
      </c>
      <c r="K203" s="19" t="n">
        <v>7.3</v>
      </c>
      <c r="L203" s="19" t="n">
        <v>10.8</v>
      </c>
      <c r="M203" s="19" t="n">
        <v>8.7</v>
      </c>
      <c r="N203" s="71" t="n">
        <f aca="false">O203+P203</f>
        <v>27</v>
      </c>
      <c r="O203" s="19" t="n">
        <v>13.3</v>
      </c>
      <c r="P203" s="19" t="n">
        <v>13.7</v>
      </c>
      <c r="Q203" s="19" t="n">
        <v>9.6</v>
      </c>
      <c r="R203" s="19" t="n">
        <v>15.4</v>
      </c>
      <c r="S203" s="49" t="n">
        <f aca="false">SUM(T203:V203)</f>
        <v>38.2</v>
      </c>
      <c r="T203" s="19" t="n">
        <v>11</v>
      </c>
      <c r="U203" s="19" t="n">
        <v>7.3</v>
      </c>
      <c r="V203" s="19" t="n">
        <v>19.9</v>
      </c>
      <c r="W203" s="51" t="n">
        <f aca="false">X203+Y203+Z203+AG203+AJ203+AM203+AS203+AV203+AY203</f>
        <v>500.366635</v>
      </c>
      <c r="X203" s="19" t="n">
        <v>2.1</v>
      </c>
      <c r="Y203" s="19" t="n">
        <v>36.6</v>
      </c>
      <c r="Z203" s="52" t="n">
        <f aca="false">AA203+AB203+AF203</f>
        <v>158.6</v>
      </c>
      <c r="AA203" s="19" t="n">
        <v>43.8</v>
      </c>
      <c r="AB203" s="52" t="n">
        <f aca="false">SUM(AC203:AE203)</f>
        <v>84.1</v>
      </c>
      <c r="AC203" s="19" t="n">
        <v>10.4</v>
      </c>
      <c r="AD203" s="19" t="n">
        <v>16</v>
      </c>
      <c r="AE203" s="19" t="n">
        <v>57.7</v>
      </c>
      <c r="AF203" s="19" t="n">
        <v>30.7</v>
      </c>
      <c r="AG203" s="52" t="n">
        <f aca="false">SUM(AH203:AI203)</f>
        <v>16.9</v>
      </c>
      <c r="AH203" s="19" t="n">
        <v>5</v>
      </c>
      <c r="AI203" s="19" t="n">
        <v>11.9</v>
      </c>
      <c r="AJ203" s="52" t="n">
        <f aca="false">SUM(AK203:AL203)</f>
        <v>52.3</v>
      </c>
      <c r="AK203" s="19" t="n">
        <v>31.4</v>
      </c>
      <c r="AL203" s="19" t="n">
        <v>20.9</v>
      </c>
      <c r="AM203" s="52" t="n">
        <f aca="false">SUM(AN203:AP203)</f>
        <v>65.166635</v>
      </c>
      <c r="AN203" s="19" t="n">
        <v>37.4</v>
      </c>
      <c r="AO203" s="19" t="n">
        <v>12.6</v>
      </c>
      <c r="AP203" s="71" t="n">
        <v>15.166635</v>
      </c>
      <c r="AQ203" s="19" t="n">
        <v>32.2</v>
      </c>
      <c r="AR203" s="19" t="n">
        <v>2.09999999999999</v>
      </c>
      <c r="AS203" s="52" t="n">
        <f aca="false">AT203+AU203</f>
        <v>75.4</v>
      </c>
      <c r="AT203" s="19" t="n">
        <v>9.8</v>
      </c>
      <c r="AU203" s="19" t="n">
        <v>65.6</v>
      </c>
      <c r="AV203" s="52" t="n">
        <f aca="false">AW203+AX203</f>
        <v>66.5</v>
      </c>
      <c r="AW203" s="19" t="n">
        <v>10.6</v>
      </c>
      <c r="AX203" s="19" t="n">
        <v>55.9</v>
      </c>
      <c r="AY203" s="52" t="n">
        <f aca="false">AZ203+BA203</f>
        <v>26.8</v>
      </c>
      <c r="AZ203" s="19" t="n">
        <v>12.9</v>
      </c>
      <c r="BA203" s="19" t="n">
        <v>13.9</v>
      </c>
      <c r="BB203" s="53" t="n">
        <f aca="false">BC203+BD203</f>
        <v>108.901</v>
      </c>
      <c r="BC203" s="54" t="n">
        <f aca="false">BE203+BF203</f>
        <v>100.7</v>
      </c>
      <c r="BD203" s="54" t="n">
        <v>8.201</v>
      </c>
      <c r="BE203" s="54" t="n">
        <v>19.5</v>
      </c>
      <c r="BF203" s="54" t="n">
        <v>81.2</v>
      </c>
      <c r="BH203" s="72"/>
    </row>
    <row r="204" s="19" customFormat="true" ht="12.75" hidden="false" customHeight="false" outlineLevel="0" collapsed="false">
      <c r="A204" s="44" t="n">
        <v>1992</v>
      </c>
      <c r="B204" s="73" t="n">
        <v>33817</v>
      </c>
      <c r="C204" s="46" t="n">
        <f aca="false">D204+E204</f>
        <v>743.287635</v>
      </c>
      <c r="D204" s="47" t="n">
        <v>11.34</v>
      </c>
      <c r="E204" s="46" t="n">
        <f aca="false">F204+BD204</f>
        <v>731.947635</v>
      </c>
      <c r="F204" s="48" t="n">
        <f aca="false">H204+W204+BC204</f>
        <v>723.766635</v>
      </c>
      <c r="G204" s="48" t="n">
        <f aca="false">H204+W204</f>
        <v>625.266635</v>
      </c>
      <c r="H204" s="49" t="n">
        <f aca="false">I204+S204</f>
        <v>123.9</v>
      </c>
      <c r="I204" s="49" t="n">
        <f aca="false">SUM(J204:M204,O204:R204)</f>
        <v>85.5</v>
      </c>
      <c r="J204" s="19" t="n">
        <v>6.5</v>
      </c>
      <c r="K204" s="19" t="n">
        <v>7.3</v>
      </c>
      <c r="L204" s="19" t="n">
        <v>10.7</v>
      </c>
      <c r="M204" s="19" t="n">
        <v>8.8</v>
      </c>
      <c r="N204" s="71" t="n">
        <f aca="false">O204+P204</f>
        <v>27.2</v>
      </c>
      <c r="O204" s="19" t="n">
        <v>13.3</v>
      </c>
      <c r="P204" s="19" t="n">
        <v>13.9</v>
      </c>
      <c r="Q204" s="19" t="n">
        <v>9.8</v>
      </c>
      <c r="R204" s="19" t="n">
        <v>15.2</v>
      </c>
      <c r="S204" s="49" t="n">
        <f aca="false">SUM(T204:V204)</f>
        <v>38.4</v>
      </c>
      <c r="T204" s="19" t="n">
        <v>11</v>
      </c>
      <c r="U204" s="19" t="n">
        <v>7.2</v>
      </c>
      <c r="V204" s="19" t="n">
        <v>20.2</v>
      </c>
      <c r="W204" s="51" t="n">
        <f aca="false">X204+Y204+Z204+AG204+AJ204+AM204+AS204+AV204+AY204</f>
        <v>501.366635</v>
      </c>
      <c r="X204" s="19" t="n">
        <v>2</v>
      </c>
      <c r="Y204" s="19" t="n">
        <v>36.7</v>
      </c>
      <c r="Z204" s="52" t="n">
        <f aca="false">AA204+AB204+AF204</f>
        <v>158.8</v>
      </c>
      <c r="AA204" s="19" t="n">
        <v>43.8</v>
      </c>
      <c r="AB204" s="52" t="n">
        <f aca="false">SUM(AC204:AE204)</f>
        <v>84.3</v>
      </c>
      <c r="AC204" s="19" t="n">
        <v>10.5</v>
      </c>
      <c r="AD204" s="19" t="n">
        <v>15.8</v>
      </c>
      <c r="AE204" s="19" t="n">
        <v>58</v>
      </c>
      <c r="AF204" s="19" t="n">
        <v>30.7</v>
      </c>
      <c r="AG204" s="52" t="n">
        <f aca="false">SUM(AH204:AI204)</f>
        <v>16.7</v>
      </c>
      <c r="AH204" s="19" t="n">
        <v>5.1</v>
      </c>
      <c r="AI204" s="19" t="n">
        <v>11.6</v>
      </c>
      <c r="AJ204" s="52" t="n">
        <f aca="false">SUM(AK204:AL204)</f>
        <v>52.6</v>
      </c>
      <c r="AK204" s="19" t="n">
        <v>31.6</v>
      </c>
      <c r="AL204" s="19" t="n">
        <v>21</v>
      </c>
      <c r="AM204" s="52" t="n">
        <f aca="false">SUM(AN204:AP204)</f>
        <v>65.466635</v>
      </c>
      <c r="AN204" s="19" t="n">
        <v>37.3</v>
      </c>
      <c r="AO204" s="19" t="n">
        <v>13</v>
      </c>
      <c r="AP204" s="71" t="n">
        <v>15.166635</v>
      </c>
      <c r="AQ204" s="19" t="n">
        <v>32.4</v>
      </c>
      <c r="AR204" s="19" t="n">
        <v>2.1</v>
      </c>
      <c r="AS204" s="52" t="n">
        <f aca="false">AT204+AU204</f>
        <v>75.3</v>
      </c>
      <c r="AT204" s="19" t="n">
        <v>9.8</v>
      </c>
      <c r="AU204" s="19" t="n">
        <v>65.5</v>
      </c>
      <c r="AV204" s="52" t="n">
        <f aca="false">AW204+AX204</f>
        <v>67</v>
      </c>
      <c r="AW204" s="19" t="n">
        <v>10.8</v>
      </c>
      <c r="AX204" s="19" t="n">
        <v>56.2</v>
      </c>
      <c r="AY204" s="52" t="n">
        <f aca="false">AZ204+BA204</f>
        <v>26.8</v>
      </c>
      <c r="AZ204" s="19" t="n">
        <v>12.9</v>
      </c>
      <c r="BA204" s="19" t="n">
        <v>13.9</v>
      </c>
      <c r="BB204" s="53" t="n">
        <f aca="false">BC204+BD204</f>
        <v>106.681</v>
      </c>
      <c r="BC204" s="54" t="n">
        <f aca="false">BE204+BF204</f>
        <v>98.5</v>
      </c>
      <c r="BD204" s="54" t="n">
        <v>8.181</v>
      </c>
      <c r="BE204" s="54" t="n">
        <v>19.5</v>
      </c>
      <c r="BF204" s="54" t="n">
        <v>79</v>
      </c>
      <c r="BH204" s="72"/>
    </row>
    <row r="205" s="19" customFormat="true" ht="12.75" hidden="false" customHeight="false" outlineLevel="0" collapsed="false">
      <c r="A205" s="44" t="n">
        <v>1992</v>
      </c>
      <c r="B205" s="73" t="n">
        <v>33848</v>
      </c>
      <c r="C205" s="46" t="n">
        <f aca="false">D205+E205</f>
        <v>748.717635</v>
      </c>
      <c r="D205" s="47" t="n">
        <v>9.091</v>
      </c>
      <c r="E205" s="46" t="n">
        <f aca="false">F205+BD205</f>
        <v>739.626635</v>
      </c>
      <c r="F205" s="48" t="n">
        <f aca="false">H205+W205+BC205</f>
        <v>731.466635</v>
      </c>
      <c r="G205" s="48" t="n">
        <f aca="false">H205+W205</f>
        <v>628.366635</v>
      </c>
      <c r="H205" s="49" t="n">
        <f aca="false">I205+S205</f>
        <v>123.6</v>
      </c>
      <c r="I205" s="49" t="n">
        <f aca="false">SUM(J205:M205,O205:R205)</f>
        <v>85.7</v>
      </c>
      <c r="J205" s="19" t="n">
        <v>6.5</v>
      </c>
      <c r="K205" s="19" t="n">
        <v>7.4</v>
      </c>
      <c r="L205" s="19" t="n">
        <v>10.8</v>
      </c>
      <c r="M205" s="19" t="n">
        <v>8.9</v>
      </c>
      <c r="N205" s="71" t="n">
        <f aca="false">O205+P205</f>
        <v>27.2</v>
      </c>
      <c r="O205" s="19" t="n">
        <v>13.3</v>
      </c>
      <c r="P205" s="19" t="n">
        <v>13.9</v>
      </c>
      <c r="Q205" s="19" t="n">
        <v>9.9</v>
      </c>
      <c r="R205" s="19" t="n">
        <v>15</v>
      </c>
      <c r="S205" s="49" t="n">
        <f aca="false">SUM(T205:V205)</f>
        <v>37.9</v>
      </c>
      <c r="T205" s="19" t="n">
        <v>10.5</v>
      </c>
      <c r="U205" s="19" t="n">
        <v>7.2</v>
      </c>
      <c r="V205" s="19" t="n">
        <v>20.2</v>
      </c>
      <c r="W205" s="51" t="n">
        <f aca="false">X205+Y205+Z205+AG205+AJ205+AM205+AS205+AV205+AY205</f>
        <v>504.766635</v>
      </c>
      <c r="X205" s="19" t="n">
        <v>2.1</v>
      </c>
      <c r="Y205" s="19" t="n">
        <v>36.1</v>
      </c>
      <c r="Z205" s="52" t="n">
        <f aca="false">AA205+AB205+AF205</f>
        <v>159.3</v>
      </c>
      <c r="AA205" s="19" t="n">
        <v>43.6</v>
      </c>
      <c r="AB205" s="52" t="n">
        <f aca="false">SUM(AC205:AE205)</f>
        <v>84.3</v>
      </c>
      <c r="AC205" s="19" t="n">
        <v>10.5</v>
      </c>
      <c r="AD205" s="19" t="n">
        <v>15.9</v>
      </c>
      <c r="AE205" s="19" t="n">
        <v>57.9</v>
      </c>
      <c r="AF205" s="19" t="n">
        <v>31.4</v>
      </c>
      <c r="AG205" s="52" t="n">
        <f aca="false">SUM(AH205:AI205)</f>
        <v>16.8</v>
      </c>
      <c r="AH205" s="19" t="n">
        <v>5</v>
      </c>
      <c r="AI205" s="19" t="n">
        <v>11.8</v>
      </c>
      <c r="AJ205" s="52" t="n">
        <f aca="false">SUM(AK205:AL205)</f>
        <v>52.4</v>
      </c>
      <c r="AK205" s="19" t="n">
        <v>31.6</v>
      </c>
      <c r="AL205" s="19" t="n">
        <v>20.8</v>
      </c>
      <c r="AM205" s="52" t="n">
        <f aca="false">SUM(AN205:AP205)</f>
        <v>65.466635</v>
      </c>
      <c r="AN205" s="19" t="n">
        <v>37.2</v>
      </c>
      <c r="AO205" s="19" t="n">
        <v>13.1</v>
      </c>
      <c r="AP205" s="71" t="n">
        <v>15.166635</v>
      </c>
      <c r="AQ205" s="19" t="n">
        <v>32.4</v>
      </c>
      <c r="AR205" s="19" t="n">
        <v>2.1</v>
      </c>
      <c r="AS205" s="52" t="n">
        <f aca="false">AT205+AU205</f>
        <v>78.3</v>
      </c>
      <c r="AT205" s="19" t="n">
        <v>12.1</v>
      </c>
      <c r="AU205" s="19" t="n">
        <v>66.2</v>
      </c>
      <c r="AV205" s="52" t="n">
        <f aca="false">AW205+AX205</f>
        <v>67.4</v>
      </c>
      <c r="AW205" s="19" t="n">
        <v>11</v>
      </c>
      <c r="AX205" s="19" t="n">
        <v>56.4</v>
      </c>
      <c r="AY205" s="52" t="n">
        <f aca="false">AZ205+BA205</f>
        <v>26.9</v>
      </c>
      <c r="AZ205" s="19" t="n">
        <v>13.1</v>
      </c>
      <c r="BA205" s="19" t="n">
        <v>13.8</v>
      </c>
      <c r="BB205" s="53" t="n">
        <f aca="false">BC205+BD205</f>
        <v>111.26</v>
      </c>
      <c r="BC205" s="54" t="n">
        <f aca="false">BE205+BF205</f>
        <v>103.1</v>
      </c>
      <c r="BD205" s="54" t="n">
        <v>8.16</v>
      </c>
      <c r="BE205" s="54" t="n">
        <v>19.3</v>
      </c>
      <c r="BF205" s="54" t="n">
        <v>83.8</v>
      </c>
      <c r="BH205" s="72"/>
    </row>
    <row r="206" s="19" customFormat="true" ht="12.75" hidden="false" customHeight="false" outlineLevel="0" collapsed="false">
      <c r="A206" s="44" t="n">
        <v>1992</v>
      </c>
      <c r="B206" s="73" t="n">
        <v>33878</v>
      </c>
      <c r="C206" s="46" t="n">
        <f aca="false">D206+E206</f>
        <v>754.979635</v>
      </c>
      <c r="D206" s="47" t="n">
        <v>8.174</v>
      </c>
      <c r="E206" s="46" t="n">
        <f aca="false">F206+BD206</f>
        <v>746.805635</v>
      </c>
      <c r="F206" s="48" t="n">
        <f aca="false">H206+W206+BC206</f>
        <v>738.666635</v>
      </c>
      <c r="G206" s="48" t="n">
        <f aca="false">H206+W206</f>
        <v>629.266635</v>
      </c>
      <c r="H206" s="49" t="n">
        <f aca="false">I206+S206</f>
        <v>122.7</v>
      </c>
      <c r="I206" s="49" t="n">
        <f aca="false">SUM(J206:M206,O206:R206)</f>
        <v>85</v>
      </c>
      <c r="J206" s="19" t="n">
        <v>6.5</v>
      </c>
      <c r="K206" s="19" t="n">
        <v>7.2</v>
      </c>
      <c r="L206" s="19" t="n">
        <v>10.7</v>
      </c>
      <c r="M206" s="19" t="n">
        <v>8.9</v>
      </c>
      <c r="N206" s="71" t="n">
        <f aca="false">O206+P206</f>
        <v>27.1</v>
      </c>
      <c r="O206" s="19" t="n">
        <v>13.2</v>
      </c>
      <c r="P206" s="19" t="n">
        <v>13.9</v>
      </c>
      <c r="Q206" s="19" t="n">
        <v>9.2</v>
      </c>
      <c r="R206" s="19" t="n">
        <v>15.4</v>
      </c>
      <c r="S206" s="49" t="n">
        <f aca="false">SUM(T206:V206)</f>
        <v>37.7</v>
      </c>
      <c r="T206" s="19" t="n">
        <v>10.1</v>
      </c>
      <c r="U206" s="19" t="n">
        <v>7.3</v>
      </c>
      <c r="V206" s="19" t="n">
        <v>20.3</v>
      </c>
      <c r="W206" s="51" t="n">
        <f aca="false">X206+Y206+Z206+AG206+AJ206+AM206+AS206+AV206+AY206</f>
        <v>506.566635</v>
      </c>
      <c r="X206" s="19" t="n">
        <v>2</v>
      </c>
      <c r="Y206" s="19" t="n">
        <v>36.5</v>
      </c>
      <c r="Z206" s="52" t="n">
        <f aca="false">AA206+AB206+AF206</f>
        <v>159.9</v>
      </c>
      <c r="AA206" s="19" t="n">
        <v>43.4</v>
      </c>
      <c r="AB206" s="52" t="n">
        <f aca="false">SUM(AC206:AE206)</f>
        <v>85</v>
      </c>
      <c r="AC206" s="19" t="n">
        <v>10.6</v>
      </c>
      <c r="AD206" s="19" t="n">
        <v>15.7</v>
      </c>
      <c r="AE206" s="19" t="n">
        <v>58.7</v>
      </c>
      <c r="AF206" s="19" t="n">
        <v>31.5</v>
      </c>
      <c r="AG206" s="52" t="n">
        <f aca="false">SUM(AH206:AI206)</f>
        <v>16.4</v>
      </c>
      <c r="AH206" s="19" t="n">
        <v>5.1</v>
      </c>
      <c r="AI206" s="19" t="n">
        <v>11.3</v>
      </c>
      <c r="AJ206" s="52" t="n">
        <f aca="false">SUM(AK206:AL206)</f>
        <v>52.6</v>
      </c>
      <c r="AK206" s="19" t="n">
        <v>31.7</v>
      </c>
      <c r="AL206" s="19" t="n">
        <v>20.9</v>
      </c>
      <c r="AM206" s="52" t="n">
        <f aca="false">SUM(AN206:AP206)</f>
        <v>66.166635</v>
      </c>
      <c r="AN206" s="19" t="n">
        <v>37.8</v>
      </c>
      <c r="AO206" s="19" t="n">
        <v>13.2</v>
      </c>
      <c r="AP206" s="71" t="n">
        <v>15.166635</v>
      </c>
      <c r="AQ206" s="19" t="n">
        <v>33.2</v>
      </c>
      <c r="AR206" s="19" t="n">
        <v>2</v>
      </c>
      <c r="AS206" s="52" t="n">
        <f aca="false">AT206+AU206</f>
        <v>79.9</v>
      </c>
      <c r="AT206" s="19" t="n">
        <v>13.6</v>
      </c>
      <c r="AU206" s="19" t="n">
        <v>66.3</v>
      </c>
      <c r="AV206" s="52" t="n">
        <f aca="false">AW206+AX206</f>
        <v>66.1</v>
      </c>
      <c r="AW206" s="19" t="n">
        <v>10.2</v>
      </c>
      <c r="AX206" s="19" t="n">
        <v>55.9</v>
      </c>
      <c r="AY206" s="52" t="n">
        <f aca="false">AZ206+BA206</f>
        <v>27</v>
      </c>
      <c r="AZ206" s="19" t="n">
        <v>13.3</v>
      </c>
      <c r="BA206" s="19" t="n">
        <v>13.7</v>
      </c>
      <c r="BB206" s="53" t="n">
        <f aca="false">BC206+BD206</f>
        <v>117.539</v>
      </c>
      <c r="BC206" s="54" t="n">
        <f aca="false">BE206+BF206</f>
        <v>109.4</v>
      </c>
      <c r="BD206" s="54" t="n">
        <v>8.139</v>
      </c>
      <c r="BE206" s="54" t="n">
        <v>19.2</v>
      </c>
      <c r="BF206" s="54" t="n">
        <v>90.2</v>
      </c>
      <c r="BH206" s="72"/>
    </row>
    <row r="207" s="19" customFormat="true" ht="12.75" hidden="false" customHeight="false" outlineLevel="0" collapsed="false">
      <c r="A207" s="44" t="n">
        <v>1992</v>
      </c>
      <c r="B207" s="73" t="n">
        <v>33909</v>
      </c>
      <c r="C207" s="46" t="n">
        <f aca="false">D207+E207</f>
        <v>758.290635</v>
      </c>
      <c r="D207" s="47" t="n">
        <v>8.308</v>
      </c>
      <c r="E207" s="46" t="n">
        <f aca="false">F207+BD207</f>
        <v>749.982635</v>
      </c>
      <c r="F207" s="48" t="n">
        <f aca="false">H207+W207+BC207</f>
        <v>741.866635</v>
      </c>
      <c r="G207" s="48" t="n">
        <f aca="false">H207+W207</f>
        <v>629.066635</v>
      </c>
      <c r="H207" s="49" t="n">
        <f aca="false">I207+S207</f>
        <v>121.5</v>
      </c>
      <c r="I207" s="49" t="n">
        <f aca="false">SUM(J207:M207,O207:R207)</f>
        <v>84.3</v>
      </c>
      <c r="J207" s="19" t="n">
        <v>6.4</v>
      </c>
      <c r="K207" s="19" t="n">
        <v>7.1</v>
      </c>
      <c r="L207" s="19" t="n">
        <v>10.4</v>
      </c>
      <c r="M207" s="19" t="n">
        <v>8.9</v>
      </c>
      <c r="N207" s="71" t="n">
        <f aca="false">O207+P207</f>
        <v>27.1</v>
      </c>
      <c r="O207" s="19" t="n">
        <v>13.2</v>
      </c>
      <c r="P207" s="19" t="n">
        <v>13.9</v>
      </c>
      <c r="Q207" s="19" t="n">
        <v>8.9</v>
      </c>
      <c r="R207" s="19" t="n">
        <v>15.5</v>
      </c>
      <c r="S207" s="49" t="n">
        <f aca="false">SUM(T207:V207)</f>
        <v>37.2</v>
      </c>
      <c r="T207" s="19" t="n">
        <v>9.7</v>
      </c>
      <c r="U207" s="19" t="n">
        <v>7.3</v>
      </c>
      <c r="V207" s="19" t="n">
        <v>20.2</v>
      </c>
      <c r="W207" s="51" t="n">
        <f aca="false">X207+Y207+Z207+AG207+AJ207+AM207+AS207+AV207+AY207</f>
        <v>507.566635</v>
      </c>
      <c r="X207" s="19" t="n">
        <v>1.9</v>
      </c>
      <c r="Y207" s="19" t="n">
        <v>34.8</v>
      </c>
      <c r="Z207" s="52" t="n">
        <f aca="false">AA207+AB207+AF207</f>
        <v>162.8</v>
      </c>
      <c r="AA207" s="19" t="n">
        <v>43.3</v>
      </c>
      <c r="AB207" s="52" t="n">
        <f aca="false">SUM(AC207:AE207)</f>
        <v>87.6</v>
      </c>
      <c r="AC207" s="19" t="n">
        <v>10.5</v>
      </c>
      <c r="AD207" s="19" t="n">
        <v>15.8</v>
      </c>
      <c r="AE207" s="19" t="n">
        <v>61.3</v>
      </c>
      <c r="AF207" s="19" t="n">
        <v>31.9</v>
      </c>
      <c r="AG207" s="52" t="n">
        <f aca="false">SUM(AH207:AI207)</f>
        <v>16.4</v>
      </c>
      <c r="AH207" s="19" t="n">
        <v>5.1</v>
      </c>
      <c r="AI207" s="19" t="n">
        <v>11.3</v>
      </c>
      <c r="AJ207" s="52" t="n">
        <f aca="false">SUM(AK207:AL207)</f>
        <v>52.6</v>
      </c>
      <c r="AK207" s="19" t="n">
        <v>31.9</v>
      </c>
      <c r="AL207" s="19" t="n">
        <v>20.7</v>
      </c>
      <c r="AM207" s="52" t="n">
        <f aca="false">SUM(AN207:AP207)</f>
        <v>66.366635</v>
      </c>
      <c r="AN207" s="19" t="n">
        <v>38</v>
      </c>
      <c r="AO207" s="19" t="n">
        <v>13.2</v>
      </c>
      <c r="AP207" s="71" t="n">
        <v>15.166635</v>
      </c>
      <c r="AQ207" s="19" t="n">
        <v>32.1</v>
      </c>
      <c r="AR207" s="19" t="n">
        <v>2</v>
      </c>
      <c r="AS207" s="52" t="n">
        <f aca="false">AT207+AU207</f>
        <v>80.2</v>
      </c>
      <c r="AT207" s="19" t="n">
        <v>13.7</v>
      </c>
      <c r="AU207" s="19" t="n">
        <v>66.5</v>
      </c>
      <c r="AV207" s="52" t="n">
        <f aca="false">AW207+AX207</f>
        <v>65.7</v>
      </c>
      <c r="AW207" s="19" t="n">
        <v>9.9</v>
      </c>
      <c r="AX207" s="19" t="n">
        <v>55.8</v>
      </c>
      <c r="AY207" s="52" t="n">
        <f aca="false">AZ207+BA207</f>
        <v>26.8</v>
      </c>
      <c r="AZ207" s="19" t="n">
        <v>13.1</v>
      </c>
      <c r="BA207" s="19" t="n">
        <v>13.7</v>
      </c>
      <c r="BB207" s="53" t="n">
        <f aca="false">BC207+BD207</f>
        <v>120.916</v>
      </c>
      <c r="BC207" s="54" t="n">
        <f aca="false">BE207+BF207</f>
        <v>112.8</v>
      </c>
      <c r="BD207" s="54" t="n">
        <v>8.116</v>
      </c>
      <c r="BE207" s="54" t="n">
        <v>19</v>
      </c>
      <c r="BF207" s="54" t="n">
        <v>93.8</v>
      </c>
      <c r="BH207" s="72"/>
    </row>
    <row r="208" s="19" customFormat="true" ht="12.75" hidden="false" customHeight="false" outlineLevel="0" collapsed="false">
      <c r="A208" s="56" t="n">
        <v>1992</v>
      </c>
      <c r="B208" s="74" t="n">
        <v>33939</v>
      </c>
      <c r="C208" s="58" t="n">
        <f aca="false">D208+E208</f>
        <v>756.474635</v>
      </c>
      <c r="D208" s="59" t="n">
        <v>7.417</v>
      </c>
      <c r="E208" s="58" t="n">
        <f aca="false">F208+BD208</f>
        <v>749.057635</v>
      </c>
      <c r="F208" s="60" t="n">
        <f aca="false">H208+W208+BC208</f>
        <v>740.966635</v>
      </c>
      <c r="G208" s="60" t="n">
        <f aca="false">H208+W208</f>
        <v>631.066635</v>
      </c>
      <c r="H208" s="61" t="n">
        <f aca="false">I208+S208</f>
        <v>121.3</v>
      </c>
      <c r="I208" s="61" t="n">
        <f aca="false">SUM(J208:M208,O208:R208)</f>
        <v>84.3</v>
      </c>
      <c r="J208" s="75" t="n">
        <v>6.4</v>
      </c>
      <c r="K208" s="75" t="n">
        <v>6.9</v>
      </c>
      <c r="L208" s="75" t="n">
        <v>10.5</v>
      </c>
      <c r="M208" s="75" t="n">
        <v>9</v>
      </c>
      <c r="N208" s="58" t="n">
        <f aca="false">O208+P208</f>
        <v>27.2</v>
      </c>
      <c r="O208" s="75" t="n">
        <v>13.3</v>
      </c>
      <c r="P208" s="75" t="n">
        <v>13.9</v>
      </c>
      <c r="Q208" s="75" t="n">
        <v>9.2</v>
      </c>
      <c r="R208" s="75" t="n">
        <v>15.1</v>
      </c>
      <c r="S208" s="61" t="n">
        <f aca="false">SUM(T208:V208)</f>
        <v>37</v>
      </c>
      <c r="T208" s="75" t="n">
        <v>9.6</v>
      </c>
      <c r="U208" s="75" t="n">
        <v>7.3</v>
      </c>
      <c r="V208" s="75" t="n">
        <v>20.1</v>
      </c>
      <c r="W208" s="63" t="n">
        <f aca="false">X208+Y208+Z208+AG208+AJ208+AM208+AS208+AV208+AY208</f>
        <v>509.766635</v>
      </c>
      <c r="X208" s="75" t="n">
        <v>1.8</v>
      </c>
      <c r="Y208" s="75" t="n">
        <v>33.5</v>
      </c>
      <c r="Z208" s="64" t="n">
        <f aca="false">AA208+AB208+AF208</f>
        <v>165.8</v>
      </c>
      <c r="AA208" s="75" t="n">
        <v>43.7</v>
      </c>
      <c r="AB208" s="64" t="n">
        <f aca="false">SUM(AC208:AE208)</f>
        <v>89.9</v>
      </c>
      <c r="AC208" s="75" t="n">
        <v>10.4</v>
      </c>
      <c r="AD208" s="75" t="n">
        <v>15.7</v>
      </c>
      <c r="AE208" s="75" t="n">
        <v>63.8</v>
      </c>
      <c r="AF208" s="75" t="n">
        <v>32.2</v>
      </c>
      <c r="AG208" s="64" t="n">
        <f aca="false">SUM(AH208:AI208)</f>
        <v>16.5</v>
      </c>
      <c r="AH208" s="75" t="n">
        <v>5.1</v>
      </c>
      <c r="AI208" s="75" t="n">
        <v>11.4</v>
      </c>
      <c r="AJ208" s="64" t="n">
        <f aca="false">SUM(AK208:AL208)</f>
        <v>52.9</v>
      </c>
      <c r="AK208" s="75" t="n">
        <v>32.1</v>
      </c>
      <c r="AL208" s="75" t="n">
        <v>20.8</v>
      </c>
      <c r="AM208" s="64" t="n">
        <f aca="false">SUM(AN208:AP208)</f>
        <v>66.966635</v>
      </c>
      <c r="AN208" s="75" t="n">
        <v>38.5</v>
      </c>
      <c r="AO208" s="75" t="n">
        <v>13.3</v>
      </c>
      <c r="AP208" s="58" t="n">
        <v>15.166635</v>
      </c>
      <c r="AQ208" s="75" t="n">
        <v>31.9</v>
      </c>
      <c r="AR208" s="75" t="n">
        <v>1.9</v>
      </c>
      <c r="AS208" s="64" t="n">
        <f aca="false">AT208+AU208</f>
        <v>79.6</v>
      </c>
      <c r="AT208" s="75" t="n">
        <v>12.8</v>
      </c>
      <c r="AU208" s="75" t="n">
        <v>66.8</v>
      </c>
      <c r="AV208" s="64" t="n">
        <f aca="false">AW208+AX208</f>
        <v>65.9</v>
      </c>
      <c r="AW208" s="75" t="n">
        <v>9.9</v>
      </c>
      <c r="AX208" s="75" t="n">
        <v>56</v>
      </c>
      <c r="AY208" s="64" t="n">
        <f aca="false">AZ208+BA208</f>
        <v>26.8</v>
      </c>
      <c r="AZ208" s="75" t="n">
        <v>13.1</v>
      </c>
      <c r="BA208" s="75" t="n">
        <v>13.7</v>
      </c>
      <c r="BB208" s="65" t="n">
        <f aca="false">BC208+BD208</f>
        <v>117.991</v>
      </c>
      <c r="BC208" s="66" t="n">
        <f aca="false">BE208+BF208</f>
        <v>109.9</v>
      </c>
      <c r="BD208" s="66" t="n">
        <v>8.091</v>
      </c>
      <c r="BE208" s="66" t="n">
        <v>19.6</v>
      </c>
      <c r="BF208" s="66" t="n">
        <v>90.3</v>
      </c>
      <c r="BH208" s="72"/>
    </row>
    <row r="209" s="19" customFormat="true" ht="12.75" hidden="false" customHeight="false" outlineLevel="0" collapsed="false">
      <c r="A209" s="44" t="n">
        <v>1993</v>
      </c>
      <c r="B209" s="73" t="n">
        <v>33970</v>
      </c>
      <c r="C209" s="46" t="n">
        <f aca="false">D209+E209</f>
        <v>737.096635</v>
      </c>
      <c r="D209" s="47" t="n">
        <v>6.309</v>
      </c>
      <c r="E209" s="46" t="n">
        <f aca="false">F209+BD209</f>
        <v>730.787635</v>
      </c>
      <c r="F209" s="48" t="n">
        <f aca="false">H209+W209+BC209</f>
        <v>722.666635</v>
      </c>
      <c r="G209" s="48" t="n">
        <f aca="false">H209+W209</f>
        <v>614.466635</v>
      </c>
      <c r="H209" s="49" t="n">
        <f aca="false">I209+S209</f>
        <v>119.5</v>
      </c>
      <c r="I209" s="49" t="n">
        <f aca="false">SUM(J209:M209,O209:R209)</f>
        <v>83.3</v>
      </c>
      <c r="J209" s="19" t="n">
        <v>6.2</v>
      </c>
      <c r="K209" s="19" t="n">
        <v>6.7</v>
      </c>
      <c r="L209" s="19" t="n">
        <v>10.4</v>
      </c>
      <c r="M209" s="19" t="n">
        <v>9</v>
      </c>
      <c r="N209" s="71" t="n">
        <f aca="false">O209+P209</f>
        <v>27.2</v>
      </c>
      <c r="O209" s="19" t="n">
        <v>13.3</v>
      </c>
      <c r="P209" s="19" t="n">
        <v>13.9</v>
      </c>
      <c r="Q209" s="19" t="n">
        <v>8.9</v>
      </c>
      <c r="R209" s="19" t="n">
        <v>14.9</v>
      </c>
      <c r="S209" s="49" t="n">
        <f aca="false">SUM(T209:V209)</f>
        <v>36.2</v>
      </c>
      <c r="T209" s="19" t="n">
        <v>9</v>
      </c>
      <c r="U209" s="19" t="n">
        <v>7.1</v>
      </c>
      <c r="V209" s="19" t="n">
        <v>20.1</v>
      </c>
      <c r="W209" s="51" t="n">
        <f aca="false">X209+Y209+Z209+AG209+AJ209+AM209+AS209+AV209+AY209</f>
        <v>494.966635</v>
      </c>
      <c r="X209" s="19" t="n">
        <v>1.5</v>
      </c>
      <c r="Y209" s="19" t="n">
        <v>31.2</v>
      </c>
      <c r="Z209" s="52" t="n">
        <f aca="false">AA209+AB209+AF209</f>
        <v>157.8</v>
      </c>
      <c r="AA209" s="19" t="n">
        <v>43.2</v>
      </c>
      <c r="AB209" s="52" t="n">
        <f aca="false">SUM(AC209:AE209)</f>
        <v>84</v>
      </c>
      <c r="AC209" s="19" t="n">
        <v>10.2</v>
      </c>
      <c r="AD209" s="19" t="n">
        <v>15.1</v>
      </c>
      <c r="AE209" s="19" t="n">
        <v>58.7</v>
      </c>
      <c r="AF209" s="19" t="n">
        <v>30.6</v>
      </c>
      <c r="AG209" s="52" t="n">
        <f aca="false">SUM(AH209:AI209)</f>
        <v>16.5</v>
      </c>
      <c r="AH209" s="19" t="n">
        <v>5.2</v>
      </c>
      <c r="AI209" s="19" t="n">
        <v>11.3</v>
      </c>
      <c r="AJ209" s="52" t="n">
        <f aca="false">SUM(AK209:AL209)</f>
        <v>52.2</v>
      </c>
      <c r="AK209" s="19" t="n">
        <v>31.9</v>
      </c>
      <c r="AL209" s="19" t="n">
        <v>20.3</v>
      </c>
      <c r="AM209" s="52" t="n">
        <f aca="false">SUM(AN209:AP209)</f>
        <v>65.566635</v>
      </c>
      <c r="AN209" s="19" t="n">
        <v>37</v>
      </c>
      <c r="AO209" s="19" t="n">
        <v>13.4</v>
      </c>
      <c r="AP209" s="71" t="n">
        <v>15.166635</v>
      </c>
      <c r="AQ209" s="19" t="n">
        <v>30.1</v>
      </c>
      <c r="AR209" s="19" t="n">
        <v>2</v>
      </c>
      <c r="AS209" s="52" t="n">
        <f aca="false">AT209+AU209</f>
        <v>79.8</v>
      </c>
      <c r="AT209" s="19" t="n">
        <v>13</v>
      </c>
      <c r="AU209" s="19" t="n">
        <v>66.8</v>
      </c>
      <c r="AV209" s="52" t="n">
        <f aca="false">AW209+AX209</f>
        <v>63.8</v>
      </c>
      <c r="AW209" s="19" t="n">
        <v>9.7</v>
      </c>
      <c r="AX209" s="19" t="n">
        <v>54.1</v>
      </c>
      <c r="AY209" s="52" t="n">
        <f aca="false">AZ209+BA209</f>
        <v>26.6</v>
      </c>
      <c r="AZ209" s="19" t="n">
        <v>12.9</v>
      </c>
      <c r="BA209" s="19" t="n">
        <v>13.7</v>
      </c>
      <c r="BB209" s="53" t="n">
        <f aca="false">BC209+BD209</f>
        <v>116.321</v>
      </c>
      <c r="BC209" s="54" t="n">
        <f aca="false">BE209+BF209</f>
        <v>108.2</v>
      </c>
      <c r="BD209" s="54" t="n">
        <v>8.121</v>
      </c>
      <c r="BE209" s="54" t="n">
        <v>18.8</v>
      </c>
      <c r="BF209" s="54" t="n">
        <v>89.4</v>
      </c>
      <c r="BH209" s="72"/>
    </row>
    <row r="210" s="19" customFormat="true" ht="12.75" hidden="false" customHeight="false" outlineLevel="0" collapsed="false">
      <c r="A210" s="44" t="n">
        <v>1993</v>
      </c>
      <c r="B210" s="73" t="n">
        <v>34001</v>
      </c>
      <c r="C210" s="46" t="n">
        <f aca="false">D210+E210</f>
        <v>743.676635</v>
      </c>
      <c r="D210" s="47" t="n">
        <v>7.419</v>
      </c>
      <c r="E210" s="46" t="n">
        <f aca="false">F210+BD210</f>
        <v>736.257635</v>
      </c>
      <c r="F210" s="48" t="n">
        <f aca="false">H210+W210+BC210</f>
        <v>728.166635</v>
      </c>
      <c r="G210" s="48" t="n">
        <f aca="false">H210+W210</f>
        <v>618.566635</v>
      </c>
      <c r="H210" s="49" t="n">
        <f aca="false">I210+S210</f>
        <v>119.6</v>
      </c>
      <c r="I210" s="49" t="n">
        <f aca="false">SUM(J210:M210,O210:R210)</f>
        <v>83.2</v>
      </c>
      <c r="J210" s="19" t="n">
        <v>6.2</v>
      </c>
      <c r="K210" s="19" t="n">
        <v>6.3</v>
      </c>
      <c r="L210" s="19" t="n">
        <v>10.5</v>
      </c>
      <c r="M210" s="19" t="n">
        <v>9</v>
      </c>
      <c r="N210" s="71" t="n">
        <f aca="false">O210+P210</f>
        <v>27.4</v>
      </c>
      <c r="O210" s="19" t="n">
        <v>13.4</v>
      </c>
      <c r="P210" s="19" t="n">
        <v>14</v>
      </c>
      <c r="Q210" s="19" t="n">
        <v>8.7</v>
      </c>
      <c r="R210" s="19" t="n">
        <v>15.1</v>
      </c>
      <c r="S210" s="49" t="n">
        <f aca="false">SUM(T210:V210)</f>
        <v>36.4</v>
      </c>
      <c r="T210" s="19" t="n">
        <v>9.1</v>
      </c>
      <c r="U210" s="19" t="n">
        <v>7.1</v>
      </c>
      <c r="V210" s="19" t="n">
        <v>20.2</v>
      </c>
      <c r="W210" s="51" t="n">
        <f aca="false">X210+Y210+Z210+AG210+AJ210+AM210+AS210+AV210+AY210</f>
        <v>498.966635</v>
      </c>
      <c r="X210" s="19" t="n">
        <v>1.7</v>
      </c>
      <c r="Y210" s="19" t="n">
        <v>32</v>
      </c>
      <c r="Z210" s="52" t="n">
        <f aca="false">AA210+AB210+AF210</f>
        <v>157.4</v>
      </c>
      <c r="AA210" s="19" t="n">
        <v>43.3</v>
      </c>
      <c r="AB210" s="52" t="n">
        <f aca="false">SUM(AC210:AE210)</f>
        <v>83.2</v>
      </c>
      <c r="AC210" s="19" t="n">
        <v>10.4</v>
      </c>
      <c r="AD210" s="19" t="n">
        <v>15.1</v>
      </c>
      <c r="AE210" s="19" t="n">
        <v>57.7</v>
      </c>
      <c r="AF210" s="19" t="n">
        <v>30.9</v>
      </c>
      <c r="AG210" s="52" t="n">
        <f aca="false">SUM(AH210:AI210)</f>
        <v>16.8</v>
      </c>
      <c r="AH210" s="19" t="n">
        <v>5.2</v>
      </c>
      <c r="AI210" s="19" t="n">
        <v>11.6</v>
      </c>
      <c r="AJ210" s="52" t="n">
        <f aca="false">SUM(AK210:AL210)</f>
        <v>52.3</v>
      </c>
      <c r="AK210" s="19" t="n">
        <v>32.1</v>
      </c>
      <c r="AL210" s="19" t="n">
        <v>20.2</v>
      </c>
      <c r="AM210" s="52" t="n">
        <f aca="false">SUM(AN210:AP210)</f>
        <v>66.266635</v>
      </c>
      <c r="AN210" s="19" t="n">
        <v>37.7</v>
      </c>
      <c r="AO210" s="19" t="n">
        <v>13.4</v>
      </c>
      <c r="AP210" s="71" t="n">
        <v>15.166635</v>
      </c>
      <c r="AQ210" s="19" t="n">
        <v>31.8</v>
      </c>
      <c r="AR210" s="19" t="n">
        <v>2</v>
      </c>
      <c r="AS210" s="52" t="n">
        <f aca="false">AT210+AU210</f>
        <v>80.8</v>
      </c>
      <c r="AT210" s="19" t="n">
        <v>13.7</v>
      </c>
      <c r="AU210" s="19" t="n">
        <v>67.1</v>
      </c>
      <c r="AV210" s="52" t="n">
        <f aca="false">AW210+AX210</f>
        <v>64.7</v>
      </c>
      <c r="AW210" s="19" t="n">
        <v>9.9</v>
      </c>
      <c r="AX210" s="19" t="n">
        <v>54.8</v>
      </c>
      <c r="AY210" s="52" t="n">
        <f aca="false">AZ210+BA210</f>
        <v>27</v>
      </c>
      <c r="AZ210" s="19" t="n">
        <v>13</v>
      </c>
      <c r="BA210" s="19" t="n">
        <v>14</v>
      </c>
      <c r="BB210" s="53" t="n">
        <f aca="false">BC210+BD210</f>
        <v>117.691</v>
      </c>
      <c r="BC210" s="54" t="n">
        <f aca="false">BE210+BF210</f>
        <v>109.6</v>
      </c>
      <c r="BD210" s="54" t="n">
        <v>8.091</v>
      </c>
      <c r="BE210" s="54" t="n">
        <v>18.7</v>
      </c>
      <c r="BF210" s="54" t="n">
        <v>90.9</v>
      </c>
      <c r="BH210" s="72"/>
    </row>
    <row r="211" s="19" customFormat="true" ht="12.75" hidden="false" customHeight="false" outlineLevel="0" collapsed="false">
      <c r="A211" s="44" t="n">
        <v>1993</v>
      </c>
      <c r="B211" s="73" t="n">
        <v>34029</v>
      </c>
      <c r="C211" s="46" t="n">
        <f aca="false">D211+E211</f>
        <v>749.135635</v>
      </c>
      <c r="D211" s="47" t="n">
        <v>8.31</v>
      </c>
      <c r="E211" s="46" t="n">
        <f aca="false">F211+BD211</f>
        <v>740.825635</v>
      </c>
      <c r="F211" s="48" t="n">
        <f aca="false">H211+W211+BC211</f>
        <v>732.766635</v>
      </c>
      <c r="G211" s="48" t="n">
        <f aca="false">H211+W211</f>
        <v>622.466635</v>
      </c>
      <c r="H211" s="49" t="n">
        <f aca="false">I211+S211</f>
        <v>120.8</v>
      </c>
      <c r="I211" s="49" t="n">
        <f aca="false">SUM(J211:M211,O211:R211)</f>
        <v>84.1</v>
      </c>
      <c r="J211" s="19" t="n">
        <v>6.3</v>
      </c>
      <c r="K211" s="19" t="n">
        <v>6.5</v>
      </c>
      <c r="L211" s="19" t="n">
        <v>10.6</v>
      </c>
      <c r="M211" s="19" t="n">
        <v>9</v>
      </c>
      <c r="N211" s="71" t="n">
        <f aca="false">O211+P211</f>
        <v>27.4</v>
      </c>
      <c r="O211" s="19" t="n">
        <v>13.5</v>
      </c>
      <c r="P211" s="19" t="n">
        <v>13.9</v>
      </c>
      <c r="Q211" s="19" t="n">
        <v>9</v>
      </c>
      <c r="R211" s="19" t="n">
        <v>15.3</v>
      </c>
      <c r="S211" s="49" t="n">
        <f aca="false">SUM(T211:V211)</f>
        <v>36.7</v>
      </c>
      <c r="T211" s="19" t="n">
        <v>9.2</v>
      </c>
      <c r="U211" s="19" t="n">
        <v>7.1</v>
      </c>
      <c r="V211" s="19" t="n">
        <v>20.4</v>
      </c>
      <c r="W211" s="51" t="n">
        <f aca="false">X211+Y211+Z211+AG211+AJ211+AM211+AS211+AV211+AY211</f>
        <v>501.666635</v>
      </c>
      <c r="X211" s="19" t="n">
        <v>1.8</v>
      </c>
      <c r="Y211" s="19" t="n">
        <v>32.5</v>
      </c>
      <c r="Z211" s="52" t="n">
        <f aca="false">AA211+AB211+AF211</f>
        <v>157.4</v>
      </c>
      <c r="AA211" s="19" t="n">
        <v>43.5</v>
      </c>
      <c r="AB211" s="52" t="n">
        <f aca="false">SUM(AC211:AE211)</f>
        <v>82.9</v>
      </c>
      <c r="AC211" s="19" t="n">
        <v>10.5</v>
      </c>
      <c r="AD211" s="19" t="n">
        <v>15.3</v>
      </c>
      <c r="AE211" s="19" t="n">
        <v>57.1</v>
      </c>
      <c r="AF211" s="19" t="n">
        <v>31</v>
      </c>
      <c r="AG211" s="52" t="n">
        <f aca="false">SUM(AH211:AI211)</f>
        <v>16.9</v>
      </c>
      <c r="AH211" s="19" t="n">
        <v>5.3</v>
      </c>
      <c r="AI211" s="19" t="n">
        <v>11.6</v>
      </c>
      <c r="AJ211" s="52" t="n">
        <f aca="false">SUM(AK211:AL211)</f>
        <v>52.6</v>
      </c>
      <c r="AK211" s="19" t="n">
        <v>32.3</v>
      </c>
      <c r="AL211" s="19" t="n">
        <v>20.3</v>
      </c>
      <c r="AM211" s="52" t="n">
        <f aca="false">SUM(AN211:AP211)</f>
        <v>66.666635</v>
      </c>
      <c r="AN211" s="19" t="n">
        <v>37.8</v>
      </c>
      <c r="AO211" s="19" t="n">
        <v>13.7</v>
      </c>
      <c r="AP211" s="71" t="n">
        <v>15.166635</v>
      </c>
      <c r="AQ211" s="19" t="n">
        <v>33</v>
      </c>
      <c r="AR211" s="19" t="n">
        <v>1.9</v>
      </c>
      <c r="AS211" s="52" t="n">
        <f aca="false">AT211+AU211</f>
        <v>81</v>
      </c>
      <c r="AT211" s="19" t="n">
        <v>13.6</v>
      </c>
      <c r="AU211" s="19" t="n">
        <v>67.4</v>
      </c>
      <c r="AV211" s="52" t="n">
        <f aca="false">AW211+AX211</f>
        <v>65.6</v>
      </c>
      <c r="AW211" s="19" t="n">
        <v>10.3</v>
      </c>
      <c r="AX211" s="19" t="n">
        <v>55.3</v>
      </c>
      <c r="AY211" s="52" t="n">
        <f aca="false">AZ211+BA211</f>
        <v>27.2</v>
      </c>
      <c r="AZ211" s="19" t="n">
        <v>13.1</v>
      </c>
      <c r="BA211" s="19" t="n">
        <v>14.1</v>
      </c>
      <c r="BB211" s="53" t="n">
        <f aca="false">BC211+BD211</f>
        <v>118.359</v>
      </c>
      <c r="BC211" s="54" t="n">
        <f aca="false">BE211+BF211</f>
        <v>110.3</v>
      </c>
      <c r="BD211" s="54" t="n">
        <v>8.059</v>
      </c>
      <c r="BE211" s="54" t="n">
        <v>18.6</v>
      </c>
      <c r="BF211" s="54" t="n">
        <v>91.7</v>
      </c>
      <c r="BH211" s="72"/>
    </row>
    <row r="212" s="19" customFormat="true" ht="12.75" hidden="false" customHeight="false" outlineLevel="0" collapsed="false">
      <c r="A212" s="44" t="n">
        <v>1993</v>
      </c>
      <c r="B212" s="73" t="n">
        <v>34060</v>
      </c>
      <c r="C212" s="46" t="n">
        <f aca="false">D212+E212</f>
        <v>757.144635</v>
      </c>
      <c r="D212" s="47" t="n">
        <v>9.053</v>
      </c>
      <c r="E212" s="46" t="n">
        <f aca="false">F212+BD212</f>
        <v>748.091635</v>
      </c>
      <c r="F212" s="48" t="n">
        <f aca="false">H212+W212+BC212</f>
        <v>740.066635</v>
      </c>
      <c r="G212" s="48" t="n">
        <f aca="false">H212+W212</f>
        <v>629.366635</v>
      </c>
      <c r="H212" s="49" t="n">
        <f aca="false">I212+S212</f>
        <v>122</v>
      </c>
      <c r="I212" s="49" t="n">
        <f aca="false">SUM(J212:M212,O212:R212)</f>
        <v>85</v>
      </c>
      <c r="J212" s="19" t="n">
        <v>6.4</v>
      </c>
      <c r="K212" s="19" t="n">
        <v>6.5</v>
      </c>
      <c r="L212" s="19" t="n">
        <v>10.7</v>
      </c>
      <c r="M212" s="19" t="n">
        <v>9.1</v>
      </c>
      <c r="N212" s="71" t="n">
        <f aca="false">O212+P212</f>
        <v>27.5</v>
      </c>
      <c r="O212" s="19" t="n">
        <v>13.6</v>
      </c>
      <c r="P212" s="19" t="n">
        <v>13.9</v>
      </c>
      <c r="Q212" s="19" t="n">
        <v>9.6</v>
      </c>
      <c r="R212" s="19" t="n">
        <v>15.2</v>
      </c>
      <c r="S212" s="49" t="n">
        <f aca="false">SUM(T212:V212)</f>
        <v>37</v>
      </c>
      <c r="T212" s="19" t="n">
        <v>9.4</v>
      </c>
      <c r="U212" s="19" t="n">
        <v>7</v>
      </c>
      <c r="V212" s="19" t="n">
        <v>20.6</v>
      </c>
      <c r="W212" s="51" t="n">
        <f aca="false">X212+Y212+Z212+AG212+AJ212+AM212+AS212+AV212+AY212</f>
        <v>507.366635</v>
      </c>
      <c r="X212" s="19" t="n">
        <v>1.8</v>
      </c>
      <c r="Y212" s="19" t="n">
        <v>33</v>
      </c>
      <c r="Z212" s="52" t="n">
        <f aca="false">AA212+AB212+AF212</f>
        <v>158.9</v>
      </c>
      <c r="AA212" s="19" t="n">
        <v>43.6</v>
      </c>
      <c r="AB212" s="52" t="n">
        <f aca="false">SUM(AC212:AE212)</f>
        <v>83.8</v>
      </c>
      <c r="AC212" s="19" t="n">
        <v>10.7</v>
      </c>
      <c r="AD212" s="19" t="n">
        <v>15.2</v>
      </c>
      <c r="AE212" s="19" t="n">
        <v>57.9</v>
      </c>
      <c r="AF212" s="19" t="n">
        <v>31.5</v>
      </c>
      <c r="AG212" s="52" t="n">
        <f aca="false">SUM(AH212:AI212)</f>
        <v>16.8</v>
      </c>
      <c r="AH212" s="19" t="n">
        <v>5.4</v>
      </c>
      <c r="AI212" s="19" t="n">
        <v>11.4</v>
      </c>
      <c r="AJ212" s="52" t="n">
        <f aca="false">SUM(AK212:AL212)</f>
        <v>53.3</v>
      </c>
      <c r="AK212" s="19" t="n">
        <v>32.6</v>
      </c>
      <c r="AL212" s="19" t="n">
        <v>20.7</v>
      </c>
      <c r="AM212" s="52" t="n">
        <f aca="false">SUM(AN212:AP212)</f>
        <v>67.266635</v>
      </c>
      <c r="AN212" s="19" t="n">
        <v>38.3</v>
      </c>
      <c r="AO212" s="19" t="n">
        <v>13.8</v>
      </c>
      <c r="AP212" s="71" t="n">
        <v>15.166635</v>
      </c>
      <c r="AQ212" s="19" t="n">
        <v>34.4</v>
      </c>
      <c r="AR212" s="19" t="n">
        <v>2</v>
      </c>
      <c r="AS212" s="52" t="n">
        <f aca="false">AT212+AU212</f>
        <v>81.9</v>
      </c>
      <c r="AT212" s="19" t="n">
        <v>13.7</v>
      </c>
      <c r="AU212" s="19" t="n">
        <v>68.2</v>
      </c>
      <c r="AV212" s="52" t="n">
        <f aca="false">AW212+AX212</f>
        <v>66.7</v>
      </c>
      <c r="AW212" s="19" t="n">
        <v>10.4</v>
      </c>
      <c r="AX212" s="19" t="n">
        <v>56.3</v>
      </c>
      <c r="AY212" s="52" t="n">
        <f aca="false">AZ212+BA212</f>
        <v>27.7</v>
      </c>
      <c r="AZ212" s="19" t="n">
        <v>13.3</v>
      </c>
      <c r="BA212" s="19" t="n">
        <v>14.4</v>
      </c>
      <c r="BB212" s="53" t="n">
        <f aca="false">BC212+BD212</f>
        <v>118.725</v>
      </c>
      <c r="BC212" s="54" t="n">
        <f aca="false">BE212+BF212</f>
        <v>110.7</v>
      </c>
      <c r="BD212" s="54" t="n">
        <v>8.025</v>
      </c>
      <c r="BE212" s="54" t="n">
        <v>18.8</v>
      </c>
      <c r="BF212" s="54" t="n">
        <v>91.9</v>
      </c>
      <c r="BH212" s="72"/>
    </row>
    <row r="213" s="19" customFormat="true" ht="12.75" hidden="false" customHeight="false" outlineLevel="0" collapsed="false">
      <c r="A213" s="44" t="n">
        <v>1993</v>
      </c>
      <c r="B213" s="73" t="n">
        <v>34090</v>
      </c>
      <c r="C213" s="46" t="n">
        <f aca="false">D213+E213</f>
        <v>762.075635</v>
      </c>
      <c r="D213" s="47" t="n">
        <v>9.82</v>
      </c>
      <c r="E213" s="46" t="n">
        <f aca="false">F213+BD213</f>
        <v>752.255635</v>
      </c>
      <c r="F213" s="48" t="n">
        <f aca="false">H213+W213+BC213</f>
        <v>744.266635</v>
      </c>
      <c r="G213" s="48" t="n">
        <f aca="false">H213+W213</f>
        <v>633.166635</v>
      </c>
      <c r="H213" s="49" t="n">
        <f aca="false">I213+S213</f>
        <v>121.8</v>
      </c>
      <c r="I213" s="49" t="n">
        <f aca="false">SUM(J213:M213,O213:R213)</f>
        <v>84.7</v>
      </c>
      <c r="J213" s="19" t="n">
        <v>6.2</v>
      </c>
      <c r="K213" s="19" t="n">
        <v>6.4</v>
      </c>
      <c r="L213" s="19" t="n">
        <v>10.8</v>
      </c>
      <c r="M213" s="19" t="n">
        <v>9.1</v>
      </c>
      <c r="N213" s="71" t="n">
        <f aca="false">O213+P213</f>
        <v>27.4</v>
      </c>
      <c r="O213" s="19" t="n">
        <v>13.7</v>
      </c>
      <c r="P213" s="19" t="n">
        <v>13.7</v>
      </c>
      <c r="Q213" s="19" t="n">
        <v>9.3</v>
      </c>
      <c r="R213" s="19" t="n">
        <v>15.5</v>
      </c>
      <c r="S213" s="49" t="n">
        <f aca="false">SUM(T213:V213)</f>
        <v>37.1</v>
      </c>
      <c r="T213" s="19" t="n">
        <v>9.4</v>
      </c>
      <c r="U213" s="19" t="n">
        <v>7</v>
      </c>
      <c r="V213" s="19" t="n">
        <v>20.7</v>
      </c>
      <c r="W213" s="51" t="n">
        <f aca="false">X213+Y213+Z213+AG213+AJ213+AM213+AS213+AV213+AY213</f>
        <v>511.366635</v>
      </c>
      <c r="X213" s="19" t="n">
        <v>1.9</v>
      </c>
      <c r="Y213" s="19" t="n">
        <v>34.2</v>
      </c>
      <c r="Z213" s="52" t="n">
        <f aca="false">AA213+AB213+AF213</f>
        <v>159.2</v>
      </c>
      <c r="AA213" s="19" t="n">
        <v>43.8</v>
      </c>
      <c r="AB213" s="52" t="n">
        <f aca="false">SUM(AC213:AE213)</f>
        <v>84</v>
      </c>
      <c r="AC213" s="19" t="n">
        <v>10.8</v>
      </c>
      <c r="AD213" s="19" t="n">
        <v>15.5</v>
      </c>
      <c r="AE213" s="19" t="n">
        <v>57.7</v>
      </c>
      <c r="AF213" s="19" t="n">
        <v>31.4</v>
      </c>
      <c r="AG213" s="52" t="n">
        <f aca="false">SUM(AH213:AI213)</f>
        <v>17.1</v>
      </c>
      <c r="AH213" s="19" t="n">
        <v>5.5</v>
      </c>
      <c r="AI213" s="19" t="n">
        <v>11.6</v>
      </c>
      <c r="AJ213" s="52" t="n">
        <f aca="false">SUM(AK213:AL213)</f>
        <v>53.8</v>
      </c>
      <c r="AK213" s="19" t="n">
        <v>32.9</v>
      </c>
      <c r="AL213" s="19" t="n">
        <v>20.9</v>
      </c>
      <c r="AM213" s="52" t="n">
        <f aca="false">SUM(AN213:AP213)</f>
        <v>66.966635</v>
      </c>
      <c r="AN213" s="19" t="n">
        <v>37.9</v>
      </c>
      <c r="AO213" s="19" t="n">
        <v>13.9</v>
      </c>
      <c r="AP213" s="71" t="n">
        <v>15.166635</v>
      </c>
      <c r="AQ213" s="19" t="n">
        <v>34.6</v>
      </c>
      <c r="AR213" s="19" t="n">
        <v>2</v>
      </c>
      <c r="AS213" s="52" t="n">
        <f aca="false">AT213+AU213</f>
        <v>81.7</v>
      </c>
      <c r="AT213" s="19" t="n">
        <v>13.2</v>
      </c>
      <c r="AU213" s="19" t="n">
        <v>68.5</v>
      </c>
      <c r="AV213" s="52" t="n">
        <f aca="false">AW213+AX213</f>
        <v>68.5</v>
      </c>
      <c r="AW213" s="19" t="n">
        <v>10.8</v>
      </c>
      <c r="AX213" s="19" t="n">
        <v>57.7</v>
      </c>
      <c r="AY213" s="52" t="n">
        <f aca="false">AZ213+BA213</f>
        <v>28</v>
      </c>
      <c r="AZ213" s="19" t="n">
        <v>13.4</v>
      </c>
      <c r="BA213" s="19" t="n">
        <v>14.6</v>
      </c>
      <c r="BB213" s="53" t="n">
        <f aca="false">BC213+BD213</f>
        <v>119.089</v>
      </c>
      <c r="BC213" s="54" t="n">
        <f aca="false">BE213+BF213</f>
        <v>111.1</v>
      </c>
      <c r="BD213" s="54" t="n">
        <v>7.989</v>
      </c>
      <c r="BE213" s="54" t="n">
        <v>18.8</v>
      </c>
      <c r="BF213" s="54" t="n">
        <v>92.3</v>
      </c>
      <c r="BH213" s="72"/>
    </row>
    <row r="214" s="19" customFormat="true" ht="12.75" hidden="false" customHeight="false" outlineLevel="0" collapsed="false">
      <c r="A214" s="44" t="n">
        <v>1993</v>
      </c>
      <c r="B214" s="73" t="n">
        <v>34121</v>
      </c>
      <c r="C214" s="46" t="n">
        <f aca="false">D214+E214</f>
        <v>777.055635</v>
      </c>
      <c r="D214" s="47" t="n">
        <v>18.136</v>
      </c>
      <c r="E214" s="46" t="n">
        <f aca="false">F214+BD214</f>
        <v>758.919635</v>
      </c>
      <c r="F214" s="48" t="n">
        <f aca="false">H214+W214+BC214</f>
        <v>750.966635</v>
      </c>
      <c r="G214" s="48" t="n">
        <f aca="false">H214+W214</f>
        <v>639.566635</v>
      </c>
      <c r="H214" s="49" t="n">
        <f aca="false">I214+S214</f>
        <v>124.6</v>
      </c>
      <c r="I214" s="49" t="n">
        <f aca="false">SUM(J214:M214,O214:R214)</f>
        <v>85.5</v>
      </c>
      <c r="J214" s="19" t="n">
        <v>6.4</v>
      </c>
      <c r="K214" s="19" t="n">
        <v>6.4</v>
      </c>
      <c r="L214" s="19" t="n">
        <v>11.1</v>
      </c>
      <c r="M214" s="19" t="n">
        <v>9.2</v>
      </c>
      <c r="N214" s="71" t="n">
        <f aca="false">O214+P214</f>
        <v>27.5</v>
      </c>
      <c r="O214" s="19" t="n">
        <v>13.8</v>
      </c>
      <c r="P214" s="19" t="n">
        <v>13.7</v>
      </c>
      <c r="Q214" s="19" t="n">
        <v>8.9</v>
      </c>
      <c r="R214" s="19" t="n">
        <v>16</v>
      </c>
      <c r="S214" s="49" t="n">
        <f aca="false">SUM(T214:V214)</f>
        <v>39.1</v>
      </c>
      <c r="T214" s="19" t="n">
        <v>11</v>
      </c>
      <c r="U214" s="19" t="n">
        <v>7.1</v>
      </c>
      <c r="V214" s="19" t="n">
        <v>21</v>
      </c>
      <c r="W214" s="51" t="n">
        <f aca="false">X214+Y214+Z214+AG214+AJ214+AM214+AS214+AV214+AY214</f>
        <v>514.966635</v>
      </c>
      <c r="X214" s="19" t="n">
        <v>2</v>
      </c>
      <c r="Y214" s="19" t="n">
        <v>35.5</v>
      </c>
      <c r="Z214" s="52" t="n">
        <f aca="false">AA214+AB214+AF214</f>
        <v>161.2</v>
      </c>
      <c r="AA214" s="19" t="n">
        <v>44.6</v>
      </c>
      <c r="AB214" s="52" t="n">
        <f aca="false">SUM(AC214:AE214)</f>
        <v>85</v>
      </c>
      <c r="AC214" s="19" t="n">
        <v>10.9</v>
      </c>
      <c r="AD214" s="19" t="n">
        <v>15.7</v>
      </c>
      <c r="AE214" s="19" t="n">
        <v>58.4</v>
      </c>
      <c r="AF214" s="19" t="n">
        <v>31.6</v>
      </c>
      <c r="AG214" s="52" t="n">
        <f aca="false">SUM(AH214:AI214)</f>
        <v>17.1</v>
      </c>
      <c r="AH214" s="19" t="n">
        <v>5.5</v>
      </c>
      <c r="AI214" s="19" t="n">
        <v>11.6</v>
      </c>
      <c r="AJ214" s="52" t="n">
        <f aca="false">SUM(AK214:AL214)</f>
        <v>54.3</v>
      </c>
      <c r="AK214" s="19" t="n">
        <v>33.1</v>
      </c>
      <c r="AL214" s="19" t="n">
        <v>21.2</v>
      </c>
      <c r="AM214" s="52" t="n">
        <f aca="false">SUM(AN214:AP214)</f>
        <v>66.866635</v>
      </c>
      <c r="AN214" s="19" t="n">
        <v>37.7</v>
      </c>
      <c r="AO214" s="19" t="n">
        <v>14</v>
      </c>
      <c r="AP214" s="71" t="n">
        <v>15.166635</v>
      </c>
      <c r="AQ214" s="19" t="n">
        <v>35.3</v>
      </c>
      <c r="AR214" s="19" t="n">
        <v>2</v>
      </c>
      <c r="AS214" s="52" t="n">
        <f aca="false">AT214+AU214</f>
        <v>80.1</v>
      </c>
      <c r="AT214" s="19" t="n">
        <v>11.4</v>
      </c>
      <c r="AU214" s="19" t="n">
        <v>68.7</v>
      </c>
      <c r="AV214" s="52" t="n">
        <f aca="false">AW214+AX214</f>
        <v>69.9</v>
      </c>
      <c r="AW214" s="19" t="n">
        <v>11.5</v>
      </c>
      <c r="AX214" s="19" t="n">
        <v>58.4</v>
      </c>
      <c r="AY214" s="52" t="n">
        <f aca="false">AZ214+BA214</f>
        <v>28</v>
      </c>
      <c r="AZ214" s="19" t="n">
        <v>13.4</v>
      </c>
      <c r="BA214" s="19" t="n">
        <v>14.6</v>
      </c>
      <c r="BB214" s="53" t="n">
        <f aca="false">BC214+BD214</f>
        <v>119.353</v>
      </c>
      <c r="BC214" s="54" t="n">
        <f aca="false">BE214+BF214</f>
        <v>111.4</v>
      </c>
      <c r="BD214" s="54" t="n">
        <v>7.953</v>
      </c>
      <c r="BE214" s="54" t="n">
        <v>18.8</v>
      </c>
      <c r="BF214" s="54" t="n">
        <v>92.6</v>
      </c>
      <c r="BH214" s="72"/>
    </row>
    <row r="215" s="19" customFormat="true" ht="12.75" hidden="false" customHeight="false" outlineLevel="0" collapsed="false">
      <c r="A215" s="44" t="n">
        <v>1993</v>
      </c>
      <c r="B215" s="73" t="n">
        <v>34151</v>
      </c>
      <c r="C215" s="46" t="n">
        <f aca="false">D215+E215</f>
        <v>769.852635</v>
      </c>
      <c r="D215" s="47" t="n">
        <v>15.67</v>
      </c>
      <c r="E215" s="46" t="n">
        <f aca="false">F215+BD215</f>
        <v>754.182635</v>
      </c>
      <c r="F215" s="48" t="n">
        <f aca="false">H215+W215+BC215</f>
        <v>746.266635</v>
      </c>
      <c r="G215" s="48" t="n">
        <f aca="false">H215+W215</f>
        <v>644.166635</v>
      </c>
      <c r="H215" s="49" t="n">
        <f aca="false">I215+S215</f>
        <v>125</v>
      </c>
      <c r="I215" s="49" t="n">
        <f aca="false">SUM(J215:M215,O215:R215)</f>
        <v>85.9</v>
      </c>
      <c r="J215" s="19" t="n">
        <v>6.5</v>
      </c>
      <c r="K215" s="19" t="n">
        <v>6.5</v>
      </c>
      <c r="L215" s="19" t="n">
        <v>11.3</v>
      </c>
      <c r="M215" s="19" t="n">
        <v>9.3</v>
      </c>
      <c r="N215" s="71" t="n">
        <f aca="false">O215+P215</f>
        <v>27.6</v>
      </c>
      <c r="O215" s="19" t="n">
        <v>14</v>
      </c>
      <c r="P215" s="19" t="n">
        <v>13.6</v>
      </c>
      <c r="Q215" s="19" t="n">
        <v>8.9</v>
      </c>
      <c r="R215" s="19" t="n">
        <v>15.8</v>
      </c>
      <c r="S215" s="49" t="n">
        <f aca="false">SUM(T215:V215)</f>
        <v>39.1</v>
      </c>
      <c r="T215" s="19" t="n">
        <v>10.9</v>
      </c>
      <c r="U215" s="19" t="n">
        <v>7.1</v>
      </c>
      <c r="V215" s="19" t="n">
        <v>21.1</v>
      </c>
      <c r="W215" s="51" t="n">
        <f aca="false">X215+Y215+Z215+AG215+AJ215+AM215+AS215+AV215+AY215</f>
        <v>519.166635</v>
      </c>
      <c r="X215" s="19" t="n">
        <v>2.1</v>
      </c>
      <c r="Y215" s="19" t="n">
        <v>37.8</v>
      </c>
      <c r="Z215" s="52" t="n">
        <f aca="false">AA215+AB215+AF215</f>
        <v>162.5</v>
      </c>
      <c r="AA215" s="19" t="n">
        <v>44.8</v>
      </c>
      <c r="AB215" s="52" t="n">
        <f aca="false">SUM(AC215:AE215)</f>
        <v>85.8</v>
      </c>
      <c r="AC215" s="19" t="n">
        <v>10.8</v>
      </c>
      <c r="AD215" s="19" t="n">
        <v>15.5</v>
      </c>
      <c r="AE215" s="19" t="n">
        <v>59.5</v>
      </c>
      <c r="AF215" s="19" t="n">
        <v>31.9</v>
      </c>
      <c r="AG215" s="52" t="n">
        <f aca="false">SUM(AH215:AI215)</f>
        <v>17.5</v>
      </c>
      <c r="AH215" s="19" t="n">
        <v>5.6</v>
      </c>
      <c r="AI215" s="19" t="n">
        <v>11.9</v>
      </c>
      <c r="AJ215" s="52" t="n">
        <f aca="false">SUM(AK215:AL215)</f>
        <v>54.2</v>
      </c>
      <c r="AK215" s="19" t="n">
        <v>32.8</v>
      </c>
      <c r="AL215" s="19" t="n">
        <v>21.4</v>
      </c>
      <c r="AM215" s="52" t="n">
        <f aca="false">SUM(AN215:AP215)</f>
        <v>68.166635</v>
      </c>
      <c r="AN215" s="19" t="n">
        <v>38.9</v>
      </c>
      <c r="AO215" s="19" t="n">
        <v>14.1</v>
      </c>
      <c r="AP215" s="71" t="n">
        <v>15.166635</v>
      </c>
      <c r="AQ215" s="19" t="n">
        <v>37</v>
      </c>
      <c r="AR215" s="19" t="n">
        <v>2.1</v>
      </c>
      <c r="AS215" s="52" t="n">
        <f aca="false">AT215+AU215</f>
        <v>79.2</v>
      </c>
      <c r="AT215" s="19" t="n">
        <v>10.5</v>
      </c>
      <c r="AU215" s="19" t="n">
        <v>68.7</v>
      </c>
      <c r="AV215" s="52" t="n">
        <f aca="false">AW215+AX215</f>
        <v>69.9</v>
      </c>
      <c r="AW215" s="19" t="n">
        <v>11.3</v>
      </c>
      <c r="AX215" s="19" t="n">
        <v>58.6</v>
      </c>
      <c r="AY215" s="52" t="n">
        <f aca="false">AZ215+BA215</f>
        <v>27.8</v>
      </c>
      <c r="AZ215" s="19" t="n">
        <v>13.1</v>
      </c>
      <c r="BA215" s="19" t="n">
        <v>14.7</v>
      </c>
      <c r="BB215" s="53" t="n">
        <f aca="false">BC215+BD215</f>
        <v>110.016</v>
      </c>
      <c r="BC215" s="54" t="n">
        <f aca="false">BE215+BF215</f>
        <v>102.1</v>
      </c>
      <c r="BD215" s="54" t="n">
        <v>7.916</v>
      </c>
      <c r="BE215" s="54" t="n">
        <v>18.7</v>
      </c>
      <c r="BF215" s="54" t="n">
        <v>83.4</v>
      </c>
      <c r="BH215" s="72"/>
    </row>
    <row r="216" s="19" customFormat="true" ht="12.75" hidden="false" customHeight="false" outlineLevel="0" collapsed="false">
      <c r="A216" s="44" t="n">
        <v>1993</v>
      </c>
      <c r="B216" s="73" t="n">
        <v>34182</v>
      </c>
      <c r="C216" s="46" t="n">
        <f aca="false">D216+E216</f>
        <v>767.318635</v>
      </c>
      <c r="D216" s="47" t="n">
        <v>12.672</v>
      </c>
      <c r="E216" s="46" t="n">
        <f aca="false">F216+BD216</f>
        <v>754.646635</v>
      </c>
      <c r="F216" s="48" t="n">
        <f aca="false">H216+W216+BC216</f>
        <v>746.766635</v>
      </c>
      <c r="G216" s="48" t="n">
        <f aca="false">H216+W216</f>
        <v>647.466635</v>
      </c>
      <c r="H216" s="49" t="n">
        <f aca="false">I216+S216</f>
        <v>126.9</v>
      </c>
      <c r="I216" s="49" t="n">
        <f aca="false">SUM(J216:M216,O216:R216)</f>
        <v>87.5</v>
      </c>
      <c r="J216" s="19" t="n">
        <v>6.4</v>
      </c>
      <c r="K216" s="19" t="n">
        <v>6.5</v>
      </c>
      <c r="L216" s="19" t="n">
        <v>11.3</v>
      </c>
      <c r="M216" s="19" t="n">
        <v>9.4</v>
      </c>
      <c r="N216" s="71" t="n">
        <f aca="false">O216+P216</f>
        <v>27.7</v>
      </c>
      <c r="O216" s="19" t="n">
        <v>14.1</v>
      </c>
      <c r="P216" s="19" t="n">
        <v>13.6</v>
      </c>
      <c r="Q216" s="19" t="n">
        <v>10.2</v>
      </c>
      <c r="R216" s="19" t="n">
        <v>16</v>
      </c>
      <c r="S216" s="49" t="n">
        <f aca="false">SUM(T216:V216)</f>
        <v>39.4</v>
      </c>
      <c r="T216" s="19" t="n">
        <v>11.1</v>
      </c>
      <c r="U216" s="19" t="n">
        <v>7.1</v>
      </c>
      <c r="V216" s="19" t="n">
        <v>21.2</v>
      </c>
      <c r="W216" s="51" t="n">
        <f aca="false">X216+Y216+Z216+AG216+AJ216+AM216+AS216+AV216+AY216</f>
        <v>520.566635</v>
      </c>
      <c r="X216" s="19" t="n">
        <v>2.1</v>
      </c>
      <c r="Y216" s="19" t="n">
        <v>38.6</v>
      </c>
      <c r="Z216" s="52" t="n">
        <f aca="false">AA216+AB216+AF216</f>
        <v>161.8</v>
      </c>
      <c r="AA216" s="19" t="n">
        <v>44.5</v>
      </c>
      <c r="AB216" s="52" t="n">
        <f aca="false">SUM(AC216:AE216)</f>
        <v>85.6</v>
      </c>
      <c r="AC216" s="19" t="n">
        <v>11.1</v>
      </c>
      <c r="AD216" s="19" t="n">
        <v>15.4</v>
      </c>
      <c r="AE216" s="19" t="n">
        <v>59.1</v>
      </c>
      <c r="AF216" s="19" t="n">
        <v>31.7</v>
      </c>
      <c r="AG216" s="52" t="n">
        <f aca="false">SUM(AH216:AI216)</f>
        <v>17.9</v>
      </c>
      <c r="AH216" s="19" t="n">
        <v>5.6</v>
      </c>
      <c r="AI216" s="19" t="n">
        <v>12.3</v>
      </c>
      <c r="AJ216" s="52" t="n">
        <f aca="false">SUM(AK216:AL216)</f>
        <v>54.3</v>
      </c>
      <c r="AK216" s="19" t="n">
        <v>32.8</v>
      </c>
      <c r="AL216" s="19" t="n">
        <v>21.5</v>
      </c>
      <c r="AM216" s="52" t="n">
        <f aca="false">SUM(AN216:AP216)</f>
        <v>68.266635</v>
      </c>
      <c r="AN216" s="19" t="n">
        <v>39</v>
      </c>
      <c r="AO216" s="19" t="n">
        <v>14.1</v>
      </c>
      <c r="AP216" s="71" t="n">
        <v>15.166635</v>
      </c>
      <c r="AQ216" s="19" t="n">
        <v>37</v>
      </c>
      <c r="AR216" s="19" t="n">
        <v>2</v>
      </c>
      <c r="AS216" s="52" t="n">
        <f aca="false">AT216+AU216</f>
        <v>79.1</v>
      </c>
      <c r="AT216" s="19" t="n">
        <v>10.4</v>
      </c>
      <c r="AU216" s="19" t="n">
        <v>68.7</v>
      </c>
      <c r="AV216" s="52" t="n">
        <f aca="false">AW216+AX216</f>
        <v>70.8</v>
      </c>
      <c r="AW216" s="19" t="n">
        <v>11.5</v>
      </c>
      <c r="AX216" s="19" t="n">
        <v>59.3</v>
      </c>
      <c r="AY216" s="52" t="n">
        <f aca="false">AZ216+BA216</f>
        <v>27.7</v>
      </c>
      <c r="AZ216" s="19" t="n">
        <v>13.1</v>
      </c>
      <c r="BA216" s="19" t="n">
        <v>14.6</v>
      </c>
      <c r="BB216" s="53" t="n">
        <f aca="false">BC216+BD216</f>
        <v>107.18</v>
      </c>
      <c r="BC216" s="54" t="n">
        <f aca="false">BE216+BF216</f>
        <v>99.3</v>
      </c>
      <c r="BD216" s="54" t="n">
        <v>7.88</v>
      </c>
      <c r="BE216" s="54" t="n">
        <v>18.7</v>
      </c>
      <c r="BF216" s="54" t="n">
        <v>80.6</v>
      </c>
      <c r="BH216" s="72"/>
    </row>
    <row r="217" s="19" customFormat="true" ht="12.75" hidden="false" customHeight="false" outlineLevel="0" collapsed="false">
      <c r="A217" s="44" t="n">
        <v>1993</v>
      </c>
      <c r="B217" s="73" t="n">
        <v>34213</v>
      </c>
      <c r="C217" s="46" t="n">
        <f aca="false">D217+E217</f>
        <v>772.930635</v>
      </c>
      <c r="D217" s="47" t="n">
        <v>10.62</v>
      </c>
      <c r="E217" s="46" t="n">
        <f aca="false">F217+BD217</f>
        <v>762.310635</v>
      </c>
      <c r="F217" s="48" t="n">
        <f aca="false">H217+W217+BC217</f>
        <v>754.466635</v>
      </c>
      <c r="G217" s="48" t="n">
        <f aca="false">H217+W217</f>
        <v>651.966635</v>
      </c>
      <c r="H217" s="49" t="n">
        <f aca="false">I217+S217</f>
        <v>126.3</v>
      </c>
      <c r="I217" s="49" t="n">
        <f aca="false">SUM(J217:M217,O217:R217)</f>
        <v>87</v>
      </c>
      <c r="J217" s="19" t="n">
        <v>6.4</v>
      </c>
      <c r="K217" s="19" t="n">
        <v>6.6</v>
      </c>
      <c r="L217" s="19" t="n">
        <v>11.3</v>
      </c>
      <c r="M217" s="19" t="n">
        <v>9.3</v>
      </c>
      <c r="N217" s="71" t="n">
        <f aca="false">O217+P217</f>
        <v>27.8</v>
      </c>
      <c r="O217" s="19" t="n">
        <v>14.2</v>
      </c>
      <c r="P217" s="19" t="n">
        <v>13.6</v>
      </c>
      <c r="Q217" s="19" t="n">
        <v>9.4</v>
      </c>
      <c r="R217" s="19" t="n">
        <v>16.2</v>
      </c>
      <c r="S217" s="49" t="n">
        <f aca="false">SUM(T217:V217)</f>
        <v>39.3</v>
      </c>
      <c r="T217" s="19" t="n">
        <v>10.9</v>
      </c>
      <c r="U217" s="19" t="n">
        <v>7.2</v>
      </c>
      <c r="V217" s="19" t="n">
        <v>21.2</v>
      </c>
      <c r="W217" s="51" t="n">
        <f aca="false">X217+Y217+Z217+AG217+AJ217+AM217+AS217+AV217+AY217</f>
        <v>525.666635</v>
      </c>
      <c r="X217" s="19" t="n">
        <v>2.2</v>
      </c>
      <c r="Y217" s="19" t="n">
        <v>39.1</v>
      </c>
      <c r="Z217" s="52" t="n">
        <f aca="false">AA217+AB217+AF217</f>
        <v>162.9</v>
      </c>
      <c r="AA217" s="19" t="n">
        <v>44.6</v>
      </c>
      <c r="AB217" s="52" t="n">
        <f aca="false">SUM(AC217:AE217)</f>
        <v>85.9</v>
      </c>
      <c r="AC217" s="19" t="n">
        <v>11.1</v>
      </c>
      <c r="AD217" s="19" t="n">
        <v>15.6</v>
      </c>
      <c r="AE217" s="19" t="n">
        <v>59.2</v>
      </c>
      <c r="AF217" s="19" t="n">
        <v>32.4</v>
      </c>
      <c r="AG217" s="52" t="n">
        <f aca="false">SUM(AH217:AI217)</f>
        <v>17.9</v>
      </c>
      <c r="AH217" s="19" t="n">
        <v>5.6</v>
      </c>
      <c r="AI217" s="19" t="n">
        <v>12.3</v>
      </c>
      <c r="AJ217" s="52" t="n">
        <f aca="false">SUM(AK217:AL217)</f>
        <v>54.4</v>
      </c>
      <c r="AK217" s="19" t="n">
        <v>33</v>
      </c>
      <c r="AL217" s="19" t="n">
        <v>21.4</v>
      </c>
      <c r="AM217" s="52" t="n">
        <f aca="false">SUM(AN217:AP217)</f>
        <v>68.166635</v>
      </c>
      <c r="AN217" s="19" t="n">
        <v>38.8</v>
      </c>
      <c r="AO217" s="19" t="n">
        <v>14.2</v>
      </c>
      <c r="AP217" s="71" t="n">
        <v>15.166635</v>
      </c>
      <c r="AQ217" s="19" t="n">
        <v>37.4</v>
      </c>
      <c r="AR217" s="19" t="n">
        <v>1.9</v>
      </c>
      <c r="AS217" s="52" t="n">
        <f aca="false">AT217+AU217</f>
        <v>82.5</v>
      </c>
      <c r="AT217" s="19" t="n">
        <v>13.2</v>
      </c>
      <c r="AU217" s="19" t="n">
        <v>69.3</v>
      </c>
      <c r="AV217" s="52" t="n">
        <f aca="false">AW217+AX217</f>
        <v>70.6</v>
      </c>
      <c r="AW217" s="19" t="n">
        <v>11.4</v>
      </c>
      <c r="AX217" s="19" t="n">
        <v>59.2</v>
      </c>
      <c r="AY217" s="52" t="n">
        <f aca="false">AZ217+BA217</f>
        <v>27.9</v>
      </c>
      <c r="AZ217" s="19" t="n">
        <v>13.3</v>
      </c>
      <c r="BA217" s="19" t="n">
        <v>14.6</v>
      </c>
      <c r="BB217" s="53" t="n">
        <f aca="false">BC217+BD217</f>
        <v>110.344</v>
      </c>
      <c r="BC217" s="54" t="n">
        <f aca="false">BE217+BF217</f>
        <v>102.5</v>
      </c>
      <c r="BD217" s="54" t="n">
        <v>7.844</v>
      </c>
      <c r="BE217" s="54" t="n">
        <v>18.6</v>
      </c>
      <c r="BF217" s="54" t="n">
        <v>83.9</v>
      </c>
      <c r="BH217" s="72"/>
    </row>
    <row r="218" s="19" customFormat="true" ht="12.75" hidden="false" customHeight="false" outlineLevel="0" collapsed="false">
      <c r="A218" s="44" t="n">
        <v>1993</v>
      </c>
      <c r="B218" s="73" t="n">
        <v>34243</v>
      </c>
      <c r="C218" s="46" t="n">
        <f aca="false">D218+E218</f>
        <v>777.700635</v>
      </c>
      <c r="D218" s="47" t="n">
        <v>9.225</v>
      </c>
      <c r="E218" s="46" t="n">
        <f aca="false">F218+BD218</f>
        <v>768.475635</v>
      </c>
      <c r="F218" s="48" t="n">
        <f aca="false">H218+W218+BC218</f>
        <v>760.666635</v>
      </c>
      <c r="G218" s="48" t="n">
        <f aca="false">H218+W218</f>
        <v>651.966635</v>
      </c>
      <c r="H218" s="49" t="n">
        <f aca="false">I218+S218</f>
        <v>124.7</v>
      </c>
      <c r="I218" s="49" t="n">
        <f aca="false">SUM(J218:M218,O218:R218)</f>
        <v>86.4</v>
      </c>
      <c r="J218" s="19" t="n">
        <v>6.3</v>
      </c>
      <c r="K218" s="19" t="n">
        <v>6.5</v>
      </c>
      <c r="L218" s="19" t="n">
        <v>11.4</v>
      </c>
      <c r="M218" s="19" t="n">
        <v>9.2</v>
      </c>
      <c r="N218" s="71" t="n">
        <f aca="false">O218+P218</f>
        <v>27.8</v>
      </c>
      <c r="O218" s="19" t="n">
        <v>14.2</v>
      </c>
      <c r="P218" s="19" t="n">
        <v>13.6</v>
      </c>
      <c r="Q218" s="19" t="n">
        <v>8.9</v>
      </c>
      <c r="R218" s="19" t="n">
        <v>16.3</v>
      </c>
      <c r="S218" s="49" t="n">
        <f aca="false">SUM(T218:V218)</f>
        <v>38.3</v>
      </c>
      <c r="T218" s="19" t="n">
        <v>10.3</v>
      </c>
      <c r="U218" s="19" t="n">
        <v>6.9</v>
      </c>
      <c r="V218" s="19" t="n">
        <v>21.1</v>
      </c>
      <c r="W218" s="51" t="n">
        <f aca="false">X218+Y218+Z218+AG218+AJ218+AM218+AS218+AV218+AY218</f>
        <v>527.266635</v>
      </c>
      <c r="X218" s="19" t="n">
        <v>2.1</v>
      </c>
      <c r="Y218" s="19" t="n">
        <v>38.8</v>
      </c>
      <c r="Z218" s="52" t="n">
        <f aca="false">AA218+AB218+AF218</f>
        <v>164.2</v>
      </c>
      <c r="AA218" s="19" t="n">
        <v>44.7</v>
      </c>
      <c r="AB218" s="52" t="n">
        <f aca="false">SUM(AC218:AE218)</f>
        <v>87</v>
      </c>
      <c r="AC218" s="19" t="n">
        <v>11.2</v>
      </c>
      <c r="AD218" s="19" t="n">
        <v>15.8</v>
      </c>
      <c r="AE218" s="19" t="n">
        <v>60</v>
      </c>
      <c r="AF218" s="19" t="n">
        <v>32.5</v>
      </c>
      <c r="AG218" s="52" t="n">
        <f aca="false">SUM(AH218:AI218)</f>
        <v>17.7</v>
      </c>
      <c r="AH218" s="19" t="n">
        <v>5.7</v>
      </c>
      <c r="AI218" s="19" t="n">
        <v>12</v>
      </c>
      <c r="AJ218" s="52" t="n">
        <f aca="false">SUM(AK218:AL218)</f>
        <v>54.4</v>
      </c>
      <c r="AK218" s="19" t="n">
        <v>33</v>
      </c>
      <c r="AL218" s="19" t="n">
        <v>21.4</v>
      </c>
      <c r="AM218" s="52" t="n">
        <f aca="false">SUM(AN218:AP218)</f>
        <v>68.666635</v>
      </c>
      <c r="AN218" s="19" t="n">
        <v>39.4</v>
      </c>
      <c r="AO218" s="19" t="n">
        <v>14.1</v>
      </c>
      <c r="AP218" s="71" t="n">
        <v>15.166635</v>
      </c>
      <c r="AQ218" s="19" t="n">
        <v>37.6</v>
      </c>
      <c r="AR218" s="19" t="n">
        <v>2</v>
      </c>
      <c r="AS218" s="52" t="n">
        <f aca="false">AT218+AU218</f>
        <v>83.4</v>
      </c>
      <c r="AT218" s="19" t="n">
        <v>14</v>
      </c>
      <c r="AU218" s="19" t="n">
        <v>69.4</v>
      </c>
      <c r="AV218" s="52" t="n">
        <f aca="false">AW218+AX218</f>
        <v>69.9</v>
      </c>
      <c r="AW218" s="19" t="n">
        <v>11</v>
      </c>
      <c r="AX218" s="19" t="n">
        <v>58.9</v>
      </c>
      <c r="AY218" s="52" t="n">
        <f aca="false">AZ218+BA218</f>
        <v>28.1</v>
      </c>
      <c r="AZ218" s="19" t="n">
        <v>13.5</v>
      </c>
      <c r="BA218" s="19" t="n">
        <v>14.6</v>
      </c>
      <c r="BB218" s="53" t="n">
        <f aca="false">BC218+BD218</f>
        <v>116.509</v>
      </c>
      <c r="BC218" s="54" t="n">
        <f aca="false">BE218+BF218</f>
        <v>108.7</v>
      </c>
      <c r="BD218" s="54" t="n">
        <v>7.809</v>
      </c>
      <c r="BE218" s="54" t="n">
        <v>18.6</v>
      </c>
      <c r="BF218" s="54" t="n">
        <v>90.1</v>
      </c>
      <c r="BH218" s="72"/>
    </row>
    <row r="219" s="19" customFormat="true" ht="12.75" hidden="false" customHeight="false" outlineLevel="0" collapsed="false">
      <c r="A219" s="44" t="n">
        <v>1993</v>
      </c>
      <c r="B219" s="73" t="n">
        <v>34274</v>
      </c>
      <c r="C219" s="46" t="n">
        <f aca="false">D219+E219</f>
        <v>781.919635</v>
      </c>
      <c r="D219" s="47" t="n">
        <v>9.077</v>
      </c>
      <c r="E219" s="46" t="n">
        <f aca="false">F219+BD219</f>
        <v>772.842635</v>
      </c>
      <c r="F219" s="48" t="n">
        <f aca="false">H219+W219+BC219</f>
        <v>765.066635</v>
      </c>
      <c r="G219" s="48" t="n">
        <f aca="false">H219+W219</f>
        <v>654.866635</v>
      </c>
      <c r="H219" s="49" t="n">
        <f aca="false">I219+S219</f>
        <v>123.8</v>
      </c>
      <c r="I219" s="49" t="n">
        <f aca="false">SUM(J219:M219,O219:R219)</f>
        <v>86.1</v>
      </c>
      <c r="J219" s="19" t="n">
        <v>6.1</v>
      </c>
      <c r="K219" s="19" t="n">
        <v>6.3</v>
      </c>
      <c r="L219" s="19" t="n">
        <v>11.4</v>
      </c>
      <c r="M219" s="19" t="n">
        <v>9.3</v>
      </c>
      <c r="N219" s="71" t="n">
        <f aca="false">O219+P219</f>
        <v>27.7</v>
      </c>
      <c r="O219" s="19" t="n">
        <v>14.3</v>
      </c>
      <c r="P219" s="19" t="n">
        <v>13.4</v>
      </c>
      <c r="Q219" s="19" t="n">
        <v>9</v>
      </c>
      <c r="R219" s="19" t="n">
        <v>16.3</v>
      </c>
      <c r="S219" s="49" t="n">
        <f aca="false">SUM(T219:V219)</f>
        <v>37.7</v>
      </c>
      <c r="T219" s="19" t="n">
        <v>9.5</v>
      </c>
      <c r="U219" s="19" t="n">
        <v>7</v>
      </c>
      <c r="V219" s="19" t="n">
        <v>21.2</v>
      </c>
      <c r="W219" s="51" t="n">
        <f aca="false">X219+Y219+Z219+AG219+AJ219+AM219+AS219+AV219+AY219</f>
        <v>531.066635</v>
      </c>
      <c r="X219" s="19" t="n">
        <v>2</v>
      </c>
      <c r="Y219" s="19" t="n">
        <v>37.8</v>
      </c>
      <c r="Z219" s="52" t="n">
        <f aca="false">AA219+AB219+AF219</f>
        <v>167.8</v>
      </c>
      <c r="AA219" s="19" t="n">
        <v>44.9</v>
      </c>
      <c r="AB219" s="52" t="n">
        <f aca="false">SUM(AC219:AE219)</f>
        <v>90.2</v>
      </c>
      <c r="AC219" s="19" t="n">
        <v>11.2</v>
      </c>
      <c r="AD219" s="19" t="n">
        <v>15.8</v>
      </c>
      <c r="AE219" s="19" t="n">
        <v>63.2</v>
      </c>
      <c r="AF219" s="19" t="n">
        <v>32.7</v>
      </c>
      <c r="AG219" s="52" t="n">
        <f aca="false">SUM(AH219:AI219)</f>
        <v>18</v>
      </c>
      <c r="AH219" s="19" t="n">
        <v>5.7</v>
      </c>
      <c r="AI219" s="19" t="n">
        <v>12.3</v>
      </c>
      <c r="AJ219" s="52" t="n">
        <f aca="false">SUM(AK219:AL219)</f>
        <v>54.7</v>
      </c>
      <c r="AK219" s="19" t="n">
        <v>33.3</v>
      </c>
      <c r="AL219" s="19" t="n">
        <v>21.4</v>
      </c>
      <c r="AM219" s="52" t="n">
        <f aca="false">SUM(AN219:AP219)</f>
        <v>68.766635</v>
      </c>
      <c r="AN219" s="19" t="n">
        <v>39.4</v>
      </c>
      <c r="AO219" s="19" t="n">
        <v>14.2</v>
      </c>
      <c r="AP219" s="71" t="n">
        <v>15.166635</v>
      </c>
      <c r="AQ219" s="19" t="n">
        <v>38.3</v>
      </c>
      <c r="AR219" s="19" t="n">
        <v>1.90000000000001</v>
      </c>
      <c r="AS219" s="52" t="n">
        <f aca="false">AT219+AU219</f>
        <v>83.7</v>
      </c>
      <c r="AT219" s="19" t="n">
        <v>14.4</v>
      </c>
      <c r="AU219" s="19" t="n">
        <v>69.3</v>
      </c>
      <c r="AV219" s="52" t="n">
        <f aca="false">AW219+AX219</f>
        <v>70.2</v>
      </c>
      <c r="AW219" s="19" t="n">
        <v>11.1</v>
      </c>
      <c r="AX219" s="19" t="n">
        <v>59.1</v>
      </c>
      <c r="AY219" s="52" t="n">
        <f aca="false">AZ219+BA219</f>
        <v>28.1</v>
      </c>
      <c r="AZ219" s="19" t="n">
        <v>13.5</v>
      </c>
      <c r="BA219" s="19" t="n">
        <v>14.6</v>
      </c>
      <c r="BB219" s="53" t="n">
        <f aca="false">BC219+BD219</f>
        <v>117.976</v>
      </c>
      <c r="BC219" s="54" t="n">
        <f aca="false">BE219+BF219</f>
        <v>110.2</v>
      </c>
      <c r="BD219" s="54" t="n">
        <v>7.776</v>
      </c>
      <c r="BE219" s="54" t="n">
        <v>18.5</v>
      </c>
      <c r="BF219" s="54" t="n">
        <v>91.7</v>
      </c>
      <c r="BH219" s="72"/>
    </row>
    <row r="220" s="19" customFormat="true" ht="12.75" hidden="false" customHeight="false" outlineLevel="0" collapsed="false">
      <c r="A220" s="56" t="n">
        <v>1993</v>
      </c>
      <c r="B220" s="74" t="n">
        <v>34304</v>
      </c>
      <c r="C220" s="58" t="n">
        <f aca="false">D220+E220</f>
        <v>782.888635</v>
      </c>
      <c r="D220" s="59" t="n">
        <v>8.077</v>
      </c>
      <c r="E220" s="58" t="n">
        <f aca="false">F220+BD220</f>
        <v>774.811635</v>
      </c>
      <c r="F220" s="60" t="n">
        <f aca="false">H220+W220+BC220</f>
        <v>767.066635</v>
      </c>
      <c r="G220" s="60" t="n">
        <f aca="false">H220+W220</f>
        <v>658.166635</v>
      </c>
      <c r="H220" s="61" t="n">
        <f aca="false">I220+S220</f>
        <v>124.3</v>
      </c>
      <c r="I220" s="61" t="n">
        <f aca="false">SUM(J220:M220,O220:R220)</f>
        <v>86.3</v>
      </c>
      <c r="J220" s="75" t="n">
        <v>6.1</v>
      </c>
      <c r="K220" s="75" t="n">
        <v>6.3</v>
      </c>
      <c r="L220" s="75" t="n">
        <v>11.3</v>
      </c>
      <c r="M220" s="75" t="n">
        <v>9.4</v>
      </c>
      <c r="N220" s="58" t="n">
        <f aca="false">O220+P220</f>
        <v>28.2</v>
      </c>
      <c r="O220" s="75" t="n">
        <v>14.5</v>
      </c>
      <c r="P220" s="75" t="n">
        <v>13.7</v>
      </c>
      <c r="Q220" s="75" t="n">
        <v>8.9</v>
      </c>
      <c r="R220" s="75" t="n">
        <v>16.1</v>
      </c>
      <c r="S220" s="61" t="n">
        <f aca="false">SUM(T220:V220)</f>
        <v>38</v>
      </c>
      <c r="T220" s="75" t="n">
        <v>9.5</v>
      </c>
      <c r="U220" s="75" t="n">
        <v>7.1</v>
      </c>
      <c r="V220" s="75" t="n">
        <v>21.4</v>
      </c>
      <c r="W220" s="63" t="n">
        <f aca="false">X220+Y220+Z220+AG220+AJ220+AM220+AS220+AV220+AY220</f>
        <v>533.866635</v>
      </c>
      <c r="X220" s="75" t="n">
        <v>2</v>
      </c>
      <c r="Y220" s="75" t="n">
        <v>37</v>
      </c>
      <c r="Z220" s="64" t="n">
        <f aca="false">AA220+AB220+AF220</f>
        <v>171</v>
      </c>
      <c r="AA220" s="75" t="n">
        <v>45.1</v>
      </c>
      <c r="AB220" s="64" t="n">
        <f aca="false">SUM(AC220:AE220)</f>
        <v>92.9</v>
      </c>
      <c r="AC220" s="75" t="n">
        <v>11.1</v>
      </c>
      <c r="AD220" s="75" t="n">
        <v>15.9</v>
      </c>
      <c r="AE220" s="75" t="n">
        <v>65.9</v>
      </c>
      <c r="AF220" s="75" t="n">
        <v>33</v>
      </c>
      <c r="AG220" s="64" t="n">
        <f aca="false">SUM(AH220:AI220)</f>
        <v>17.9</v>
      </c>
      <c r="AH220" s="75" t="n">
        <v>5.7</v>
      </c>
      <c r="AI220" s="75" t="n">
        <v>12.2</v>
      </c>
      <c r="AJ220" s="64" t="n">
        <f aca="false">SUM(AK220:AL220)</f>
        <v>55.2</v>
      </c>
      <c r="AK220" s="75" t="n">
        <v>33.6</v>
      </c>
      <c r="AL220" s="75" t="n">
        <v>21.6</v>
      </c>
      <c r="AM220" s="64" t="n">
        <f aca="false">SUM(AN220:AP220)</f>
        <v>69.166635</v>
      </c>
      <c r="AN220" s="75" t="n">
        <v>39.7</v>
      </c>
      <c r="AO220" s="75" t="n">
        <v>14.3</v>
      </c>
      <c r="AP220" s="58" t="n">
        <v>15.166635</v>
      </c>
      <c r="AQ220" s="75" t="n">
        <v>38.8</v>
      </c>
      <c r="AR220" s="75" t="n">
        <v>1.90000000000001</v>
      </c>
      <c r="AS220" s="64" t="n">
        <f aca="false">AT220+AU220</f>
        <v>83.1</v>
      </c>
      <c r="AT220" s="75" t="n">
        <v>13.4</v>
      </c>
      <c r="AU220" s="75" t="n">
        <v>69.7</v>
      </c>
      <c r="AV220" s="64" t="n">
        <f aca="false">AW220+AX220</f>
        <v>70.2</v>
      </c>
      <c r="AW220" s="75" t="n">
        <v>11.1</v>
      </c>
      <c r="AX220" s="75" t="n">
        <v>59.1</v>
      </c>
      <c r="AY220" s="64" t="n">
        <f aca="false">AZ220+BA220</f>
        <v>28.3</v>
      </c>
      <c r="AZ220" s="75" t="n">
        <v>13.6</v>
      </c>
      <c r="BA220" s="75" t="n">
        <v>14.7</v>
      </c>
      <c r="BB220" s="65" t="n">
        <f aca="false">BC220+BD220</f>
        <v>116.645</v>
      </c>
      <c r="BC220" s="66" t="n">
        <f aca="false">BE220+BF220</f>
        <v>108.9</v>
      </c>
      <c r="BD220" s="66" t="n">
        <v>7.745</v>
      </c>
      <c r="BE220" s="66" t="n">
        <v>18.9</v>
      </c>
      <c r="BF220" s="66" t="n">
        <v>90</v>
      </c>
      <c r="BH220" s="72"/>
    </row>
    <row r="221" s="19" customFormat="true" ht="12.75" hidden="false" customHeight="false" outlineLevel="0" collapsed="false">
      <c r="A221" s="44" t="n">
        <v>1994</v>
      </c>
      <c r="B221" s="73" t="n">
        <v>34335</v>
      </c>
      <c r="C221" s="46" t="n">
        <f aca="false">D221+E221</f>
        <v>765.516635</v>
      </c>
      <c r="D221" s="47" t="n">
        <v>6.925</v>
      </c>
      <c r="E221" s="46" t="n">
        <f aca="false">F221+BD221</f>
        <v>758.591635</v>
      </c>
      <c r="F221" s="48" t="n">
        <f aca="false">H221+W221+BC221</f>
        <v>750.966635</v>
      </c>
      <c r="G221" s="48" t="n">
        <f aca="false">H221+W221</f>
        <v>642.266635</v>
      </c>
      <c r="H221" s="49" t="n">
        <f aca="false">I221+S221</f>
        <v>123</v>
      </c>
      <c r="I221" s="49" t="n">
        <f aca="false">SUM(J221:M221,O221:R221)</f>
        <v>85.8</v>
      </c>
      <c r="J221" s="19" t="n">
        <v>6</v>
      </c>
      <c r="K221" s="19" t="n">
        <v>6.2</v>
      </c>
      <c r="L221" s="19" t="n">
        <v>11.2</v>
      </c>
      <c r="M221" s="19" t="n">
        <v>9.2</v>
      </c>
      <c r="N221" s="71" t="n">
        <f aca="false">O221+P221</f>
        <v>28.1</v>
      </c>
      <c r="O221" s="19" t="n">
        <v>14.5</v>
      </c>
      <c r="P221" s="19" t="n">
        <v>13.6</v>
      </c>
      <c r="Q221" s="19" t="n">
        <v>9.3</v>
      </c>
      <c r="R221" s="19" t="n">
        <v>15.8</v>
      </c>
      <c r="S221" s="49" t="n">
        <f aca="false">SUM(T221:V221)</f>
        <v>37.2</v>
      </c>
      <c r="T221" s="19" t="n">
        <v>8.8</v>
      </c>
      <c r="U221" s="19" t="n">
        <v>7.1</v>
      </c>
      <c r="V221" s="19" t="n">
        <v>21.3</v>
      </c>
      <c r="W221" s="51" t="n">
        <f aca="false">X221+Y221+Z221+AG221+AJ221+AM221+AS221+AV221+AY221</f>
        <v>519.266635</v>
      </c>
      <c r="X221" s="19" t="n">
        <v>1.7</v>
      </c>
      <c r="Y221" s="19" t="n">
        <v>35.2</v>
      </c>
      <c r="Z221" s="52" t="n">
        <f aca="false">AA221+AB221+AF221</f>
        <v>163.4</v>
      </c>
      <c r="AA221" s="19" t="n">
        <v>44.9</v>
      </c>
      <c r="AB221" s="52" t="n">
        <f aca="false">SUM(AC221:AE221)</f>
        <v>86.7</v>
      </c>
      <c r="AC221" s="19" t="n">
        <v>11.1</v>
      </c>
      <c r="AD221" s="19" t="n">
        <v>15.5</v>
      </c>
      <c r="AE221" s="19" t="n">
        <v>60.1</v>
      </c>
      <c r="AF221" s="19" t="n">
        <v>31.8</v>
      </c>
      <c r="AG221" s="52" t="n">
        <f aca="false">SUM(AH221:AI221)</f>
        <v>17.8</v>
      </c>
      <c r="AH221" s="19" t="n">
        <v>5.6</v>
      </c>
      <c r="AI221" s="19" t="n">
        <v>12.2</v>
      </c>
      <c r="AJ221" s="52" t="n">
        <f aca="false">SUM(AK221:AL221)</f>
        <v>54.9</v>
      </c>
      <c r="AK221" s="19" t="n">
        <v>33.6</v>
      </c>
      <c r="AL221" s="19" t="n">
        <v>21.3</v>
      </c>
      <c r="AM221" s="52" t="n">
        <f aca="false">SUM(AN221:AP221)</f>
        <v>67.766635</v>
      </c>
      <c r="AN221" s="19" t="n">
        <v>38.6</v>
      </c>
      <c r="AO221" s="19" t="n">
        <v>14</v>
      </c>
      <c r="AP221" s="71" t="n">
        <v>15.166635</v>
      </c>
      <c r="AQ221" s="19" t="n">
        <v>35</v>
      </c>
      <c r="AR221" s="19" t="n">
        <v>2</v>
      </c>
      <c r="AS221" s="52" t="n">
        <f aca="false">AT221+AU221</f>
        <v>83</v>
      </c>
      <c r="AT221" s="19" t="n">
        <v>13.8</v>
      </c>
      <c r="AU221" s="19" t="n">
        <v>69.2</v>
      </c>
      <c r="AV221" s="52" t="n">
        <f aca="false">AW221+AX221</f>
        <v>68.1</v>
      </c>
      <c r="AW221" s="19" t="n">
        <v>10.5</v>
      </c>
      <c r="AX221" s="19" t="n">
        <v>57.6</v>
      </c>
      <c r="AY221" s="52" t="n">
        <f aca="false">AZ221+BA221</f>
        <v>27.4</v>
      </c>
      <c r="AZ221" s="19" t="n">
        <v>13.1</v>
      </c>
      <c r="BA221" s="19" t="n">
        <v>14.3</v>
      </c>
      <c r="BB221" s="53" t="n">
        <f aca="false">BC221+BD221</f>
        <v>116.325</v>
      </c>
      <c r="BC221" s="54" t="n">
        <f aca="false">BE221+BF221</f>
        <v>108.7</v>
      </c>
      <c r="BD221" s="54" t="n">
        <v>7.625</v>
      </c>
      <c r="BE221" s="54" t="n">
        <v>18.4</v>
      </c>
      <c r="BF221" s="54" t="n">
        <v>90.3</v>
      </c>
      <c r="BH221" s="72"/>
    </row>
    <row r="222" s="19" customFormat="true" ht="12.75" hidden="false" customHeight="false" outlineLevel="0" collapsed="false">
      <c r="A222" s="44" t="n">
        <v>1994</v>
      </c>
      <c r="B222" s="73" t="n">
        <v>34366</v>
      </c>
      <c r="C222" s="46" t="n">
        <f aca="false">D222+E222</f>
        <v>772.725635</v>
      </c>
      <c r="D222" s="47" t="n">
        <v>7.659</v>
      </c>
      <c r="E222" s="46" t="n">
        <f aca="false">F222+BD222</f>
        <v>765.066635</v>
      </c>
      <c r="F222" s="48" t="n">
        <f aca="false">H222+W222+BC222</f>
        <v>757.466635</v>
      </c>
      <c r="G222" s="48" t="n">
        <f aca="false">H222+W222</f>
        <v>647.466635</v>
      </c>
      <c r="H222" s="49" t="n">
        <f aca="false">I222+S222</f>
        <v>124</v>
      </c>
      <c r="I222" s="49" t="n">
        <f aca="false">SUM(J222:M222,O222:R222)</f>
        <v>86.7</v>
      </c>
      <c r="J222" s="19" t="n">
        <v>6.1</v>
      </c>
      <c r="K222" s="19" t="n">
        <v>6.2</v>
      </c>
      <c r="L222" s="19" t="n">
        <v>11.3</v>
      </c>
      <c r="M222" s="19" t="n">
        <v>9.3</v>
      </c>
      <c r="N222" s="71" t="n">
        <f aca="false">O222+P222</f>
        <v>28.4</v>
      </c>
      <c r="O222" s="19" t="n">
        <v>14.7</v>
      </c>
      <c r="P222" s="19" t="n">
        <v>13.7</v>
      </c>
      <c r="Q222" s="19" t="n">
        <v>9.5</v>
      </c>
      <c r="R222" s="19" t="n">
        <v>15.9</v>
      </c>
      <c r="S222" s="49" t="n">
        <f aca="false">SUM(T222:V222)</f>
        <v>37.3</v>
      </c>
      <c r="T222" s="19" t="n">
        <v>8.9</v>
      </c>
      <c r="U222" s="19" t="n">
        <v>7</v>
      </c>
      <c r="V222" s="19" t="n">
        <v>21.4</v>
      </c>
      <c r="W222" s="51" t="n">
        <f aca="false">X222+Y222+Z222+AG222+AJ222+AM222+AS222+AV222+AY222</f>
        <v>523.466635</v>
      </c>
      <c r="X222" s="19" t="n">
        <v>1.8</v>
      </c>
      <c r="Y222" s="19" t="n">
        <v>35.3</v>
      </c>
      <c r="Z222" s="52" t="n">
        <f aca="false">AA222+AB222+AF222</f>
        <v>163.3</v>
      </c>
      <c r="AA222" s="19" t="n">
        <v>45.3</v>
      </c>
      <c r="AB222" s="52" t="n">
        <f aca="false">SUM(AC222:AE222)</f>
        <v>86.2</v>
      </c>
      <c r="AC222" s="19" t="n">
        <v>11.3</v>
      </c>
      <c r="AD222" s="19" t="n">
        <v>16</v>
      </c>
      <c r="AE222" s="19" t="n">
        <v>58.9</v>
      </c>
      <c r="AF222" s="19" t="n">
        <v>31.8</v>
      </c>
      <c r="AG222" s="52" t="n">
        <f aca="false">SUM(AH222:AI222)</f>
        <v>17.8</v>
      </c>
      <c r="AH222" s="19" t="n">
        <v>5.6</v>
      </c>
      <c r="AI222" s="19" t="n">
        <v>12.2</v>
      </c>
      <c r="AJ222" s="52" t="n">
        <f aca="false">SUM(AK222:AL222)</f>
        <v>55.1</v>
      </c>
      <c r="AK222" s="19" t="n">
        <v>33.7</v>
      </c>
      <c r="AL222" s="19" t="n">
        <v>21.4</v>
      </c>
      <c r="AM222" s="52" t="n">
        <f aca="false">SUM(AN222:AP222)</f>
        <v>68.866635</v>
      </c>
      <c r="AN222" s="19" t="n">
        <v>39.5</v>
      </c>
      <c r="AO222" s="19" t="n">
        <v>14.2</v>
      </c>
      <c r="AP222" s="71" t="n">
        <v>15.166635</v>
      </c>
      <c r="AQ222" s="19" t="n">
        <v>35.4</v>
      </c>
      <c r="AR222" s="19" t="n">
        <v>2</v>
      </c>
      <c r="AS222" s="52" t="n">
        <f aca="false">AT222+AU222</f>
        <v>84.5</v>
      </c>
      <c r="AT222" s="19" t="n">
        <v>14.5</v>
      </c>
      <c r="AU222" s="19" t="n">
        <v>70</v>
      </c>
      <c r="AV222" s="52" t="n">
        <f aca="false">AW222+AX222</f>
        <v>69</v>
      </c>
      <c r="AW222" s="19" t="n">
        <v>10.8</v>
      </c>
      <c r="AX222" s="19" t="n">
        <v>58.2</v>
      </c>
      <c r="AY222" s="52" t="n">
        <f aca="false">AZ222+BA222</f>
        <v>27.8</v>
      </c>
      <c r="AZ222" s="19" t="n">
        <v>13.4</v>
      </c>
      <c r="BA222" s="19" t="n">
        <v>14.4</v>
      </c>
      <c r="BB222" s="53" t="n">
        <f aca="false">BC222+BD222</f>
        <v>117.6</v>
      </c>
      <c r="BC222" s="54" t="n">
        <f aca="false">BE222+BF222</f>
        <v>110</v>
      </c>
      <c r="BD222" s="54" t="n">
        <v>7.6</v>
      </c>
      <c r="BE222" s="54" t="n">
        <v>18.3</v>
      </c>
      <c r="BF222" s="54" t="n">
        <v>91.7</v>
      </c>
      <c r="BH222" s="72"/>
    </row>
    <row r="223" s="19" customFormat="true" ht="12.75" hidden="false" customHeight="false" outlineLevel="0" collapsed="false">
      <c r="A223" s="44" t="n">
        <v>1994</v>
      </c>
      <c r="B223" s="73" t="n">
        <v>34394</v>
      </c>
      <c r="C223" s="46" t="n">
        <f aca="false">D223+E223</f>
        <v>777.941635</v>
      </c>
      <c r="D223" s="47" t="n">
        <v>8.597</v>
      </c>
      <c r="E223" s="46" t="n">
        <f aca="false">F223+BD223</f>
        <v>769.344635</v>
      </c>
      <c r="F223" s="48" t="n">
        <f aca="false">H223+W223+BC223</f>
        <v>761.766635</v>
      </c>
      <c r="G223" s="48" t="n">
        <f aca="false">H223+W223</f>
        <v>651.366635</v>
      </c>
      <c r="H223" s="49" t="n">
        <f aca="false">I223+S223</f>
        <v>125.1</v>
      </c>
      <c r="I223" s="49" t="n">
        <f aca="false">SUM(J223:M223,O223:R223)</f>
        <v>87.6</v>
      </c>
      <c r="J223" s="19" t="n">
        <v>6.1</v>
      </c>
      <c r="K223" s="19" t="n">
        <v>6.2</v>
      </c>
      <c r="L223" s="19" t="n">
        <v>11.3</v>
      </c>
      <c r="M223" s="19" t="n">
        <v>9.4</v>
      </c>
      <c r="N223" s="71" t="n">
        <f aca="false">O223+P223</f>
        <v>28.6</v>
      </c>
      <c r="O223" s="19" t="n">
        <v>14.9</v>
      </c>
      <c r="P223" s="19" t="n">
        <v>13.7</v>
      </c>
      <c r="Q223" s="19" t="n">
        <v>9.9</v>
      </c>
      <c r="R223" s="19" t="n">
        <v>16.1</v>
      </c>
      <c r="S223" s="49" t="n">
        <f aca="false">SUM(T223:V223)</f>
        <v>37.5</v>
      </c>
      <c r="T223" s="19" t="n">
        <v>8.9</v>
      </c>
      <c r="U223" s="19" t="n">
        <v>7</v>
      </c>
      <c r="V223" s="19" t="n">
        <v>21.6</v>
      </c>
      <c r="W223" s="51" t="n">
        <f aca="false">X223+Y223+Z223+AG223+AJ223+AM223+AS223+AV223+AY223</f>
        <v>526.266635</v>
      </c>
      <c r="X223" s="19" t="n">
        <v>1.8</v>
      </c>
      <c r="Y223" s="19" t="n">
        <v>36.3</v>
      </c>
      <c r="Z223" s="52" t="n">
        <f aca="false">AA223+AB223+AF223</f>
        <v>163</v>
      </c>
      <c r="AA223" s="19" t="n">
        <v>45.4</v>
      </c>
      <c r="AB223" s="52" t="n">
        <f aca="false">SUM(AC223:AE223)</f>
        <v>85.7</v>
      </c>
      <c r="AC223" s="19" t="n">
        <v>11.4</v>
      </c>
      <c r="AD223" s="19" t="n">
        <v>15.7</v>
      </c>
      <c r="AE223" s="19" t="n">
        <v>58.6</v>
      </c>
      <c r="AF223" s="19" t="n">
        <v>31.9</v>
      </c>
      <c r="AG223" s="52" t="n">
        <f aca="false">SUM(AH223:AI223)</f>
        <v>17.8</v>
      </c>
      <c r="AH223" s="19" t="n">
        <v>5.7</v>
      </c>
      <c r="AI223" s="19" t="n">
        <v>12.1</v>
      </c>
      <c r="AJ223" s="52" t="n">
        <f aca="false">SUM(AK223:AL223)</f>
        <v>55.2</v>
      </c>
      <c r="AK223" s="19" t="n">
        <v>33.7</v>
      </c>
      <c r="AL223" s="19" t="n">
        <v>21.5</v>
      </c>
      <c r="AM223" s="52" t="n">
        <f aca="false">SUM(AN223:AP223)</f>
        <v>69.066635</v>
      </c>
      <c r="AN223" s="19" t="n">
        <v>39.7</v>
      </c>
      <c r="AO223" s="19" t="n">
        <v>14.2</v>
      </c>
      <c r="AP223" s="71" t="n">
        <v>15.166635</v>
      </c>
      <c r="AQ223" s="19" t="n">
        <v>36.5</v>
      </c>
      <c r="AR223" s="19" t="n">
        <v>1.9</v>
      </c>
      <c r="AS223" s="52" t="n">
        <f aca="false">AT223+AU223</f>
        <v>84.9</v>
      </c>
      <c r="AT223" s="19" t="n">
        <v>14.6</v>
      </c>
      <c r="AU223" s="19" t="n">
        <v>70.3</v>
      </c>
      <c r="AV223" s="52" t="n">
        <f aca="false">AW223+AX223</f>
        <v>70.1</v>
      </c>
      <c r="AW223" s="19" t="n">
        <v>11.2</v>
      </c>
      <c r="AX223" s="19" t="n">
        <v>58.9</v>
      </c>
      <c r="AY223" s="52" t="n">
        <f aca="false">AZ223+BA223</f>
        <v>28.1</v>
      </c>
      <c r="AZ223" s="19" t="n">
        <v>13.7</v>
      </c>
      <c r="BA223" s="19" t="n">
        <v>14.4</v>
      </c>
      <c r="BB223" s="53" t="n">
        <f aca="false">BC223+BD223</f>
        <v>117.978</v>
      </c>
      <c r="BC223" s="54" t="n">
        <f aca="false">BE223+BF223</f>
        <v>110.4</v>
      </c>
      <c r="BD223" s="54" t="n">
        <v>7.578</v>
      </c>
      <c r="BE223" s="54" t="n">
        <v>18.4</v>
      </c>
      <c r="BF223" s="54" t="n">
        <v>92</v>
      </c>
      <c r="BH223" s="72"/>
    </row>
    <row r="224" s="19" customFormat="true" ht="12.75" hidden="false" customHeight="false" outlineLevel="0" collapsed="false">
      <c r="A224" s="44" t="n">
        <v>1994</v>
      </c>
      <c r="B224" s="73" t="n">
        <v>34425</v>
      </c>
      <c r="C224" s="46" t="n">
        <f aca="false">D224+E224</f>
        <v>785.073635</v>
      </c>
      <c r="D224" s="47" t="n">
        <v>9.548</v>
      </c>
      <c r="E224" s="46" t="n">
        <f aca="false">F224+BD224</f>
        <v>775.525635</v>
      </c>
      <c r="F224" s="48" t="n">
        <f aca="false">H224+W224+BC224</f>
        <v>767.966635</v>
      </c>
      <c r="G224" s="48" t="n">
        <f aca="false">H224+W224</f>
        <v>657.266635</v>
      </c>
      <c r="H224" s="49" t="n">
        <f aca="false">I224+S224</f>
        <v>126.2</v>
      </c>
      <c r="I224" s="49" t="n">
        <f aca="false">SUM(J224:M224,O224:R224)</f>
        <v>88.2</v>
      </c>
      <c r="J224" s="19" t="n">
        <v>6.1</v>
      </c>
      <c r="K224" s="19" t="n">
        <v>6.3</v>
      </c>
      <c r="L224" s="19" t="n">
        <v>11.7</v>
      </c>
      <c r="M224" s="19" t="n">
        <v>9.4</v>
      </c>
      <c r="N224" s="71" t="n">
        <f aca="false">O224+P224</f>
        <v>28.7</v>
      </c>
      <c r="O224" s="19" t="n">
        <v>15.1</v>
      </c>
      <c r="P224" s="19" t="n">
        <v>13.6</v>
      </c>
      <c r="Q224" s="19" t="n">
        <v>9.7</v>
      </c>
      <c r="R224" s="19" t="n">
        <v>16.3</v>
      </c>
      <c r="S224" s="49" t="n">
        <f aca="false">SUM(T224:V224)</f>
        <v>38</v>
      </c>
      <c r="T224" s="19" t="n">
        <v>9.2</v>
      </c>
      <c r="U224" s="19" t="n">
        <v>7.1</v>
      </c>
      <c r="V224" s="19" t="n">
        <v>21.7</v>
      </c>
      <c r="W224" s="51" t="n">
        <f aca="false">X224+Y224+Z224+AG224+AJ224+AM224+AS224+AV224+AY224</f>
        <v>531.066635</v>
      </c>
      <c r="X224" s="19" t="n">
        <v>1.8</v>
      </c>
      <c r="Y224" s="19" t="n">
        <v>38.2</v>
      </c>
      <c r="Z224" s="52" t="n">
        <f aca="false">AA224+AB224+AF224</f>
        <v>164.1</v>
      </c>
      <c r="AA224" s="19" t="n">
        <v>45.9</v>
      </c>
      <c r="AB224" s="52" t="n">
        <f aca="false">SUM(AC224:AE224)</f>
        <v>86.6</v>
      </c>
      <c r="AC224" s="19" t="n">
        <v>11.6</v>
      </c>
      <c r="AD224" s="19" t="n">
        <v>15.8</v>
      </c>
      <c r="AE224" s="19" t="n">
        <v>59.2</v>
      </c>
      <c r="AF224" s="19" t="n">
        <v>31.6</v>
      </c>
      <c r="AG224" s="52" t="n">
        <f aca="false">SUM(AH224:AI224)</f>
        <v>17.8</v>
      </c>
      <c r="AH224" s="19" t="n">
        <v>5.8</v>
      </c>
      <c r="AI224" s="19" t="n">
        <v>12</v>
      </c>
      <c r="AJ224" s="52" t="n">
        <f aca="false">SUM(AK224:AL224)</f>
        <v>55.9</v>
      </c>
      <c r="AK224" s="19" t="n">
        <v>33.9</v>
      </c>
      <c r="AL224" s="19" t="n">
        <v>22</v>
      </c>
      <c r="AM224" s="52" t="n">
        <f aca="false">SUM(AN224:AP224)</f>
        <v>69.166635</v>
      </c>
      <c r="AN224" s="19" t="n">
        <v>39.9</v>
      </c>
      <c r="AO224" s="19" t="n">
        <v>14.1</v>
      </c>
      <c r="AP224" s="71" t="n">
        <v>15.166635</v>
      </c>
      <c r="AQ224" s="19" t="n">
        <v>37.6</v>
      </c>
      <c r="AR224" s="19" t="n">
        <v>1.9</v>
      </c>
      <c r="AS224" s="52" t="n">
        <f aca="false">AT224+AU224</f>
        <v>84.8</v>
      </c>
      <c r="AT224" s="19" t="n">
        <v>14.5</v>
      </c>
      <c r="AU224" s="19" t="n">
        <v>70.3</v>
      </c>
      <c r="AV224" s="52" t="n">
        <f aca="false">AW224+AX224</f>
        <v>71.3</v>
      </c>
      <c r="AW224" s="19" t="n">
        <v>11.4</v>
      </c>
      <c r="AX224" s="19" t="n">
        <v>59.9</v>
      </c>
      <c r="AY224" s="52" t="n">
        <f aca="false">AZ224+BA224</f>
        <v>28</v>
      </c>
      <c r="AZ224" s="19" t="n">
        <v>13.4</v>
      </c>
      <c r="BA224" s="19" t="n">
        <v>14.6</v>
      </c>
      <c r="BB224" s="53" t="n">
        <f aca="false">BC224+BD224</f>
        <v>118.259</v>
      </c>
      <c r="BC224" s="54" t="n">
        <f aca="false">BE224+BF224</f>
        <v>110.7</v>
      </c>
      <c r="BD224" s="54" t="n">
        <v>7.559</v>
      </c>
      <c r="BE224" s="54" t="n">
        <v>18.4</v>
      </c>
      <c r="BF224" s="54" t="n">
        <v>92.3</v>
      </c>
      <c r="BH224" s="72"/>
    </row>
    <row r="225" s="19" customFormat="true" ht="12.75" hidden="false" customHeight="false" outlineLevel="0" collapsed="false">
      <c r="A225" s="44" t="n">
        <v>1994</v>
      </c>
      <c r="B225" s="73" t="n">
        <v>34455</v>
      </c>
      <c r="C225" s="46" t="n">
        <f aca="false">D225+E225</f>
        <v>791.410635</v>
      </c>
      <c r="D225" s="47" t="n">
        <v>10.902</v>
      </c>
      <c r="E225" s="46" t="n">
        <f aca="false">F225+BD225</f>
        <v>780.508635</v>
      </c>
      <c r="F225" s="48" t="n">
        <f aca="false">H225+W225+BC225</f>
        <v>772.966635</v>
      </c>
      <c r="G225" s="48" t="n">
        <f aca="false">H225+W225</f>
        <v>661.666635</v>
      </c>
      <c r="H225" s="49" t="n">
        <f aca="false">I225+S225</f>
        <v>126.9</v>
      </c>
      <c r="I225" s="49" t="n">
        <f aca="false">SUM(J225:M225,O225:R225)</f>
        <v>88.3</v>
      </c>
      <c r="J225" s="19" t="n">
        <v>6.1</v>
      </c>
      <c r="K225" s="19" t="n">
        <v>6.3</v>
      </c>
      <c r="L225" s="19" t="n">
        <v>11.9</v>
      </c>
      <c r="M225" s="19" t="n">
        <v>9.5</v>
      </c>
      <c r="N225" s="71" t="n">
        <f aca="false">O225+P225</f>
        <v>28.8</v>
      </c>
      <c r="O225" s="19" t="n">
        <v>15.2</v>
      </c>
      <c r="P225" s="19" t="n">
        <v>13.6</v>
      </c>
      <c r="Q225" s="19" t="n">
        <v>9.4</v>
      </c>
      <c r="R225" s="19" t="n">
        <v>16.3</v>
      </c>
      <c r="S225" s="49" t="n">
        <f aca="false">SUM(T225:V225)</f>
        <v>38.6</v>
      </c>
      <c r="T225" s="19" t="n">
        <v>9.6</v>
      </c>
      <c r="U225" s="19" t="n">
        <v>7.1</v>
      </c>
      <c r="V225" s="19" t="n">
        <v>21.9</v>
      </c>
      <c r="W225" s="51" t="n">
        <f aca="false">X225+Y225+Z225+AG225+AJ225+AM225+AS225+AV225+AY225</f>
        <v>534.766635</v>
      </c>
      <c r="X225" s="19" t="n">
        <v>1.9</v>
      </c>
      <c r="Y225" s="19" t="n">
        <v>39.2</v>
      </c>
      <c r="Z225" s="52" t="n">
        <f aca="false">AA225+AB225+AF225</f>
        <v>165.9</v>
      </c>
      <c r="AA225" s="19" t="n">
        <v>46</v>
      </c>
      <c r="AB225" s="52" t="n">
        <f aca="false">SUM(AC225:AE225)</f>
        <v>87.4</v>
      </c>
      <c r="AC225" s="19" t="n">
        <v>11.7</v>
      </c>
      <c r="AD225" s="19" t="n">
        <v>16</v>
      </c>
      <c r="AE225" s="19" t="n">
        <v>59.7</v>
      </c>
      <c r="AF225" s="19" t="n">
        <v>32.5</v>
      </c>
      <c r="AG225" s="52" t="n">
        <f aca="false">SUM(AH225:AI225)</f>
        <v>18</v>
      </c>
      <c r="AH225" s="19" t="n">
        <v>5.8</v>
      </c>
      <c r="AI225" s="19" t="n">
        <v>12.2</v>
      </c>
      <c r="AJ225" s="52" t="n">
        <f aca="false">SUM(AK225:AL225)</f>
        <v>55.8</v>
      </c>
      <c r="AK225" s="19" t="n">
        <v>33.6</v>
      </c>
      <c r="AL225" s="19" t="n">
        <v>22.2</v>
      </c>
      <c r="AM225" s="52" t="n">
        <f aca="false">SUM(AN225:AP225)</f>
        <v>68.866635</v>
      </c>
      <c r="AN225" s="19" t="n">
        <v>39.5</v>
      </c>
      <c r="AO225" s="19" t="n">
        <v>14.2</v>
      </c>
      <c r="AP225" s="71" t="n">
        <v>15.166635</v>
      </c>
      <c r="AQ225" s="19" t="n">
        <v>37.8</v>
      </c>
      <c r="AR225" s="19" t="n">
        <v>1.90000000000001</v>
      </c>
      <c r="AS225" s="52" t="n">
        <f aca="false">AT225+AU225</f>
        <v>84.3</v>
      </c>
      <c r="AT225" s="19" t="n">
        <v>13.8</v>
      </c>
      <c r="AU225" s="19" t="n">
        <v>70.5</v>
      </c>
      <c r="AV225" s="52" t="n">
        <f aca="false">AW225+AX225</f>
        <v>72.6</v>
      </c>
      <c r="AW225" s="19" t="n">
        <v>11.6</v>
      </c>
      <c r="AX225" s="19" t="n">
        <v>61</v>
      </c>
      <c r="AY225" s="52" t="n">
        <f aca="false">AZ225+BA225</f>
        <v>28.2</v>
      </c>
      <c r="AZ225" s="19" t="n">
        <v>13.5</v>
      </c>
      <c r="BA225" s="19" t="n">
        <v>14.7</v>
      </c>
      <c r="BB225" s="53" t="n">
        <f aca="false">BC225+BD225</f>
        <v>118.842</v>
      </c>
      <c r="BC225" s="54" t="n">
        <f aca="false">BE225+BF225</f>
        <v>111.3</v>
      </c>
      <c r="BD225" s="54" t="n">
        <v>7.542</v>
      </c>
      <c r="BE225" s="54" t="n">
        <v>18.1</v>
      </c>
      <c r="BF225" s="54" t="n">
        <v>93.2</v>
      </c>
      <c r="BH225" s="72"/>
    </row>
    <row r="226" s="19" customFormat="true" ht="12.75" hidden="false" customHeight="false" outlineLevel="0" collapsed="false">
      <c r="A226" s="44" t="n">
        <v>1994</v>
      </c>
      <c r="B226" s="73" t="n">
        <v>34486</v>
      </c>
      <c r="C226" s="46" t="n">
        <f aca="false">D226+E226</f>
        <v>806.693635</v>
      </c>
      <c r="D226" s="47" t="n">
        <v>19.2</v>
      </c>
      <c r="E226" s="46" t="n">
        <f aca="false">F226+BD226</f>
        <v>787.493635</v>
      </c>
      <c r="F226" s="48" t="n">
        <f aca="false">H226+W226+BC226</f>
        <v>779.966635</v>
      </c>
      <c r="G226" s="48" t="n">
        <f aca="false">H226+W226</f>
        <v>668.666635</v>
      </c>
      <c r="H226" s="49" t="n">
        <f aca="false">I226+S226</f>
        <v>130.1</v>
      </c>
      <c r="I226" s="49" t="n">
        <f aca="false">SUM(J226:M226,O226:R226)</f>
        <v>90.2</v>
      </c>
      <c r="J226" s="19" t="n">
        <v>6.1</v>
      </c>
      <c r="K226" s="19" t="n">
        <v>6.5</v>
      </c>
      <c r="L226" s="19" t="n">
        <v>12.1</v>
      </c>
      <c r="M226" s="19" t="n">
        <v>9.6</v>
      </c>
      <c r="N226" s="71" t="n">
        <f aca="false">O226+P226</f>
        <v>29.2</v>
      </c>
      <c r="O226" s="19" t="n">
        <v>15.5</v>
      </c>
      <c r="P226" s="19" t="n">
        <v>13.7</v>
      </c>
      <c r="Q226" s="19" t="n">
        <v>9.9</v>
      </c>
      <c r="R226" s="19" t="n">
        <v>16.8</v>
      </c>
      <c r="S226" s="49" t="n">
        <f aca="false">SUM(T226:V226)</f>
        <v>39.9</v>
      </c>
      <c r="T226" s="19" t="n">
        <v>10.8</v>
      </c>
      <c r="U226" s="19" t="n">
        <v>7.2</v>
      </c>
      <c r="V226" s="19" t="n">
        <v>21.9</v>
      </c>
      <c r="W226" s="51" t="n">
        <f aca="false">X226+Y226+Z226+AG226+AJ226+AM226+AS226+AV226+AY226</f>
        <v>538.566635</v>
      </c>
      <c r="X226" s="19" t="n">
        <v>2</v>
      </c>
      <c r="Y226" s="19" t="n">
        <v>40.9</v>
      </c>
      <c r="Z226" s="52" t="n">
        <f aca="false">AA226+AB226+AF226</f>
        <v>168.7</v>
      </c>
      <c r="AA226" s="19" t="n">
        <v>46.7</v>
      </c>
      <c r="AB226" s="52" t="n">
        <f aca="false">SUM(AC226:AE226)</f>
        <v>89.1</v>
      </c>
      <c r="AC226" s="19" t="n">
        <v>11.7</v>
      </c>
      <c r="AD226" s="19" t="n">
        <v>16.3</v>
      </c>
      <c r="AE226" s="19" t="n">
        <v>61.1</v>
      </c>
      <c r="AF226" s="19" t="n">
        <v>32.9</v>
      </c>
      <c r="AG226" s="52" t="n">
        <f aca="false">SUM(AH226:AI226)</f>
        <v>18.1</v>
      </c>
      <c r="AH226" s="19" t="n">
        <v>5.9</v>
      </c>
      <c r="AI226" s="19" t="n">
        <v>12.2</v>
      </c>
      <c r="AJ226" s="52" t="n">
        <f aca="false">SUM(AK226:AL226)</f>
        <v>55.5</v>
      </c>
      <c r="AK226" s="19" t="n">
        <v>33.2</v>
      </c>
      <c r="AL226" s="19" t="n">
        <v>22.3</v>
      </c>
      <c r="AM226" s="52" t="n">
        <f aca="false">SUM(AN226:AP226)</f>
        <v>69.266635</v>
      </c>
      <c r="AN226" s="19" t="n">
        <v>40</v>
      </c>
      <c r="AO226" s="19" t="n">
        <v>14.1</v>
      </c>
      <c r="AP226" s="71" t="n">
        <v>15.166635</v>
      </c>
      <c r="AQ226" s="19" t="n">
        <v>39</v>
      </c>
      <c r="AR226" s="19" t="n">
        <v>1.8</v>
      </c>
      <c r="AS226" s="52" t="n">
        <f aca="false">AT226+AU226</f>
        <v>82.5</v>
      </c>
      <c r="AT226" s="19" t="n">
        <v>11.6</v>
      </c>
      <c r="AU226" s="19" t="n">
        <v>70.9</v>
      </c>
      <c r="AV226" s="52" t="n">
        <f aca="false">AW226+AX226</f>
        <v>73.5</v>
      </c>
      <c r="AW226" s="19" t="n">
        <v>11.9</v>
      </c>
      <c r="AX226" s="19" t="n">
        <v>61.6</v>
      </c>
      <c r="AY226" s="52" t="n">
        <f aca="false">AZ226+BA226</f>
        <v>28.1</v>
      </c>
      <c r="AZ226" s="19" t="n">
        <v>13.3</v>
      </c>
      <c r="BA226" s="19" t="n">
        <v>14.8</v>
      </c>
      <c r="BB226" s="53" t="n">
        <f aca="false">BC226+BD226</f>
        <v>118.827</v>
      </c>
      <c r="BC226" s="54" t="n">
        <f aca="false">BE226+BF226</f>
        <v>111.3</v>
      </c>
      <c r="BD226" s="54" t="n">
        <v>7.527</v>
      </c>
      <c r="BE226" s="54" t="n">
        <v>18.1</v>
      </c>
      <c r="BF226" s="54" t="n">
        <v>93.2</v>
      </c>
      <c r="BH226" s="72"/>
    </row>
    <row r="227" s="19" customFormat="true" ht="12.75" hidden="false" customHeight="false" outlineLevel="0" collapsed="false">
      <c r="A227" s="44" t="n">
        <v>1994</v>
      </c>
      <c r="B227" s="73" t="n">
        <v>34516</v>
      </c>
      <c r="C227" s="46" t="n">
        <f aca="false">D227+E227</f>
        <v>802.305635</v>
      </c>
      <c r="D227" s="47" t="n">
        <v>16.325</v>
      </c>
      <c r="E227" s="46" t="n">
        <f aca="false">F227+BD227</f>
        <v>785.980635</v>
      </c>
      <c r="F227" s="48" t="n">
        <f aca="false">H227+W227+BC227</f>
        <v>778.466635</v>
      </c>
      <c r="G227" s="48" t="n">
        <f aca="false">H227+W227</f>
        <v>675.866635</v>
      </c>
      <c r="H227" s="49" t="n">
        <f aca="false">I227+S227</f>
        <v>131.3</v>
      </c>
      <c r="I227" s="49" t="n">
        <f aca="false">SUM(J227:M227,O227:R227)</f>
        <v>91.5</v>
      </c>
      <c r="J227" s="19" t="n">
        <v>6.2</v>
      </c>
      <c r="K227" s="19" t="n">
        <v>6.5</v>
      </c>
      <c r="L227" s="19" t="n">
        <v>12.3</v>
      </c>
      <c r="M227" s="19" t="n">
        <v>9.7</v>
      </c>
      <c r="N227" s="71" t="n">
        <f aca="false">O227+P227</f>
        <v>29.4</v>
      </c>
      <c r="O227" s="19" t="n">
        <v>15.9</v>
      </c>
      <c r="P227" s="19" t="n">
        <v>13.5</v>
      </c>
      <c r="Q227" s="19" t="n">
        <v>10.6</v>
      </c>
      <c r="R227" s="19" t="n">
        <v>16.8</v>
      </c>
      <c r="S227" s="49" t="n">
        <f aca="false">SUM(T227:V227)</f>
        <v>39.8</v>
      </c>
      <c r="T227" s="19" t="n">
        <v>10.4</v>
      </c>
      <c r="U227" s="19" t="n">
        <v>7.3</v>
      </c>
      <c r="V227" s="19" t="n">
        <v>22.1</v>
      </c>
      <c r="W227" s="51" t="n">
        <f aca="false">X227+Y227+Z227+AG227+AJ227+AM227+AS227+AV227+AY227</f>
        <v>544.566635</v>
      </c>
      <c r="X227" s="19" t="n">
        <v>2.1</v>
      </c>
      <c r="Y227" s="19" t="n">
        <v>43.3</v>
      </c>
      <c r="Z227" s="52" t="n">
        <f aca="false">AA227+AB227+AF227</f>
        <v>170.3</v>
      </c>
      <c r="AA227" s="19" t="n">
        <v>46.9</v>
      </c>
      <c r="AB227" s="52" t="n">
        <f aca="false">SUM(AC227:AE227)</f>
        <v>90.4</v>
      </c>
      <c r="AC227" s="19" t="n">
        <v>11.9</v>
      </c>
      <c r="AD227" s="19" t="n">
        <v>16.7</v>
      </c>
      <c r="AE227" s="19" t="n">
        <v>61.8</v>
      </c>
      <c r="AF227" s="19" t="n">
        <v>33</v>
      </c>
      <c r="AG227" s="52" t="n">
        <f aca="false">SUM(AH227:AI227)</f>
        <v>18.2</v>
      </c>
      <c r="AH227" s="19" t="n">
        <v>6</v>
      </c>
      <c r="AI227" s="19" t="n">
        <v>12.2</v>
      </c>
      <c r="AJ227" s="52" t="n">
        <f aca="false">SUM(AK227:AL227)</f>
        <v>55.6</v>
      </c>
      <c r="AK227" s="19" t="n">
        <v>33.1</v>
      </c>
      <c r="AL227" s="19" t="n">
        <v>22.5</v>
      </c>
      <c r="AM227" s="52" t="n">
        <f aca="false">SUM(AN227:AP227)</f>
        <v>70.666635</v>
      </c>
      <c r="AN227" s="19" t="n">
        <v>41.2</v>
      </c>
      <c r="AO227" s="19" t="n">
        <v>14.3</v>
      </c>
      <c r="AP227" s="71" t="n">
        <v>15.166635</v>
      </c>
      <c r="AQ227" s="19" t="n">
        <v>39.7</v>
      </c>
      <c r="AR227" s="19" t="n">
        <v>2.09999999999999</v>
      </c>
      <c r="AS227" s="52" t="n">
        <f aca="false">AT227+AU227</f>
        <v>82</v>
      </c>
      <c r="AT227" s="19" t="n">
        <v>10.8</v>
      </c>
      <c r="AU227" s="19" t="n">
        <v>71.2</v>
      </c>
      <c r="AV227" s="52" t="n">
        <f aca="false">AW227+AX227</f>
        <v>74.2</v>
      </c>
      <c r="AW227" s="19" t="n">
        <v>12</v>
      </c>
      <c r="AX227" s="19" t="n">
        <v>62.2</v>
      </c>
      <c r="AY227" s="52" t="n">
        <f aca="false">AZ227+BA227</f>
        <v>28.2</v>
      </c>
      <c r="AZ227" s="19" t="n">
        <v>13.1</v>
      </c>
      <c r="BA227" s="19" t="n">
        <v>15.1</v>
      </c>
      <c r="BB227" s="53" t="n">
        <f aca="false">BC227+BD227</f>
        <v>110.114</v>
      </c>
      <c r="BC227" s="54" t="n">
        <f aca="false">BE227+BF227</f>
        <v>102.6</v>
      </c>
      <c r="BD227" s="54" t="n">
        <v>7.514</v>
      </c>
      <c r="BE227" s="54" t="n">
        <v>18.1</v>
      </c>
      <c r="BF227" s="54" t="n">
        <v>84.5</v>
      </c>
      <c r="BH227" s="72"/>
    </row>
    <row r="228" s="19" customFormat="true" ht="12.75" hidden="false" customHeight="false" outlineLevel="0" collapsed="false">
      <c r="A228" s="44" t="n">
        <v>1994</v>
      </c>
      <c r="B228" s="73" t="n">
        <v>34547</v>
      </c>
      <c r="C228" s="46" t="n">
        <f aca="false">D228+E228</f>
        <v>801.061635</v>
      </c>
      <c r="D228" s="47" t="n">
        <v>12.893</v>
      </c>
      <c r="E228" s="46" t="n">
        <f aca="false">F228+BD228</f>
        <v>788.168635</v>
      </c>
      <c r="F228" s="48" t="n">
        <f aca="false">H228+W228+BC228</f>
        <v>780.666635</v>
      </c>
      <c r="G228" s="48" t="n">
        <f aca="false">H228+W228</f>
        <v>680.466635</v>
      </c>
      <c r="H228" s="49" t="n">
        <f aca="false">I228+S228</f>
        <v>131</v>
      </c>
      <c r="I228" s="49" t="n">
        <f aca="false">SUM(J228:M228,O228:R228)</f>
        <v>91.1</v>
      </c>
      <c r="J228" s="19" t="n">
        <v>6.4</v>
      </c>
      <c r="K228" s="19" t="n">
        <v>6.5</v>
      </c>
      <c r="L228" s="19" t="n">
        <v>12.5</v>
      </c>
      <c r="M228" s="19" t="n">
        <v>9.7</v>
      </c>
      <c r="N228" s="71" t="n">
        <f aca="false">O228+P228</f>
        <v>29.7</v>
      </c>
      <c r="O228" s="19" t="n">
        <v>16.1</v>
      </c>
      <c r="P228" s="19" t="n">
        <v>13.6</v>
      </c>
      <c r="Q228" s="19" t="n">
        <v>9.5</v>
      </c>
      <c r="R228" s="19" t="n">
        <v>16.8</v>
      </c>
      <c r="S228" s="49" t="n">
        <f aca="false">SUM(T228:V228)</f>
        <v>39.9</v>
      </c>
      <c r="T228" s="19" t="n">
        <v>10.5</v>
      </c>
      <c r="U228" s="19" t="n">
        <v>7.3</v>
      </c>
      <c r="V228" s="19" t="n">
        <v>22.1</v>
      </c>
      <c r="W228" s="51" t="n">
        <f aca="false">X228+Y228+Z228+AG228+AJ228+AM228+AS228+AV228+AY228</f>
        <v>549.466635</v>
      </c>
      <c r="X228" s="19" t="n">
        <v>2.1</v>
      </c>
      <c r="Y228" s="19" t="n">
        <v>44.3</v>
      </c>
      <c r="Z228" s="52" t="n">
        <f aca="false">AA228+AB228+AF228</f>
        <v>172.9</v>
      </c>
      <c r="AA228" s="19" t="n">
        <v>47.7</v>
      </c>
      <c r="AB228" s="52" t="n">
        <f aca="false">SUM(AC228:AE228)</f>
        <v>91.9</v>
      </c>
      <c r="AC228" s="19" t="n">
        <v>12</v>
      </c>
      <c r="AD228" s="19" t="n">
        <v>16.9</v>
      </c>
      <c r="AE228" s="19" t="n">
        <v>63</v>
      </c>
      <c r="AF228" s="19" t="n">
        <v>33.3</v>
      </c>
      <c r="AG228" s="52" t="n">
        <f aca="false">SUM(AH228:AI228)</f>
        <v>18.3</v>
      </c>
      <c r="AH228" s="19" t="n">
        <v>6</v>
      </c>
      <c r="AI228" s="19" t="n">
        <v>12.3</v>
      </c>
      <c r="AJ228" s="52" t="n">
        <f aca="false">SUM(AK228:AL228)</f>
        <v>55.7</v>
      </c>
      <c r="AK228" s="19" t="n">
        <v>33.2</v>
      </c>
      <c r="AL228" s="19" t="n">
        <v>22.5</v>
      </c>
      <c r="AM228" s="52" t="n">
        <f aca="false">SUM(AN228:AP228)</f>
        <v>70.166635</v>
      </c>
      <c r="AN228" s="19" t="n">
        <v>40.7</v>
      </c>
      <c r="AO228" s="19" t="n">
        <v>14.3</v>
      </c>
      <c r="AP228" s="71" t="n">
        <v>15.166635</v>
      </c>
      <c r="AQ228" s="19" t="n">
        <v>40.3</v>
      </c>
      <c r="AR228" s="19" t="n">
        <v>1.90000000000001</v>
      </c>
      <c r="AS228" s="52" t="n">
        <f aca="false">AT228+AU228</f>
        <v>82.6</v>
      </c>
      <c r="AT228" s="19" t="n">
        <v>10.9</v>
      </c>
      <c r="AU228" s="19" t="n">
        <v>71.7</v>
      </c>
      <c r="AV228" s="52" t="n">
        <f aca="false">AW228+AX228</f>
        <v>74.9</v>
      </c>
      <c r="AW228" s="19" t="n">
        <v>12.5</v>
      </c>
      <c r="AX228" s="19" t="n">
        <v>62.4</v>
      </c>
      <c r="AY228" s="52" t="n">
        <f aca="false">AZ228+BA228</f>
        <v>28.5</v>
      </c>
      <c r="AZ228" s="19" t="n">
        <v>13.1</v>
      </c>
      <c r="BA228" s="19" t="n">
        <v>15.4</v>
      </c>
      <c r="BB228" s="53" t="n">
        <f aca="false">BC228+BD228</f>
        <v>107.702</v>
      </c>
      <c r="BC228" s="54" t="n">
        <f aca="false">BE228+BF228</f>
        <v>100.2</v>
      </c>
      <c r="BD228" s="54" t="n">
        <v>7.502</v>
      </c>
      <c r="BE228" s="54" t="n">
        <v>18</v>
      </c>
      <c r="BF228" s="54" t="n">
        <v>82.2</v>
      </c>
      <c r="BH228" s="72"/>
    </row>
    <row r="229" s="19" customFormat="true" ht="12.75" hidden="false" customHeight="false" outlineLevel="0" collapsed="false">
      <c r="A229" s="44" t="n">
        <v>1994</v>
      </c>
      <c r="B229" s="73" t="n">
        <v>34578</v>
      </c>
      <c r="C229" s="46" t="n">
        <f aca="false">D229+E229</f>
        <v>807.411635</v>
      </c>
      <c r="D229" s="47" t="n">
        <v>10.453</v>
      </c>
      <c r="E229" s="46" t="n">
        <f aca="false">F229+BD229</f>
        <v>796.958635</v>
      </c>
      <c r="F229" s="48" t="n">
        <f aca="false">H229+W229+BC229</f>
        <v>789.466635</v>
      </c>
      <c r="G229" s="48" t="n">
        <f aca="false">H229+W229</f>
        <v>684.266635</v>
      </c>
      <c r="H229" s="49" t="n">
        <f aca="false">I229+S229</f>
        <v>132</v>
      </c>
      <c r="I229" s="49" t="n">
        <f aca="false">SUM(J229:M229,O229:R229)</f>
        <v>91.7</v>
      </c>
      <c r="J229" s="19" t="n">
        <v>6.5</v>
      </c>
      <c r="K229" s="19" t="n">
        <v>6.7</v>
      </c>
      <c r="L229" s="19" t="n">
        <v>12.7</v>
      </c>
      <c r="M229" s="19" t="n">
        <v>9.7</v>
      </c>
      <c r="N229" s="71" t="n">
        <f aca="false">O229+P229</f>
        <v>29.8</v>
      </c>
      <c r="O229" s="19" t="n">
        <v>16.2</v>
      </c>
      <c r="P229" s="19" t="n">
        <v>13.6</v>
      </c>
      <c r="Q229" s="19" t="n">
        <v>9.6</v>
      </c>
      <c r="R229" s="19" t="n">
        <v>16.7</v>
      </c>
      <c r="S229" s="49" t="n">
        <f aca="false">SUM(T229:V229)</f>
        <v>40.3</v>
      </c>
      <c r="T229" s="19" t="n">
        <v>10.8</v>
      </c>
      <c r="U229" s="19" t="n">
        <v>7.4</v>
      </c>
      <c r="V229" s="19" t="n">
        <v>22.1</v>
      </c>
      <c r="W229" s="51" t="n">
        <f aca="false">X229+Y229+Z229+AG229+AJ229+AM229+AS229+AV229+AY229</f>
        <v>552.266635</v>
      </c>
      <c r="X229" s="19" t="n">
        <v>2.1</v>
      </c>
      <c r="Y229" s="19" t="n">
        <v>44.8</v>
      </c>
      <c r="Z229" s="52" t="n">
        <f aca="false">AA229+AB229+AF229</f>
        <v>172.4</v>
      </c>
      <c r="AA229" s="19" t="n">
        <v>47.7</v>
      </c>
      <c r="AB229" s="52" t="n">
        <f aca="false">SUM(AC229:AE229)</f>
        <v>91.3</v>
      </c>
      <c r="AC229" s="19" t="n">
        <v>12</v>
      </c>
      <c r="AD229" s="19" t="n">
        <v>17.3</v>
      </c>
      <c r="AE229" s="19" t="n">
        <v>62</v>
      </c>
      <c r="AF229" s="19" t="n">
        <v>33.4</v>
      </c>
      <c r="AG229" s="52" t="n">
        <f aca="false">SUM(AH229:AI229)</f>
        <v>18.3</v>
      </c>
      <c r="AH229" s="19" t="n">
        <v>6</v>
      </c>
      <c r="AI229" s="19" t="n">
        <v>12.3</v>
      </c>
      <c r="AJ229" s="52" t="n">
        <f aca="false">SUM(AK229:AL229)</f>
        <v>55.5</v>
      </c>
      <c r="AK229" s="19" t="n">
        <v>33</v>
      </c>
      <c r="AL229" s="19" t="n">
        <v>22.5</v>
      </c>
      <c r="AM229" s="52" t="n">
        <f aca="false">SUM(AN229:AP229)</f>
        <v>69.866635</v>
      </c>
      <c r="AN229" s="19" t="n">
        <v>40.4</v>
      </c>
      <c r="AO229" s="19" t="n">
        <v>14.3</v>
      </c>
      <c r="AP229" s="71" t="n">
        <v>15.166635</v>
      </c>
      <c r="AQ229" s="19" t="n">
        <v>41.1</v>
      </c>
      <c r="AR229" s="19" t="n">
        <v>2</v>
      </c>
      <c r="AS229" s="52" t="n">
        <f aca="false">AT229+AU229</f>
        <v>86.1</v>
      </c>
      <c r="AT229" s="19" t="n">
        <v>13.8</v>
      </c>
      <c r="AU229" s="19" t="n">
        <v>72.3</v>
      </c>
      <c r="AV229" s="52" t="n">
        <f aca="false">AW229+AX229</f>
        <v>74.5</v>
      </c>
      <c r="AW229" s="19" t="n">
        <v>12.1</v>
      </c>
      <c r="AX229" s="19" t="n">
        <v>62.4</v>
      </c>
      <c r="AY229" s="52" t="n">
        <f aca="false">AZ229+BA229</f>
        <v>28.7</v>
      </c>
      <c r="AZ229" s="19" t="n">
        <v>13.4</v>
      </c>
      <c r="BA229" s="19" t="n">
        <v>15.3</v>
      </c>
      <c r="BB229" s="53" t="n">
        <f aca="false">BC229+BD229</f>
        <v>112.692</v>
      </c>
      <c r="BC229" s="54" t="n">
        <f aca="false">BE229+BF229</f>
        <v>105.2</v>
      </c>
      <c r="BD229" s="54" t="n">
        <v>7.492</v>
      </c>
      <c r="BE229" s="54" t="n">
        <v>18</v>
      </c>
      <c r="BF229" s="54" t="n">
        <v>87.2</v>
      </c>
      <c r="BH229" s="72"/>
    </row>
    <row r="230" s="19" customFormat="true" ht="12.75" hidden="false" customHeight="false" outlineLevel="0" collapsed="false">
      <c r="A230" s="44" t="n">
        <v>1994</v>
      </c>
      <c r="B230" s="73" t="n">
        <v>34608</v>
      </c>
      <c r="C230" s="46" t="n">
        <f aca="false">D230+E230</f>
        <v>808.994635</v>
      </c>
      <c r="D230" s="47" t="n">
        <v>9.145</v>
      </c>
      <c r="E230" s="46" t="n">
        <f aca="false">F230+BD230</f>
        <v>799.849635</v>
      </c>
      <c r="F230" s="48" t="n">
        <f aca="false">H230+W230+BC230</f>
        <v>792.366635</v>
      </c>
      <c r="G230" s="48" t="n">
        <f aca="false">H230+W230</f>
        <v>681.266635</v>
      </c>
      <c r="H230" s="49" t="n">
        <f aca="false">I230+S230</f>
        <v>130.1</v>
      </c>
      <c r="I230" s="49" t="n">
        <f aca="false">SUM(J230:M230,O230:R230)</f>
        <v>90.8</v>
      </c>
      <c r="J230" s="19" t="n">
        <v>6.4</v>
      </c>
      <c r="K230" s="19" t="n">
        <v>6.5</v>
      </c>
      <c r="L230" s="19" t="n">
        <v>12.6</v>
      </c>
      <c r="M230" s="19" t="n">
        <v>9.7</v>
      </c>
      <c r="N230" s="71" t="n">
        <f aca="false">O230+P230</f>
        <v>29.8</v>
      </c>
      <c r="O230" s="19" t="n">
        <v>16.2</v>
      </c>
      <c r="P230" s="19" t="n">
        <v>13.6</v>
      </c>
      <c r="Q230" s="19" t="n">
        <v>9.2</v>
      </c>
      <c r="R230" s="19" t="n">
        <v>16.6</v>
      </c>
      <c r="S230" s="49" t="n">
        <f aca="false">SUM(T230:V230)</f>
        <v>39.3</v>
      </c>
      <c r="T230" s="19" t="n">
        <v>10</v>
      </c>
      <c r="U230" s="19" t="n">
        <v>7.2</v>
      </c>
      <c r="V230" s="19" t="n">
        <v>22.1</v>
      </c>
      <c r="W230" s="51" t="n">
        <f aca="false">X230+Y230+Z230+AG230+AJ230+AM230+AS230+AV230+AY230</f>
        <v>551.166635</v>
      </c>
      <c r="X230" s="19" t="n">
        <v>2</v>
      </c>
      <c r="Y230" s="19" t="n">
        <v>43.6</v>
      </c>
      <c r="Z230" s="52" t="n">
        <f aca="false">AA230+AB230+AF230</f>
        <v>173.4</v>
      </c>
      <c r="AA230" s="19" t="n">
        <v>47.5</v>
      </c>
      <c r="AB230" s="52" t="n">
        <f aca="false">SUM(AC230:AE230)</f>
        <v>92.2</v>
      </c>
      <c r="AC230" s="19" t="n">
        <v>12</v>
      </c>
      <c r="AD230" s="19" t="n">
        <v>17.8</v>
      </c>
      <c r="AE230" s="19" t="n">
        <v>62.4</v>
      </c>
      <c r="AF230" s="19" t="n">
        <v>33.7</v>
      </c>
      <c r="AG230" s="52" t="n">
        <f aca="false">SUM(AH230:AI230)</f>
        <v>18.2</v>
      </c>
      <c r="AH230" s="19" t="n">
        <v>6.1</v>
      </c>
      <c r="AI230" s="19" t="n">
        <v>12.1</v>
      </c>
      <c r="AJ230" s="52" t="n">
        <f aca="false">SUM(AK230:AL230)</f>
        <v>55.4</v>
      </c>
      <c r="AK230" s="19" t="n">
        <v>33</v>
      </c>
      <c r="AL230" s="19" t="n">
        <v>22.4</v>
      </c>
      <c r="AM230" s="52" t="n">
        <f aca="false">SUM(AN230:AP230)</f>
        <v>69.766635</v>
      </c>
      <c r="AN230" s="19" t="n">
        <v>40.3</v>
      </c>
      <c r="AO230" s="19" t="n">
        <v>14.3</v>
      </c>
      <c r="AP230" s="71" t="n">
        <v>15.166635</v>
      </c>
      <c r="AQ230" s="19" t="n">
        <v>43</v>
      </c>
      <c r="AR230" s="19" t="n">
        <v>2</v>
      </c>
      <c r="AS230" s="52" t="n">
        <f aca="false">AT230+AU230</f>
        <v>86.9</v>
      </c>
      <c r="AT230" s="19" t="n">
        <v>14.7</v>
      </c>
      <c r="AU230" s="19" t="n">
        <v>72.2</v>
      </c>
      <c r="AV230" s="52" t="n">
        <f aca="false">AW230+AX230</f>
        <v>73</v>
      </c>
      <c r="AW230" s="19" t="n">
        <v>11.3</v>
      </c>
      <c r="AX230" s="19" t="n">
        <v>61.7</v>
      </c>
      <c r="AY230" s="52" t="n">
        <f aca="false">AZ230+BA230</f>
        <v>28.9</v>
      </c>
      <c r="AZ230" s="19" t="n">
        <v>13.4</v>
      </c>
      <c r="BA230" s="19" t="n">
        <v>15.5</v>
      </c>
      <c r="BB230" s="53" t="n">
        <f aca="false">BC230+BD230</f>
        <v>118.583</v>
      </c>
      <c r="BC230" s="54" t="n">
        <f aca="false">BE230+BF230</f>
        <v>111.1</v>
      </c>
      <c r="BD230" s="54" t="n">
        <v>7.483</v>
      </c>
      <c r="BE230" s="54" t="n">
        <v>18</v>
      </c>
      <c r="BF230" s="54" t="n">
        <v>93.1</v>
      </c>
      <c r="BH230" s="72"/>
    </row>
    <row r="231" s="19" customFormat="true" ht="12.75" hidden="false" customHeight="false" outlineLevel="0" collapsed="false">
      <c r="A231" s="44" t="n">
        <v>1994</v>
      </c>
      <c r="B231" s="73" t="n">
        <v>34639</v>
      </c>
      <c r="C231" s="46" t="n">
        <f aca="false">D231+E231</f>
        <v>818.339635</v>
      </c>
      <c r="D231" s="47" t="n">
        <v>9.199</v>
      </c>
      <c r="E231" s="46" t="n">
        <f aca="false">F231+BD231</f>
        <v>809.140635</v>
      </c>
      <c r="F231" s="48" t="n">
        <f aca="false">H231+W231+BC231</f>
        <v>801.666635</v>
      </c>
      <c r="G231" s="48" t="n">
        <f aca="false">H231+W231</f>
        <v>687.266635</v>
      </c>
      <c r="H231" s="49" t="n">
        <f aca="false">I231+S231</f>
        <v>130.2</v>
      </c>
      <c r="I231" s="49" t="n">
        <f aca="false">SUM(J231:M231,O231:R231)</f>
        <v>91.6</v>
      </c>
      <c r="J231" s="19" t="n">
        <v>6.4</v>
      </c>
      <c r="K231" s="19" t="n">
        <v>6.7</v>
      </c>
      <c r="L231" s="19" t="n">
        <v>12.7</v>
      </c>
      <c r="M231" s="19" t="n">
        <v>9.9</v>
      </c>
      <c r="N231" s="71" t="n">
        <f aca="false">O231+P231</f>
        <v>30.1</v>
      </c>
      <c r="O231" s="19" t="n">
        <v>16.3</v>
      </c>
      <c r="P231" s="19" t="n">
        <v>13.8</v>
      </c>
      <c r="Q231" s="19" t="n">
        <v>9.2</v>
      </c>
      <c r="R231" s="19" t="n">
        <v>16.6</v>
      </c>
      <c r="S231" s="49" t="n">
        <f aca="false">SUM(T231:V231)</f>
        <v>38.6</v>
      </c>
      <c r="T231" s="19" t="n">
        <v>9.4</v>
      </c>
      <c r="U231" s="19" t="n">
        <v>7.2</v>
      </c>
      <c r="V231" s="19" t="n">
        <v>22</v>
      </c>
      <c r="W231" s="51" t="n">
        <f aca="false">X231+Y231+Z231+AG231+AJ231+AM231+AS231+AV231+AY231</f>
        <v>557.066635</v>
      </c>
      <c r="X231" s="19" t="n">
        <v>1.9</v>
      </c>
      <c r="Y231" s="19" t="n">
        <v>42.7</v>
      </c>
      <c r="Z231" s="52" t="n">
        <f aca="false">AA231+AB231+AF231</f>
        <v>178.6</v>
      </c>
      <c r="AA231" s="19" t="n">
        <v>47.9</v>
      </c>
      <c r="AB231" s="52" t="n">
        <f aca="false">SUM(AC231:AE231)</f>
        <v>96</v>
      </c>
      <c r="AC231" s="19" t="n">
        <v>12</v>
      </c>
      <c r="AD231" s="19" t="n">
        <v>17.8</v>
      </c>
      <c r="AE231" s="19" t="n">
        <v>66.2</v>
      </c>
      <c r="AF231" s="19" t="n">
        <v>34.7</v>
      </c>
      <c r="AG231" s="52" t="n">
        <f aca="false">SUM(AH231:AI231)</f>
        <v>18.5</v>
      </c>
      <c r="AH231" s="19" t="n">
        <v>6.1</v>
      </c>
      <c r="AI231" s="19" t="n">
        <v>12.4</v>
      </c>
      <c r="AJ231" s="52" t="n">
        <f aca="false">SUM(AK231:AL231)</f>
        <v>55.6</v>
      </c>
      <c r="AK231" s="19" t="n">
        <v>33.2</v>
      </c>
      <c r="AL231" s="19" t="n">
        <v>22.4</v>
      </c>
      <c r="AM231" s="52" t="n">
        <f aca="false">SUM(AN231:AP231)</f>
        <v>70.366635</v>
      </c>
      <c r="AN231" s="19" t="n">
        <v>40.9</v>
      </c>
      <c r="AO231" s="19" t="n">
        <v>14.3</v>
      </c>
      <c r="AP231" s="71" t="n">
        <v>15.166635</v>
      </c>
      <c r="AQ231" s="19" t="n">
        <v>43.2</v>
      </c>
      <c r="AR231" s="19" t="n">
        <v>2</v>
      </c>
      <c r="AS231" s="52" t="n">
        <f aca="false">AT231+AU231</f>
        <v>87.4</v>
      </c>
      <c r="AT231" s="19" t="n">
        <v>14.8</v>
      </c>
      <c r="AU231" s="19" t="n">
        <v>72.6</v>
      </c>
      <c r="AV231" s="52" t="n">
        <f aca="false">AW231+AX231</f>
        <v>73</v>
      </c>
      <c r="AW231" s="19" t="n">
        <v>11.2</v>
      </c>
      <c r="AX231" s="19" t="n">
        <v>61.8</v>
      </c>
      <c r="AY231" s="52" t="n">
        <f aca="false">AZ231+BA231</f>
        <v>29</v>
      </c>
      <c r="AZ231" s="19" t="n">
        <v>13.5</v>
      </c>
      <c r="BA231" s="19" t="n">
        <v>15.5</v>
      </c>
      <c r="BB231" s="53" t="n">
        <f aca="false">BC231+BD231</f>
        <v>121.874</v>
      </c>
      <c r="BC231" s="54" t="n">
        <f aca="false">BE231+BF231</f>
        <v>114.4</v>
      </c>
      <c r="BD231" s="54" t="n">
        <v>7.474</v>
      </c>
      <c r="BE231" s="54" t="n">
        <v>17.8</v>
      </c>
      <c r="BF231" s="54" t="n">
        <v>96.6</v>
      </c>
      <c r="BH231" s="72"/>
    </row>
    <row r="232" s="19" customFormat="true" ht="12.75" hidden="false" customHeight="false" outlineLevel="0" collapsed="false">
      <c r="A232" s="56" t="n">
        <v>1994</v>
      </c>
      <c r="B232" s="74" t="n">
        <v>34669</v>
      </c>
      <c r="C232" s="58" t="n">
        <f aca="false">D232+E232</f>
        <v>818.780635</v>
      </c>
      <c r="D232" s="59" t="n">
        <v>8.148</v>
      </c>
      <c r="E232" s="58" t="n">
        <f aca="false">F232+BD232</f>
        <v>810.632635</v>
      </c>
      <c r="F232" s="60" t="n">
        <f aca="false">H232+W232+BC232</f>
        <v>803.166635</v>
      </c>
      <c r="G232" s="60" t="n">
        <f aca="false">H232+W232</f>
        <v>691.666635</v>
      </c>
      <c r="H232" s="61" t="n">
        <f aca="false">I232+S232</f>
        <v>130.8</v>
      </c>
      <c r="I232" s="61" t="n">
        <f aca="false">SUM(J232:M232,O232:R232)</f>
        <v>91.7</v>
      </c>
      <c r="J232" s="75" t="n">
        <v>6.4</v>
      </c>
      <c r="K232" s="75" t="n">
        <v>6.7</v>
      </c>
      <c r="L232" s="75" t="n">
        <v>12.7</v>
      </c>
      <c r="M232" s="75" t="n">
        <v>10</v>
      </c>
      <c r="N232" s="58" t="n">
        <f aca="false">O232+P232</f>
        <v>30.3</v>
      </c>
      <c r="O232" s="75" t="n">
        <v>16.5</v>
      </c>
      <c r="P232" s="75" t="n">
        <v>13.8</v>
      </c>
      <c r="Q232" s="75" t="n">
        <v>9</v>
      </c>
      <c r="R232" s="75" t="n">
        <v>16.6</v>
      </c>
      <c r="S232" s="61" t="n">
        <f aca="false">SUM(T232:V232)</f>
        <v>39.1</v>
      </c>
      <c r="T232" s="75" t="n">
        <v>9.5</v>
      </c>
      <c r="U232" s="75" t="n">
        <v>7.3</v>
      </c>
      <c r="V232" s="75" t="n">
        <v>22.3</v>
      </c>
      <c r="W232" s="63" t="n">
        <f aca="false">X232+Y232+Z232+AG232+AJ232+AM232+AS232+AV232+AY232</f>
        <v>560.866635</v>
      </c>
      <c r="X232" s="75" t="n">
        <v>1.9</v>
      </c>
      <c r="Y232" s="75" t="n">
        <v>42.2</v>
      </c>
      <c r="Z232" s="64" t="n">
        <f aca="false">AA232+AB232+AF232</f>
        <v>181.6</v>
      </c>
      <c r="AA232" s="75" t="n">
        <v>47.7</v>
      </c>
      <c r="AB232" s="64" t="n">
        <f aca="false">SUM(AC232:AE232)</f>
        <v>98.6</v>
      </c>
      <c r="AC232" s="75" t="n">
        <v>11.9</v>
      </c>
      <c r="AD232" s="75" t="n">
        <v>17.5</v>
      </c>
      <c r="AE232" s="75" t="n">
        <v>69.2</v>
      </c>
      <c r="AF232" s="75" t="n">
        <v>35.3</v>
      </c>
      <c r="AG232" s="64" t="n">
        <f aca="false">SUM(AH232:AI232)</f>
        <v>18.5</v>
      </c>
      <c r="AH232" s="75" t="n">
        <v>6.2</v>
      </c>
      <c r="AI232" s="75" t="n">
        <v>12.3</v>
      </c>
      <c r="AJ232" s="64" t="n">
        <f aca="false">SUM(AK232:AL232)</f>
        <v>55.6</v>
      </c>
      <c r="AK232" s="75" t="n">
        <v>33.1</v>
      </c>
      <c r="AL232" s="75" t="n">
        <v>22.5</v>
      </c>
      <c r="AM232" s="64" t="n">
        <f aca="false">SUM(AN232:AP232)</f>
        <v>70.666635</v>
      </c>
      <c r="AN232" s="75" t="n">
        <v>41.2</v>
      </c>
      <c r="AO232" s="75" t="n">
        <v>14.3</v>
      </c>
      <c r="AP232" s="58" t="n">
        <v>15.166635</v>
      </c>
      <c r="AQ232" s="75" t="n">
        <v>43.8</v>
      </c>
      <c r="AR232" s="75" t="n">
        <v>2.2</v>
      </c>
      <c r="AS232" s="64" t="n">
        <f aca="false">AT232+AU232</f>
        <v>88.1</v>
      </c>
      <c r="AT232" s="75" t="n">
        <v>14.8</v>
      </c>
      <c r="AU232" s="75" t="n">
        <v>73.3</v>
      </c>
      <c r="AV232" s="64" t="n">
        <f aca="false">AW232+AX232</f>
        <v>73.5</v>
      </c>
      <c r="AW232" s="75" t="n">
        <v>11</v>
      </c>
      <c r="AX232" s="75" t="n">
        <v>62.5</v>
      </c>
      <c r="AY232" s="64" t="n">
        <f aca="false">AZ232+BA232</f>
        <v>28.8</v>
      </c>
      <c r="AZ232" s="75" t="n">
        <v>13.2</v>
      </c>
      <c r="BA232" s="75" t="n">
        <v>15.6</v>
      </c>
      <c r="BB232" s="65" t="n">
        <f aca="false">BC232+BD232</f>
        <v>118.966</v>
      </c>
      <c r="BC232" s="66" t="n">
        <f aca="false">BE232+BF232</f>
        <v>111.5</v>
      </c>
      <c r="BD232" s="66" t="n">
        <v>7.466</v>
      </c>
      <c r="BE232" s="66" t="n">
        <v>18.4</v>
      </c>
      <c r="BF232" s="66" t="n">
        <v>93.1</v>
      </c>
      <c r="BH232" s="72"/>
    </row>
    <row r="233" s="19" customFormat="true" ht="12.75" hidden="false" customHeight="false" outlineLevel="0" collapsed="false">
      <c r="A233" s="44" t="n">
        <v>1995</v>
      </c>
      <c r="B233" s="73" t="n">
        <v>34700</v>
      </c>
      <c r="C233" s="46" t="n">
        <f aca="false">D233+E233</f>
        <v>797.436635</v>
      </c>
      <c r="D233" s="47" t="n">
        <v>7.072</v>
      </c>
      <c r="E233" s="46" t="n">
        <f aca="false">F233+BD233</f>
        <v>790.364635</v>
      </c>
      <c r="F233" s="48" t="n">
        <f aca="false">H233+W233+BC233</f>
        <v>782.966635</v>
      </c>
      <c r="G233" s="48" t="n">
        <f aca="false">H233+W233</f>
        <v>673.066635</v>
      </c>
      <c r="H233" s="49" t="n">
        <f aca="false">I233+S233</f>
        <v>129.7</v>
      </c>
      <c r="I233" s="49" t="n">
        <f aca="false">SUM(J233:M233,O233:R233)</f>
        <v>91.7</v>
      </c>
      <c r="J233" s="19" t="n">
        <v>6.1</v>
      </c>
      <c r="K233" s="19" t="n">
        <v>6.7</v>
      </c>
      <c r="L233" s="19" t="n">
        <v>12.7</v>
      </c>
      <c r="M233" s="19" t="n">
        <v>10</v>
      </c>
      <c r="N233" s="71" t="n">
        <f aca="false">O233+P233</f>
        <v>30.7</v>
      </c>
      <c r="O233" s="19" t="n">
        <v>16.8</v>
      </c>
      <c r="P233" s="19" t="n">
        <v>13.9</v>
      </c>
      <c r="Q233" s="19" t="n">
        <v>9.2</v>
      </c>
      <c r="R233" s="19" t="n">
        <v>16.3</v>
      </c>
      <c r="S233" s="49" t="n">
        <f aca="false">SUM(T233:V233)</f>
        <v>38</v>
      </c>
      <c r="T233" s="19" t="n">
        <v>8.9</v>
      </c>
      <c r="U233" s="19" t="n">
        <v>7.2</v>
      </c>
      <c r="V233" s="19" t="n">
        <v>21.9</v>
      </c>
      <c r="W233" s="51" t="n">
        <f aca="false">X233+Y233+Z233+AG233+AJ233+AM233+AS233+AV233+AY233</f>
        <v>543.366635</v>
      </c>
      <c r="X233" s="19" t="n">
        <v>1.8</v>
      </c>
      <c r="Y233" s="19" t="n">
        <v>40</v>
      </c>
      <c r="Z233" s="52" t="n">
        <f aca="false">AA233+AB233+AF233</f>
        <v>172</v>
      </c>
      <c r="AA233" s="19" t="n">
        <v>47.1</v>
      </c>
      <c r="AB233" s="52" t="n">
        <f aca="false">SUM(AC233:AE233)</f>
        <v>91.3</v>
      </c>
      <c r="AC233" s="19" t="n">
        <v>11.8</v>
      </c>
      <c r="AD233" s="19" t="n">
        <v>16.4</v>
      </c>
      <c r="AE233" s="19" t="n">
        <v>63.1</v>
      </c>
      <c r="AF233" s="19" t="n">
        <v>33.6</v>
      </c>
      <c r="AG233" s="52" t="n">
        <f aca="false">SUM(AH233:AI233)</f>
        <v>18.5</v>
      </c>
      <c r="AH233" s="19" t="n">
        <v>6.3</v>
      </c>
      <c r="AI233" s="19" t="n">
        <v>12.2</v>
      </c>
      <c r="AJ233" s="52" t="n">
        <f aca="false">SUM(AK233:AL233)</f>
        <v>54.4</v>
      </c>
      <c r="AK233" s="19" t="n">
        <v>32.6</v>
      </c>
      <c r="AL233" s="19" t="n">
        <v>21.8</v>
      </c>
      <c r="AM233" s="52" t="n">
        <f aca="false">SUM(AN233:AP233)</f>
        <v>71.566635</v>
      </c>
      <c r="AN233" s="19" t="n">
        <v>41.8</v>
      </c>
      <c r="AO233" s="19" t="n">
        <v>14.6</v>
      </c>
      <c r="AP233" s="71" t="n">
        <v>15.166635</v>
      </c>
      <c r="AQ233" s="19" t="n">
        <v>38.9</v>
      </c>
      <c r="AR233" s="19" t="n">
        <v>2</v>
      </c>
      <c r="AS233" s="52" t="n">
        <f aca="false">AT233+AU233</f>
        <v>85.7</v>
      </c>
      <c r="AT233" s="19" t="n">
        <v>14</v>
      </c>
      <c r="AU233" s="19" t="n">
        <v>71.7</v>
      </c>
      <c r="AV233" s="52" t="n">
        <f aca="false">AW233+AX233</f>
        <v>71.3</v>
      </c>
      <c r="AW233" s="19" t="n">
        <v>10.7</v>
      </c>
      <c r="AX233" s="19" t="n">
        <v>60.6</v>
      </c>
      <c r="AY233" s="52" t="n">
        <f aca="false">AZ233+BA233</f>
        <v>28.1</v>
      </c>
      <c r="AZ233" s="19" t="n">
        <v>12.9</v>
      </c>
      <c r="BA233" s="19" t="n">
        <v>15.2</v>
      </c>
      <c r="BB233" s="53" t="n">
        <f aca="false">BC233+BD233</f>
        <v>117.298</v>
      </c>
      <c r="BC233" s="54" t="n">
        <f aca="false">BE233+BF233</f>
        <v>109.9</v>
      </c>
      <c r="BD233" s="54" t="n">
        <v>7.398</v>
      </c>
      <c r="BE233" s="54" t="n">
        <v>17.7</v>
      </c>
      <c r="BF233" s="54" t="n">
        <v>92.2</v>
      </c>
      <c r="BH233" s="72"/>
    </row>
    <row r="234" s="19" customFormat="true" ht="12.75" hidden="false" customHeight="false" outlineLevel="0" collapsed="false">
      <c r="A234" s="44" t="n">
        <v>1995</v>
      </c>
      <c r="B234" s="73" t="n">
        <v>34731</v>
      </c>
      <c r="C234" s="46" t="n">
        <f aca="false">D234+E234</f>
        <v>804.528635</v>
      </c>
      <c r="D234" s="47" t="n">
        <v>7.872</v>
      </c>
      <c r="E234" s="46" t="n">
        <f aca="false">F234+BD234</f>
        <v>796.656635</v>
      </c>
      <c r="F234" s="48" t="n">
        <f aca="false">H234+W234+BC234</f>
        <v>789.266635</v>
      </c>
      <c r="G234" s="48" t="n">
        <f aca="false">H234+W234</f>
        <v>677.866635</v>
      </c>
      <c r="H234" s="49" t="n">
        <f aca="false">I234+S234</f>
        <v>131</v>
      </c>
      <c r="I234" s="49" t="n">
        <f aca="false">SUM(J234:M234,O234:R234)</f>
        <v>92.8</v>
      </c>
      <c r="J234" s="19" t="n">
        <v>6.1</v>
      </c>
      <c r="K234" s="19" t="n">
        <v>6.6</v>
      </c>
      <c r="L234" s="19" t="n">
        <v>12.9</v>
      </c>
      <c r="M234" s="19" t="n">
        <v>10.2</v>
      </c>
      <c r="N234" s="71" t="n">
        <f aca="false">O234+P234</f>
        <v>31.2</v>
      </c>
      <c r="O234" s="19" t="n">
        <v>17</v>
      </c>
      <c r="P234" s="19" t="n">
        <v>14.2</v>
      </c>
      <c r="Q234" s="19" t="n">
        <v>9.7</v>
      </c>
      <c r="R234" s="19" t="n">
        <v>16.1</v>
      </c>
      <c r="S234" s="49" t="n">
        <f aca="false">SUM(T234:V234)</f>
        <v>38.2</v>
      </c>
      <c r="T234" s="19" t="n">
        <v>9.1</v>
      </c>
      <c r="U234" s="19" t="n">
        <v>7.2</v>
      </c>
      <c r="V234" s="19" t="n">
        <v>21.9</v>
      </c>
      <c r="W234" s="51" t="n">
        <f aca="false">X234+Y234+Z234+AG234+AJ234+AM234+AS234+AV234+AY234</f>
        <v>546.866635</v>
      </c>
      <c r="X234" s="19" t="n">
        <v>1.9</v>
      </c>
      <c r="Y234" s="19" t="n">
        <v>40.2</v>
      </c>
      <c r="Z234" s="52" t="n">
        <f aca="false">AA234+AB234+AF234</f>
        <v>171.4</v>
      </c>
      <c r="AA234" s="19" t="n">
        <v>47.5</v>
      </c>
      <c r="AB234" s="52" t="n">
        <f aca="false">SUM(AC234:AE234)</f>
        <v>90</v>
      </c>
      <c r="AC234" s="19" t="n">
        <v>11.9</v>
      </c>
      <c r="AD234" s="19" t="n">
        <v>16</v>
      </c>
      <c r="AE234" s="19" t="n">
        <v>62.1</v>
      </c>
      <c r="AF234" s="19" t="n">
        <v>33.9</v>
      </c>
      <c r="AG234" s="52" t="n">
        <f aca="false">SUM(AH234:AI234)</f>
        <v>18.5</v>
      </c>
      <c r="AH234" s="19" t="n">
        <v>6.3</v>
      </c>
      <c r="AI234" s="19" t="n">
        <v>12.2</v>
      </c>
      <c r="AJ234" s="52" t="n">
        <f aca="false">SUM(AK234:AL234)</f>
        <v>54.7</v>
      </c>
      <c r="AK234" s="19" t="n">
        <v>32.8</v>
      </c>
      <c r="AL234" s="19" t="n">
        <v>21.9</v>
      </c>
      <c r="AM234" s="52" t="n">
        <f aca="false">SUM(AN234:AP234)</f>
        <v>72.566635</v>
      </c>
      <c r="AN234" s="19" t="n">
        <v>42.8</v>
      </c>
      <c r="AO234" s="19" t="n">
        <v>14.6</v>
      </c>
      <c r="AP234" s="71" t="n">
        <v>15.166635</v>
      </c>
      <c r="AQ234" s="19" t="n">
        <v>39.7</v>
      </c>
      <c r="AR234" s="19" t="n">
        <v>1.9</v>
      </c>
      <c r="AS234" s="52" t="n">
        <f aca="false">AT234+AU234</f>
        <v>86.8</v>
      </c>
      <c r="AT234" s="19" t="n">
        <v>14.6</v>
      </c>
      <c r="AU234" s="19" t="n">
        <v>72.2</v>
      </c>
      <c r="AV234" s="52" t="n">
        <f aca="false">AW234+AX234</f>
        <v>72.2</v>
      </c>
      <c r="AW234" s="19" t="n">
        <v>10.9</v>
      </c>
      <c r="AX234" s="19" t="n">
        <v>61.3</v>
      </c>
      <c r="AY234" s="52" t="n">
        <f aca="false">AZ234+BA234</f>
        <v>28.6</v>
      </c>
      <c r="AZ234" s="19" t="n">
        <v>13.1</v>
      </c>
      <c r="BA234" s="19" t="n">
        <v>15.5</v>
      </c>
      <c r="BB234" s="53" t="n">
        <f aca="false">BC234+BD234</f>
        <v>118.79</v>
      </c>
      <c r="BC234" s="54" t="n">
        <f aca="false">BE234+BF234</f>
        <v>111.4</v>
      </c>
      <c r="BD234" s="54" t="n">
        <v>7.39</v>
      </c>
      <c r="BE234" s="54" t="n">
        <v>17.8</v>
      </c>
      <c r="BF234" s="54" t="n">
        <v>93.6</v>
      </c>
      <c r="BH234" s="72"/>
    </row>
    <row r="235" s="19" customFormat="true" ht="12.75" hidden="false" customHeight="false" outlineLevel="0" collapsed="false">
      <c r="A235" s="44" t="n">
        <v>1995</v>
      </c>
      <c r="B235" s="73" t="n">
        <v>34759</v>
      </c>
      <c r="C235" s="46" t="n">
        <f aca="false">D235+E235</f>
        <v>812.775635</v>
      </c>
      <c r="D235" s="47" t="n">
        <v>8.827</v>
      </c>
      <c r="E235" s="46" t="n">
        <f aca="false">F235+BD235</f>
        <v>803.948635</v>
      </c>
      <c r="F235" s="48" t="n">
        <f aca="false">H235+W235+BC235</f>
        <v>796.566635</v>
      </c>
      <c r="G235" s="48" t="n">
        <f aca="false">H235+W235</f>
        <v>684.666635</v>
      </c>
      <c r="H235" s="49" t="n">
        <f aca="false">I235+S235</f>
        <v>132.5</v>
      </c>
      <c r="I235" s="49" t="n">
        <f aca="false">SUM(J235:M235,O235:R235)</f>
        <v>94</v>
      </c>
      <c r="J235" s="19" t="n">
        <v>6.3</v>
      </c>
      <c r="K235" s="19" t="n">
        <v>6.6</v>
      </c>
      <c r="L235" s="19" t="n">
        <v>13.1</v>
      </c>
      <c r="M235" s="19" t="n">
        <v>10.2</v>
      </c>
      <c r="N235" s="71" t="n">
        <f aca="false">O235+P235</f>
        <v>31.4</v>
      </c>
      <c r="O235" s="19" t="n">
        <v>17.1</v>
      </c>
      <c r="P235" s="19" t="n">
        <v>14.3</v>
      </c>
      <c r="Q235" s="19" t="n">
        <v>9.6</v>
      </c>
      <c r="R235" s="19" t="n">
        <v>16.8</v>
      </c>
      <c r="S235" s="49" t="n">
        <f aca="false">SUM(T235:V235)</f>
        <v>38.5</v>
      </c>
      <c r="T235" s="19" t="n">
        <v>9.2</v>
      </c>
      <c r="U235" s="19" t="n">
        <v>7.2</v>
      </c>
      <c r="V235" s="19" t="n">
        <v>22.1</v>
      </c>
      <c r="W235" s="51" t="n">
        <f aca="false">X235+Y235+Z235+AG235+AJ235+AM235+AS235+AV235+AY235</f>
        <v>552.166635</v>
      </c>
      <c r="X235" s="19" t="n">
        <v>1.9</v>
      </c>
      <c r="Y235" s="19" t="n">
        <v>41.5</v>
      </c>
      <c r="Z235" s="52" t="n">
        <f aca="false">AA235+AB235+AF235</f>
        <v>172.2</v>
      </c>
      <c r="AA235" s="19" t="n">
        <v>47.9</v>
      </c>
      <c r="AB235" s="52" t="n">
        <f aca="false">SUM(AC235:AE235)</f>
        <v>90.1</v>
      </c>
      <c r="AC235" s="19" t="n">
        <v>12</v>
      </c>
      <c r="AD235" s="19" t="n">
        <v>16.2</v>
      </c>
      <c r="AE235" s="19" t="n">
        <v>61.9</v>
      </c>
      <c r="AF235" s="19" t="n">
        <v>34.2</v>
      </c>
      <c r="AG235" s="52" t="n">
        <f aca="false">SUM(AH235:AI235)</f>
        <v>18.5</v>
      </c>
      <c r="AH235" s="19" t="n">
        <v>6.3</v>
      </c>
      <c r="AI235" s="19" t="n">
        <v>12.2</v>
      </c>
      <c r="AJ235" s="52" t="n">
        <f aca="false">SUM(AK235:AL235)</f>
        <v>54.4</v>
      </c>
      <c r="AK235" s="19" t="n">
        <v>32.5</v>
      </c>
      <c r="AL235" s="19" t="n">
        <v>21.9</v>
      </c>
      <c r="AM235" s="52" t="n">
        <f aca="false">SUM(AN235:AP235)</f>
        <v>72.966635</v>
      </c>
      <c r="AN235" s="19" t="n">
        <v>43.2</v>
      </c>
      <c r="AO235" s="19" t="n">
        <v>14.6</v>
      </c>
      <c r="AP235" s="71" t="n">
        <v>15.166635</v>
      </c>
      <c r="AQ235" s="19" t="n">
        <v>41.4</v>
      </c>
      <c r="AR235" s="19" t="n">
        <v>2</v>
      </c>
      <c r="AS235" s="52" t="n">
        <f aca="false">AT235+AU235</f>
        <v>88</v>
      </c>
      <c r="AT235" s="19" t="n">
        <v>15</v>
      </c>
      <c r="AU235" s="19" t="n">
        <v>73</v>
      </c>
      <c r="AV235" s="52" t="n">
        <f aca="false">AW235+AX235</f>
        <v>73.8</v>
      </c>
      <c r="AW235" s="19" t="n">
        <v>11.3</v>
      </c>
      <c r="AX235" s="19" t="n">
        <v>62.5</v>
      </c>
      <c r="AY235" s="52" t="n">
        <f aca="false">AZ235+BA235</f>
        <v>28.9</v>
      </c>
      <c r="AZ235" s="19" t="n">
        <v>13.2</v>
      </c>
      <c r="BA235" s="19" t="n">
        <v>15.7</v>
      </c>
      <c r="BB235" s="53" t="n">
        <f aca="false">BC235+BD235</f>
        <v>119.282</v>
      </c>
      <c r="BC235" s="54" t="n">
        <f aca="false">BE235+BF235</f>
        <v>111.9</v>
      </c>
      <c r="BD235" s="54" t="n">
        <v>7.382</v>
      </c>
      <c r="BE235" s="54" t="n">
        <v>17.8</v>
      </c>
      <c r="BF235" s="54" t="n">
        <v>94.1</v>
      </c>
      <c r="BH235" s="72"/>
    </row>
    <row r="236" s="19" customFormat="true" ht="12.75" hidden="false" customHeight="false" outlineLevel="0" collapsed="false">
      <c r="A236" s="44" t="n">
        <v>1995</v>
      </c>
      <c r="B236" s="73" t="n">
        <v>34790</v>
      </c>
      <c r="C236" s="46" t="n">
        <f aca="false">D236+E236</f>
        <v>817.028635</v>
      </c>
      <c r="D236" s="47" t="n">
        <v>9.487</v>
      </c>
      <c r="E236" s="46" t="n">
        <f aca="false">F236+BD236</f>
        <v>807.541635</v>
      </c>
      <c r="F236" s="48" t="n">
        <f aca="false">H236+W236+BC236</f>
        <v>800.166635</v>
      </c>
      <c r="G236" s="48" t="n">
        <f aca="false">H236+W236</f>
        <v>687.366635</v>
      </c>
      <c r="H236" s="49" t="n">
        <f aca="false">I236+S236</f>
        <v>132.4</v>
      </c>
      <c r="I236" s="49" t="n">
        <f aca="false">SUM(J236:M236,O236:R236)</f>
        <v>94.1</v>
      </c>
      <c r="J236" s="19" t="n">
        <v>6.4</v>
      </c>
      <c r="K236" s="19" t="n">
        <v>6.6</v>
      </c>
      <c r="L236" s="19" t="n">
        <v>13.1</v>
      </c>
      <c r="M236" s="19" t="n">
        <v>10.3</v>
      </c>
      <c r="N236" s="71" t="n">
        <f aca="false">O236+P236</f>
        <v>31.5</v>
      </c>
      <c r="O236" s="19" t="n">
        <v>17.2</v>
      </c>
      <c r="P236" s="19" t="n">
        <v>14.3</v>
      </c>
      <c r="Q236" s="19" t="n">
        <v>9.5</v>
      </c>
      <c r="R236" s="19" t="n">
        <v>16.7</v>
      </c>
      <c r="S236" s="49" t="n">
        <f aca="false">SUM(T236:V236)</f>
        <v>38.3</v>
      </c>
      <c r="T236" s="19" t="n">
        <v>9</v>
      </c>
      <c r="U236" s="19" t="n">
        <v>7.2</v>
      </c>
      <c r="V236" s="19" t="n">
        <v>22.1</v>
      </c>
      <c r="W236" s="51" t="n">
        <f aca="false">X236+Y236+Z236+AG236+AJ236+AM236+AS236+AV236+AY236</f>
        <v>554.966635</v>
      </c>
      <c r="X236" s="19" t="n">
        <v>2</v>
      </c>
      <c r="Y236" s="19" t="n">
        <v>42.2</v>
      </c>
      <c r="Z236" s="52" t="n">
        <f aca="false">AA236+AB236+AF236</f>
        <v>172.8</v>
      </c>
      <c r="AA236" s="19" t="n">
        <v>48.5</v>
      </c>
      <c r="AB236" s="52" t="n">
        <f aca="false">SUM(AC236:AE236)</f>
        <v>90</v>
      </c>
      <c r="AC236" s="19" t="n">
        <v>12.1</v>
      </c>
      <c r="AD236" s="19" t="n">
        <v>16.2</v>
      </c>
      <c r="AE236" s="19" t="n">
        <v>61.7</v>
      </c>
      <c r="AF236" s="19" t="n">
        <v>34.3</v>
      </c>
      <c r="AG236" s="52" t="n">
        <f aca="false">SUM(AH236:AI236)</f>
        <v>18.9</v>
      </c>
      <c r="AH236" s="19" t="n">
        <v>6.4</v>
      </c>
      <c r="AI236" s="19" t="n">
        <v>12.5</v>
      </c>
      <c r="AJ236" s="52" t="n">
        <f aca="false">SUM(AK236:AL236)</f>
        <v>54.8</v>
      </c>
      <c r="AK236" s="19" t="n">
        <v>32.9</v>
      </c>
      <c r="AL236" s="19" t="n">
        <v>21.9</v>
      </c>
      <c r="AM236" s="52" t="n">
        <f aca="false">SUM(AN236:AP236)</f>
        <v>73.566635</v>
      </c>
      <c r="AN236" s="19" t="n">
        <v>43.8</v>
      </c>
      <c r="AO236" s="19" t="n">
        <v>14.6</v>
      </c>
      <c r="AP236" s="71" t="n">
        <v>15.166635</v>
      </c>
      <c r="AQ236" s="19" t="n">
        <v>41.1</v>
      </c>
      <c r="AR236" s="19" t="n">
        <v>2</v>
      </c>
      <c r="AS236" s="52" t="n">
        <f aca="false">AT236+AU236</f>
        <v>87.5</v>
      </c>
      <c r="AT236" s="19" t="n">
        <v>14.7</v>
      </c>
      <c r="AU236" s="19" t="n">
        <v>72.8</v>
      </c>
      <c r="AV236" s="52" t="n">
        <f aca="false">AW236+AX236</f>
        <v>74.5</v>
      </c>
      <c r="AW236" s="19" t="n">
        <v>11.7</v>
      </c>
      <c r="AX236" s="19" t="n">
        <v>62.8</v>
      </c>
      <c r="AY236" s="52" t="n">
        <f aca="false">AZ236+BA236</f>
        <v>28.7</v>
      </c>
      <c r="AZ236" s="19" t="n">
        <v>12.9</v>
      </c>
      <c r="BA236" s="19" t="n">
        <v>15.8</v>
      </c>
      <c r="BB236" s="53" t="n">
        <f aca="false">BC236+BD236</f>
        <v>120.175</v>
      </c>
      <c r="BC236" s="54" t="n">
        <f aca="false">BE236+BF236</f>
        <v>112.8</v>
      </c>
      <c r="BD236" s="54" t="n">
        <v>7.375</v>
      </c>
      <c r="BE236" s="54" t="n">
        <v>17.8</v>
      </c>
      <c r="BF236" s="54" t="n">
        <v>95</v>
      </c>
      <c r="BH236" s="72"/>
    </row>
    <row r="237" s="19" customFormat="true" ht="12.75" hidden="false" customHeight="false" outlineLevel="0" collapsed="false">
      <c r="A237" s="44" t="n">
        <v>1995</v>
      </c>
      <c r="B237" s="73" t="n">
        <v>34820</v>
      </c>
      <c r="C237" s="46" t="n">
        <f aca="false">D237+E237</f>
        <v>824.999635</v>
      </c>
      <c r="D237" s="47" t="n">
        <v>10.065</v>
      </c>
      <c r="E237" s="46" t="n">
        <f aca="false">F237+BD237</f>
        <v>814.934635</v>
      </c>
      <c r="F237" s="48" t="n">
        <f aca="false">H237+W237+BC237</f>
        <v>807.566635</v>
      </c>
      <c r="G237" s="48" t="n">
        <f aca="false">H237+W237</f>
        <v>693.466635</v>
      </c>
      <c r="H237" s="49" t="n">
        <f aca="false">I237+S237</f>
        <v>134.1</v>
      </c>
      <c r="I237" s="49" t="n">
        <f aca="false">SUM(J237:M237,O237:R237)</f>
        <v>95.5</v>
      </c>
      <c r="J237" s="19" t="n">
        <v>6.4</v>
      </c>
      <c r="K237" s="19" t="n">
        <v>6.7</v>
      </c>
      <c r="L237" s="19" t="n">
        <v>13.1</v>
      </c>
      <c r="M237" s="19" t="n">
        <v>10.4</v>
      </c>
      <c r="N237" s="71" t="n">
        <f aca="false">O237+P237</f>
        <v>31.9</v>
      </c>
      <c r="O237" s="19" t="n">
        <v>17.4</v>
      </c>
      <c r="P237" s="19" t="n">
        <v>14.5</v>
      </c>
      <c r="Q237" s="19" t="n">
        <v>10.1</v>
      </c>
      <c r="R237" s="19" t="n">
        <v>16.9</v>
      </c>
      <c r="S237" s="49" t="n">
        <f aca="false">SUM(T237:V237)</f>
        <v>38.6</v>
      </c>
      <c r="T237" s="19" t="n">
        <v>9.2</v>
      </c>
      <c r="U237" s="19" t="n">
        <v>7.1</v>
      </c>
      <c r="V237" s="19" t="n">
        <v>22.3</v>
      </c>
      <c r="W237" s="51" t="n">
        <f aca="false">X237+Y237+Z237+AG237+AJ237+AM237+AS237+AV237+AY237</f>
        <v>559.366635</v>
      </c>
      <c r="X237" s="19" t="n">
        <v>2</v>
      </c>
      <c r="Y237" s="19" t="n">
        <v>43.1</v>
      </c>
      <c r="Z237" s="52" t="n">
        <f aca="false">AA237+AB237+AF237</f>
        <v>174</v>
      </c>
      <c r="AA237" s="19" t="n">
        <v>49.1</v>
      </c>
      <c r="AB237" s="52" t="n">
        <f aca="false">SUM(AC237:AE237)</f>
        <v>90.5</v>
      </c>
      <c r="AC237" s="19" t="n">
        <v>12.3</v>
      </c>
      <c r="AD237" s="19" t="n">
        <v>16.3</v>
      </c>
      <c r="AE237" s="19" t="n">
        <v>61.9</v>
      </c>
      <c r="AF237" s="19" t="n">
        <v>34.4</v>
      </c>
      <c r="AG237" s="52" t="n">
        <f aca="false">SUM(AH237:AI237)</f>
        <v>18.9</v>
      </c>
      <c r="AH237" s="19" t="n">
        <v>6.5</v>
      </c>
      <c r="AI237" s="19" t="n">
        <v>12.4</v>
      </c>
      <c r="AJ237" s="52" t="n">
        <f aca="false">SUM(AK237:AL237)</f>
        <v>55.2</v>
      </c>
      <c r="AK237" s="19" t="n">
        <v>33</v>
      </c>
      <c r="AL237" s="19" t="n">
        <v>22.2</v>
      </c>
      <c r="AM237" s="52" t="n">
        <f aca="false">SUM(AN237:AP237)</f>
        <v>73.766635</v>
      </c>
      <c r="AN237" s="19" t="n">
        <v>43.9</v>
      </c>
      <c r="AO237" s="19" t="n">
        <v>14.7</v>
      </c>
      <c r="AP237" s="71" t="n">
        <v>15.166635</v>
      </c>
      <c r="AQ237" s="19" t="n">
        <v>42.4</v>
      </c>
      <c r="AR237" s="19" t="n">
        <v>2.1</v>
      </c>
      <c r="AS237" s="52" t="n">
        <f aca="false">AT237+AU237</f>
        <v>87.3</v>
      </c>
      <c r="AT237" s="19" t="n">
        <v>14.2</v>
      </c>
      <c r="AU237" s="19" t="n">
        <v>73.1</v>
      </c>
      <c r="AV237" s="52" t="n">
        <f aca="false">AW237+AX237</f>
        <v>76.1</v>
      </c>
      <c r="AW237" s="19" t="n">
        <v>12.1</v>
      </c>
      <c r="AX237" s="19" t="n">
        <v>64</v>
      </c>
      <c r="AY237" s="52" t="n">
        <f aca="false">AZ237+BA237</f>
        <v>29</v>
      </c>
      <c r="AZ237" s="19" t="n">
        <v>13.1</v>
      </c>
      <c r="BA237" s="19" t="n">
        <v>15.9</v>
      </c>
      <c r="BB237" s="53" t="n">
        <f aca="false">BC237+BD237</f>
        <v>121.468</v>
      </c>
      <c r="BC237" s="54" t="n">
        <f aca="false">BE237+BF237</f>
        <v>114.1</v>
      </c>
      <c r="BD237" s="54" t="n">
        <v>7.368</v>
      </c>
      <c r="BE237" s="54" t="n">
        <v>17.9</v>
      </c>
      <c r="BF237" s="54" t="n">
        <v>96.2</v>
      </c>
      <c r="BH237" s="72"/>
    </row>
    <row r="238" s="19" customFormat="true" ht="12.75" hidden="false" customHeight="false" outlineLevel="0" collapsed="false">
      <c r="A238" s="44" t="n">
        <v>1995</v>
      </c>
      <c r="B238" s="73" t="n">
        <v>34851</v>
      </c>
      <c r="C238" s="46" t="n">
        <f aca="false">D238+E238</f>
        <v>838.836635</v>
      </c>
      <c r="D238" s="47" t="n">
        <v>17.309</v>
      </c>
      <c r="E238" s="46" t="n">
        <f aca="false">F238+BD238</f>
        <v>821.527635</v>
      </c>
      <c r="F238" s="48" t="n">
        <f aca="false">H238+W238+BC238</f>
        <v>814.166635</v>
      </c>
      <c r="G238" s="48" t="n">
        <f aca="false">H238+W238</f>
        <v>701.266635</v>
      </c>
      <c r="H238" s="49" t="n">
        <f aca="false">I238+S238</f>
        <v>136.5</v>
      </c>
      <c r="I238" s="49" t="n">
        <f aca="false">SUM(J238:M238,O238:R238)</f>
        <v>96.1</v>
      </c>
      <c r="J238" s="19" t="n">
        <v>6.4</v>
      </c>
      <c r="K238" s="19" t="n">
        <v>6.6</v>
      </c>
      <c r="L238" s="19" t="n">
        <v>13.2</v>
      </c>
      <c r="M238" s="19" t="n">
        <v>10.5</v>
      </c>
      <c r="N238" s="71" t="n">
        <f aca="false">O238+P238</f>
        <v>32.2</v>
      </c>
      <c r="O238" s="19" t="n">
        <v>17.6</v>
      </c>
      <c r="P238" s="19" t="n">
        <v>14.6</v>
      </c>
      <c r="Q238" s="19" t="n">
        <v>9.8</v>
      </c>
      <c r="R238" s="19" t="n">
        <v>17.4</v>
      </c>
      <c r="S238" s="49" t="n">
        <f aca="false">SUM(T238:V238)</f>
        <v>40.4</v>
      </c>
      <c r="T238" s="19" t="n">
        <v>10.6</v>
      </c>
      <c r="U238" s="19" t="n">
        <v>7.2</v>
      </c>
      <c r="V238" s="19" t="n">
        <v>22.6</v>
      </c>
      <c r="W238" s="51" t="n">
        <f aca="false">X238+Y238+Z238+AG238+AJ238+AM238+AS238+AV238+AY238</f>
        <v>564.766635</v>
      </c>
      <c r="X238" s="19" t="n">
        <v>2.1</v>
      </c>
      <c r="Y238" s="19" t="n">
        <v>45.1</v>
      </c>
      <c r="Z238" s="52" t="n">
        <f aca="false">AA238+AB238+AF238</f>
        <v>176.7</v>
      </c>
      <c r="AA238" s="19" t="n">
        <v>49.6</v>
      </c>
      <c r="AB238" s="52" t="n">
        <f aca="false">SUM(AC238:AE238)</f>
        <v>92.4</v>
      </c>
      <c r="AC238" s="19" t="n">
        <v>12.2</v>
      </c>
      <c r="AD238" s="19" t="n">
        <v>16.6</v>
      </c>
      <c r="AE238" s="19" t="n">
        <v>63.6</v>
      </c>
      <c r="AF238" s="19" t="n">
        <v>34.7</v>
      </c>
      <c r="AG238" s="52" t="n">
        <f aca="false">SUM(AH238:AI238)</f>
        <v>19.1</v>
      </c>
      <c r="AH238" s="19" t="n">
        <v>6.5</v>
      </c>
      <c r="AI238" s="19" t="n">
        <v>12.6</v>
      </c>
      <c r="AJ238" s="52" t="n">
        <f aca="false">SUM(AK238:AL238)</f>
        <v>55.6</v>
      </c>
      <c r="AK238" s="19" t="n">
        <v>33.2</v>
      </c>
      <c r="AL238" s="19" t="n">
        <v>22.4</v>
      </c>
      <c r="AM238" s="52" t="n">
        <f aca="false">SUM(AN238:AP238)</f>
        <v>74.166635</v>
      </c>
      <c r="AN238" s="19" t="n">
        <v>44.1</v>
      </c>
      <c r="AO238" s="19" t="n">
        <v>14.9</v>
      </c>
      <c r="AP238" s="71" t="n">
        <v>15.166635</v>
      </c>
      <c r="AQ238" s="19" t="n">
        <v>43.6</v>
      </c>
      <c r="AR238" s="19" t="n">
        <v>2.1</v>
      </c>
      <c r="AS238" s="52" t="n">
        <f aca="false">AT238+AU238</f>
        <v>85.9</v>
      </c>
      <c r="AT238" s="19" t="n">
        <v>12.4</v>
      </c>
      <c r="AU238" s="19" t="n">
        <v>73.5</v>
      </c>
      <c r="AV238" s="52" t="n">
        <f aca="false">AW238+AX238</f>
        <v>77.3</v>
      </c>
      <c r="AW238" s="19" t="n">
        <v>12.6</v>
      </c>
      <c r="AX238" s="19" t="n">
        <v>64.7</v>
      </c>
      <c r="AY238" s="52" t="n">
        <f aca="false">AZ238+BA238</f>
        <v>28.8</v>
      </c>
      <c r="AZ238" s="19" t="n">
        <v>13</v>
      </c>
      <c r="BA238" s="19" t="n">
        <v>15.8</v>
      </c>
      <c r="BB238" s="53" t="n">
        <f aca="false">BC238+BD238</f>
        <v>120.261</v>
      </c>
      <c r="BC238" s="54" t="n">
        <f aca="false">BE238+BF238</f>
        <v>112.9</v>
      </c>
      <c r="BD238" s="54" t="n">
        <v>7.361</v>
      </c>
      <c r="BE238" s="54" t="n">
        <v>18</v>
      </c>
      <c r="BF238" s="54" t="n">
        <v>94.9</v>
      </c>
      <c r="BH238" s="72"/>
    </row>
    <row r="239" s="19" customFormat="true" ht="12.75" hidden="false" customHeight="false" outlineLevel="0" collapsed="false">
      <c r="A239" s="44" t="n">
        <v>1995</v>
      </c>
      <c r="B239" s="73" t="n">
        <v>34881</v>
      </c>
      <c r="C239" s="46" t="n">
        <f aca="false">D239+E239</f>
        <v>829.205635</v>
      </c>
      <c r="D239" s="47" t="n">
        <v>14.984</v>
      </c>
      <c r="E239" s="46" t="n">
        <f aca="false">F239+BD239</f>
        <v>814.221635</v>
      </c>
      <c r="F239" s="48" t="n">
        <f aca="false">H239+W239+BC239</f>
        <v>806.866635</v>
      </c>
      <c r="G239" s="48" t="n">
        <f aca="false">H239+W239</f>
        <v>702.366635</v>
      </c>
      <c r="H239" s="49" t="n">
        <f aca="false">I239+S239</f>
        <v>137.6</v>
      </c>
      <c r="I239" s="49" t="n">
        <f aca="false">SUM(J239:M239,O239:R239)</f>
        <v>97.7</v>
      </c>
      <c r="J239" s="19" t="n">
        <v>6.4</v>
      </c>
      <c r="K239" s="19" t="n">
        <v>6.9</v>
      </c>
      <c r="L239" s="19" t="n">
        <v>13.1</v>
      </c>
      <c r="M239" s="19" t="n">
        <v>10.5</v>
      </c>
      <c r="N239" s="71" t="n">
        <f aca="false">O239+P239</f>
        <v>32.9</v>
      </c>
      <c r="O239" s="19" t="n">
        <v>18.1</v>
      </c>
      <c r="P239" s="19" t="n">
        <v>14.8</v>
      </c>
      <c r="Q239" s="19" t="n">
        <v>10.3</v>
      </c>
      <c r="R239" s="19" t="n">
        <v>17.6</v>
      </c>
      <c r="S239" s="49" t="n">
        <f aca="false">SUM(T239:V239)</f>
        <v>39.9</v>
      </c>
      <c r="T239" s="19" t="n">
        <v>10.2</v>
      </c>
      <c r="U239" s="19" t="n">
        <v>7.3</v>
      </c>
      <c r="V239" s="19" t="n">
        <v>22.4</v>
      </c>
      <c r="W239" s="51" t="n">
        <f aca="false">X239+Y239+Z239+AG239+AJ239+AM239+AS239+AV239+AY239</f>
        <v>564.766635</v>
      </c>
      <c r="X239" s="19" t="n">
        <v>2.1</v>
      </c>
      <c r="Y239" s="19" t="n">
        <v>47</v>
      </c>
      <c r="Z239" s="52" t="n">
        <f aca="false">AA239+AB239+AF239</f>
        <v>176.3</v>
      </c>
      <c r="AA239" s="19" t="n">
        <v>49.5</v>
      </c>
      <c r="AB239" s="52" t="n">
        <f aca="false">SUM(AC239:AE239)</f>
        <v>91.8</v>
      </c>
      <c r="AC239" s="19" t="n">
        <v>12.3</v>
      </c>
      <c r="AD239" s="19" t="n">
        <v>16.7</v>
      </c>
      <c r="AE239" s="19" t="n">
        <v>62.8</v>
      </c>
      <c r="AF239" s="19" t="n">
        <v>35</v>
      </c>
      <c r="AG239" s="52" t="n">
        <f aca="false">SUM(AH239:AI239)</f>
        <v>19</v>
      </c>
      <c r="AH239" s="19" t="n">
        <v>6.5</v>
      </c>
      <c r="AI239" s="19" t="n">
        <v>12.5</v>
      </c>
      <c r="AJ239" s="52" t="n">
        <f aca="false">SUM(AK239:AL239)</f>
        <v>55.7</v>
      </c>
      <c r="AK239" s="19" t="n">
        <v>33.1</v>
      </c>
      <c r="AL239" s="19" t="n">
        <v>22.6</v>
      </c>
      <c r="AM239" s="52" t="n">
        <f aca="false">SUM(AN239:AP239)</f>
        <v>73.966635</v>
      </c>
      <c r="AN239" s="19" t="n">
        <v>43.8</v>
      </c>
      <c r="AO239" s="19" t="n">
        <v>15</v>
      </c>
      <c r="AP239" s="71" t="n">
        <v>15.166635</v>
      </c>
      <c r="AQ239" s="19" t="n">
        <v>44.4</v>
      </c>
      <c r="AR239" s="19" t="n">
        <v>2</v>
      </c>
      <c r="AS239" s="52" t="n">
        <f aca="false">AT239+AU239</f>
        <v>84.3</v>
      </c>
      <c r="AT239" s="19" t="n">
        <v>11.4</v>
      </c>
      <c r="AU239" s="19" t="n">
        <v>72.9</v>
      </c>
      <c r="AV239" s="52" t="n">
        <f aca="false">AW239+AX239</f>
        <v>77.6</v>
      </c>
      <c r="AW239" s="19" t="n">
        <v>12.2</v>
      </c>
      <c r="AX239" s="19" t="n">
        <v>65.4</v>
      </c>
      <c r="AY239" s="52" t="n">
        <f aca="false">AZ239+BA239</f>
        <v>28.8</v>
      </c>
      <c r="AZ239" s="19" t="n">
        <v>12.7</v>
      </c>
      <c r="BA239" s="19" t="n">
        <v>16.1</v>
      </c>
      <c r="BB239" s="53" t="n">
        <f aca="false">BC239+BD239</f>
        <v>111.855</v>
      </c>
      <c r="BC239" s="54" t="n">
        <f aca="false">BE239+BF239</f>
        <v>104.5</v>
      </c>
      <c r="BD239" s="54" t="n">
        <v>7.355</v>
      </c>
      <c r="BE239" s="54" t="n">
        <v>18.2</v>
      </c>
      <c r="BF239" s="54" t="n">
        <v>86.3</v>
      </c>
      <c r="BH239" s="72"/>
    </row>
    <row r="240" s="19" customFormat="true" ht="12.75" hidden="false" customHeight="false" outlineLevel="0" collapsed="false">
      <c r="A240" s="44" t="n">
        <v>1995</v>
      </c>
      <c r="B240" s="73" t="n">
        <v>34912</v>
      </c>
      <c r="C240" s="46" t="n">
        <f aca="false">D240+E240</f>
        <v>831.866635</v>
      </c>
      <c r="D240" s="47" t="n">
        <v>12.65</v>
      </c>
      <c r="E240" s="46" t="n">
        <f aca="false">F240+BD240</f>
        <v>819.216635</v>
      </c>
      <c r="F240" s="48" t="n">
        <f aca="false">H240+W240+BC240</f>
        <v>811.866635</v>
      </c>
      <c r="G240" s="48" t="n">
        <f aca="false">H240+W240</f>
        <v>709.966635</v>
      </c>
      <c r="H240" s="49" t="n">
        <f aca="false">I240+S240</f>
        <v>138.2</v>
      </c>
      <c r="I240" s="49" t="n">
        <f aca="false">SUM(J240:M240,O240:R240)</f>
        <v>98.2</v>
      </c>
      <c r="J240" s="19" t="n">
        <v>6.6</v>
      </c>
      <c r="K240" s="19" t="n">
        <v>6.8</v>
      </c>
      <c r="L240" s="19" t="n">
        <v>13.4</v>
      </c>
      <c r="M240" s="19" t="n">
        <v>10.6</v>
      </c>
      <c r="N240" s="71" t="n">
        <f aca="false">O240+P240</f>
        <v>33.4</v>
      </c>
      <c r="O240" s="19" t="n">
        <v>18.5</v>
      </c>
      <c r="P240" s="19" t="n">
        <v>14.9</v>
      </c>
      <c r="Q240" s="19" t="n">
        <v>9.8</v>
      </c>
      <c r="R240" s="19" t="n">
        <v>17.6</v>
      </c>
      <c r="S240" s="49" t="n">
        <f aca="false">SUM(T240:V240)</f>
        <v>40</v>
      </c>
      <c r="T240" s="19" t="n">
        <v>10.2</v>
      </c>
      <c r="U240" s="19" t="n">
        <v>7.3</v>
      </c>
      <c r="V240" s="19" t="n">
        <v>22.5</v>
      </c>
      <c r="W240" s="51" t="n">
        <f aca="false">X240+Y240+Z240+AG240+AJ240+AM240+AS240+AV240+AY240</f>
        <v>571.766635</v>
      </c>
      <c r="X240" s="19" t="n">
        <v>2.1</v>
      </c>
      <c r="Y240" s="19" t="n">
        <v>49</v>
      </c>
      <c r="Z240" s="52" t="n">
        <f aca="false">AA240+AB240+AF240</f>
        <v>178</v>
      </c>
      <c r="AA240" s="19" t="n">
        <v>49.8</v>
      </c>
      <c r="AB240" s="52" t="n">
        <f aca="false">SUM(AC240:AE240)</f>
        <v>92.9</v>
      </c>
      <c r="AC240" s="19" t="n">
        <v>12.3</v>
      </c>
      <c r="AD240" s="19" t="n">
        <v>16.8</v>
      </c>
      <c r="AE240" s="19" t="n">
        <v>63.8</v>
      </c>
      <c r="AF240" s="19" t="n">
        <v>35.3</v>
      </c>
      <c r="AG240" s="52" t="n">
        <f aca="false">SUM(AH240:AI240)</f>
        <v>19.4</v>
      </c>
      <c r="AH240" s="19" t="n">
        <v>6.5</v>
      </c>
      <c r="AI240" s="19" t="n">
        <v>12.9</v>
      </c>
      <c r="AJ240" s="52" t="n">
        <f aca="false">SUM(AK240:AL240)</f>
        <v>56.1</v>
      </c>
      <c r="AK240" s="19" t="n">
        <v>33.4</v>
      </c>
      <c r="AL240" s="19" t="n">
        <v>22.7</v>
      </c>
      <c r="AM240" s="52" t="n">
        <f aca="false">SUM(AN240:AP240)</f>
        <v>74.566635</v>
      </c>
      <c r="AN240" s="19" t="n">
        <v>44.4</v>
      </c>
      <c r="AO240" s="19" t="n">
        <v>15</v>
      </c>
      <c r="AP240" s="71" t="n">
        <v>15.166635</v>
      </c>
      <c r="AQ240" s="19" t="n">
        <v>46.4</v>
      </c>
      <c r="AR240" s="19" t="n">
        <v>2</v>
      </c>
      <c r="AS240" s="52" t="n">
        <f aca="false">AT240+AU240</f>
        <v>84.9</v>
      </c>
      <c r="AT240" s="19" t="n">
        <v>11.4</v>
      </c>
      <c r="AU240" s="19" t="n">
        <v>73.5</v>
      </c>
      <c r="AV240" s="52" t="n">
        <f aca="false">AW240+AX240</f>
        <v>78.6</v>
      </c>
      <c r="AW240" s="19" t="n">
        <v>12.7</v>
      </c>
      <c r="AX240" s="19" t="n">
        <v>65.9</v>
      </c>
      <c r="AY240" s="52" t="n">
        <f aca="false">AZ240+BA240</f>
        <v>29.1</v>
      </c>
      <c r="AZ240" s="19" t="n">
        <v>13</v>
      </c>
      <c r="BA240" s="19" t="n">
        <v>16.1</v>
      </c>
      <c r="BB240" s="53" t="n">
        <f aca="false">BC240+BD240</f>
        <v>109.25</v>
      </c>
      <c r="BC240" s="54" t="n">
        <f aca="false">BE240+BF240</f>
        <v>101.9</v>
      </c>
      <c r="BD240" s="54" t="n">
        <v>7.35</v>
      </c>
      <c r="BE240" s="54" t="n">
        <v>18.2</v>
      </c>
      <c r="BF240" s="54" t="n">
        <v>83.7</v>
      </c>
      <c r="BH240" s="72"/>
    </row>
    <row r="241" s="19" customFormat="true" ht="12.75" hidden="false" customHeight="false" outlineLevel="0" collapsed="false">
      <c r="A241" s="44" t="n">
        <v>1995</v>
      </c>
      <c r="B241" s="73" t="n">
        <v>34943</v>
      </c>
      <c r="C241" s="46" t="n">
        <f aca="false">D241+E241</f>
        <v>840.933635</v>
      </c>
      <c r="D241" s="47" t="n">
        <v>10.521</v>
      </c>
      <c r="E241" s="46" t="n">
        <f aca="false">F241+BD241</f>
        <v>830.412635</v>
      </c>
      <c r="F241" s="48" t="n">
        <f aca="false">H241+W241+BC241</f>
        <v>823.066635</v>
      </c>
      <c r="G241" s="48" t="n">
        <f aca="false">H241+W241</f>
        <v>715.066635</v>
      </c>
      <c r="H241" s="49" t="n">
        <f aca="false">I241+S241</f>
        <v>139.2</v>
      </c>
      <c r="I241" s="49" t="n">
        <f aca="false">SUM(J241:M241,O241:R241)</f>
        <v>98.9</v>
      </c>
      <c r="J241" s="19" t="n">
        <v>6.5</v>
      </c>
      <c r="K241" s="19" t="n">
        <v>6.9</v>
      </c>
      <c r="L241" s="19" t="n">
        <v>13.4</v>
      </c>
      <c r="M241" s="19" t="n">
        <v>10.7</v>
      </c>
      <c r="N241" s="71" t="n">
        <f aca="false">O241+P241</f>
        <v>33.6</v>
      </c>
      <c r="O241" s="19" t="n">
        <v>18.8</v>
      </c>
      <c r="P241" s="19" t="n">
        <v>14.8</v>
      </c>
      <c r="Q241" s="19" t="n">
        <v>10</v>
      </c>
      <c r="R241" s="19" t="n">
        <v>17.8</v>
      </c>
      <c r="S241" s="49" t="n">
        <f aca="false">SUM(T241:V241)</f>
        <v>40.3</v>
      </c>
      <c r="T241" s="19" t="n">
        <v>10.5</v>
      </c>
      <c r="U241" s="19" t="n">
        <v>7.3</v>
      </c>
      <c r="V241" s="19" t="n">
        <v>22.5</v>
      </c>
      <c r="W241" s="51" t="n">
        <f aca="false">X241+Y241+Z241+AG241+AJ241+AM241+AS241+AV241+AY241</f>
        <v>575.866635</v>
      </c>
      <c r="X241" s="19" t="n">
        <v>2.1</v>
      </c>
      <c r="Y241" s="19" t="n">
        <v>49.8</v>
      </c>
      <c r="Z241" s="52" t="n">
        <f aca="false">AA241+AB241+AF241</f>
        <v>177.9</v>
      </c>
      <c r="AA241" s="19" t="n">
        <v>49.9</v>
      </c>
      <c r="AB241" s="52" t="n">
        <f aca="false">SUM(AC241:AE241)</f>
        <v>92.2</v>
      </c>
      <c r="AC241" s="19" t="n">
        <v>12.3</v>
      </c>
      <c r="AD241" s="19" t="n">
        <v>16.8</v>
      </c>
      <c r="AE241" s="19" t="n">
        <v>63.1</v>
      </c>
      <c r="AF241" s="19" t="n">
        <v>35.8</v>
      </c>
      <c r="AG241" s="52" t="n">
        <f aca="false">SUM(AH241:AI241)</f>
        <v>19.5</v>
      </c>
      <c r="AH241" s="19" t="n">
        <v>6.6</v>
      </c>
      <c r="AI241" s="19" t="n">
        <v>12.9</v>
      </c>
      <c r="AJ241" s="52" t="n">
        <f aca="false">SUM(AK241:AL241)</f>
        <v>55.9</v>
      </c>
      <c r="AK241" s="19" t="n">
        <v>33.3</v>
      </c>
      <c r="AL241" s="19" t="n">
        <v>22.6</v>
      </c>
      <c r="AM241" s="52" t="n">
        <f aca="false">SUM(AN241:AP241)</f>
        <v>74.666635</v>
      </c>
      <c r="AN241" s="19" t="n">
        <v>44.4</v>
      </c>
      <c r="AO241" s="19" t="n">
        <v>15.1</v>
      </c>
      <c r="AP241" s="71" t="n">
        <v>15.166635</v>
      </c>
      <c r="AQ241" s="19" t="n">
        <v>47</v>
      </c>
      <c r="AR241" s="19" t="n">
        <v>2.2</v>
      </c>
      <c r="AS241" s="52" t="n">
        <f aca="false">AT241+AU241</f>
        <v>88.2</v>
      </c>
      <c r="AT241" s="19" t="n">
        <v>14.7</v>
      </c>
      <c r="AU241" s="19" t="n">
        <v>73.5</v>
      </c>
      <c r="AV241" s="52" t="n">
        <f aca="false">AW241+AX241</f>
        <v>78.2</v>
      </c>
      <c r="AW241" s="19" t="n">
        <v>12.2</v>
      </c>
      <c r="AX241" s="19" t="n">
        <v>66</v>
      </c>
      <c r="AY241" s="52" t="n">
        <f aca="false">AZ241+BA241</f>
        <v>29.6</v>
      </c>
      <c r="AZ241" s="19" t="n">
        <v>13.4</v>
      </c>
      <c r="BA241" s="19" t="n">
        <v>16.2</v>
      </c>
      <c r="BB241" s="53" t="n">
        <f aca="false">BC241+BD241</f>
        <v>115.346</v>
      </c>
      <c r="BC241" s="54" t="n">
        <f aca="false">BE241+BF241</f>
        <v>108</v>
      </c>
      <c r="BD241" s="54" t="n">
        <v>7.346</v>
      </c>
      <c r="BE241" s="54" t="n">
        <v>17.9</v>
      </c>
      <c r="BF241" s="54" t="n">
        <v>90.1</v>
      </c>
      <c r="BH241" s="72"/>
    </row>
    <row r="242" s="19" customFormat="true" ht="12.75" hidden="false" customHeight="false" outlineLevel="0" collapsed="false">
      <c r="A242" s="44" t="n">
        <v>1995</v>
      </c>
      <c r="B242" s="73" t="n">
        <v>34973</v>
      </c>
      <c r="C242" s="46" t="n">
        <f aca="false">D242+E242</f>
        <v>844.063635</v>
      </c>
      <c r="D242" s="47" t="n">
        <v>9.453</v>
      </c>
      <c r="E242" s="46" t="n">
        <f aca="false">F242+BD242</f>
        <v>834.610635</v>
      </c>
      <c r="F242" s="48" t="n">
        <f aca="false">H242+W242+BC242</f>
        <v>827.266635</v>
      </c>
      <c r="G242" s="48" t="n">
        <f aca="false">H242+W242</f>
        <v>713.766635</v>
      </c>
      <c r="H242" s="49" t="n">
        <f aca="false">I242+S242</f>
        <v>137.1</v>
      </c>
      <c r="I242" s="49" t="n">
        <f aca="false">SUM(J242:M242,O242:R242)</f>
        <v>97.8</v>
      </c>
      <c r="J242" s="19" t="n">
        <v>6.4</v>
      </c>
      <c r="K242" s="19" t="n">
        <v>6.9</v>
      </c>
      <c r="L242" s="19" t="n">
        <v>13.4</v>
      </c>
      <c r="M242" s="19" t="n">
        <v>10.7</v>
      </c>
      <c r="N242" s="71" t="n">
        <f aca="false">O242+P242</f>
        <v>33.9</v>
      </c>
      <c r="O242" s="19" t="n">
        <v>19.1</v>
      </c>
      <c r="P242" s="19" t="n">
        <v>14.8</v>
      </c>
      <c r="Q242" s="19" t="n">
        <v>8.7</v>
      </c>
      <c r="R242" s="19" t="n">
        <v>17.8</v>
      </c>
      <c r="S242" s="49" t="n">
        <f aca="false">SUM(T242:V242)</f>
        <v>39.3</v>
      </c>
      <c r="T242" s="19" t="n">
        <v>10</v>
      </c>
      <c r="U242" s="19" t="n">
        <v>6.8</v>
      </c>
      <c r="V242" s="19" t="n">
        <v>22.5</v>
      </c>
      <c r="W242" s="51" t="n">
        <f aca="false">X242+Y242+Z242+AG242+AJ242+AM242+AS242+AV242+AY242</f>
        <v>576.666635</v>
      </c>
      <c r="X242" s="19" t="n">
        <v>2.1</v>
      </c>
      <c r="Y242" s="19" t="n">
        <v>49.2</v>
      </c>
      <c r="Z242" s="52" t="n">
        <f aca="false">AA242+AB242+AF242</f>
        <v>178.3</v>
      </c>
      <c r="AA242" s="19" t="n">
        <v>49.7</v>
      </c>
      <c r="AB242" s="52" t="n">
        <f aca="false">SUM(AC242:AE242)</f>
        <v>92.7</v>
      </c>
      <c r="AC242" s="19" t="n">
        <v>12.4</v>
      </c>
      <c r="AD242" s="19" t="n">
        <v>16.8</v>
      </c>
      <c r="AE242" s="19" t="n">
        <v>63.5</v>
      </c>
      <c r="AF242" s="19" t="n">
        <v>35.9</v>
      </c>
      <c r="AG242" s="52" t="n">
        <f aca="false">SUM(AH242:AI242)</f>
        <v>19.4</v>
      </c>
      <c r="AH242" s="19" t="n">
        <v>6.6</v>
      </c>
      <c r="AI242" s="19" t="n">
        <v>12.8</v>
      </c>
      <c r="AJ242" s="52" t="n">
        <f aca="false">SUM(AK242:AL242)</f>
        <v>55.8</v>
      </c>
      <c r="AK242" s="19" t="n">
        <v>33.3</v>
      </c>
      <c r="AL242" s="19" t="n">
        <v>22.5</v>
      </c>
      <c r="AM242" s="52" t="n">
        <f aca="false">SUM(AN242:AP242)</f>
        <v>74.766635</v>
      </c>
      <c r="AN242" s="19" t="n">
        <v>44.4</v>
      </c>
      <c r="AO242" s="19" t="n">
        <v>15.2</v>
      </c>
      <c r="AP242" s="71" t="n">
        <v>15.166635</v>
      </c>
      <c r="AQ242" s="19" t="n">
        <v>47.2</v>
      </c>
      <c r="AR242" s="19" t="n">
        <v>2.3</v>
      </c>
      <c r="AS242" s="52" t="n">
        <f aca="false">AT242+AU242</f>
        <v>89.6</v>
      </c>
      <c r="AT242" s="19" t="n">
        <v>15.5</v>
      </c>
      <c r="AU242" s="19" t="n">
        <v>74.1</v>
      </c>
      <c r="AV242" s="52" t="n">
        <f aca="false">AW242+AX242</f>
        <v>77.7</v>
      </c>
      <c r="AW242" s="19" t="n">
        <v>12</v>
      </c>
      <c r="AX242" s="19" t="n">
        <v>65.7</v>
      </c>
      <c r="AY242" s="52" t="n">
        <f aca="false">AZ242+BA242</f>
        <v>29.8</v>
      </c>
      <c r="AZ242" s="19" t="n">
        <v>13.5</v>
      </c>
      <c r="BA242" s="19" t="n">
        <v>16.3</v>
      </c>
      <c r="BB242" s="53" t="n">
        <f aca="false">BC242+BD242</f>
        <v>120.844</v>
      </c>
      <c r="BC242" s="54" t="n">
        <f aca="false">BE242+BF242</f>
        <v>113.5</v>
      </c>
      <c r="BD242" s="54" t="n">
        <v>7.344</v>
      </c>
      <c r="BE242" s="54" t="n">
        <v>17.8</v>
      </c>
      <c r="BF242" s="54" t="n">
        <v>95.7</v>
      </c>
      <c r="BH242" s="72"/>
    </row>
    <row r="243" s="19" customFormat="true" ht="12.75" hidden="false" customHeight="false" outlineLevel="0" collapsed="false">
      <c r="A243" s="44" t="n">
        <v>1995</v>
      </c>
      <c r="B243" s="73" t="n">
        <v>35004</v>
      </c>
      <c r="C243" s="46" t="n">
        <f aca="false">D243+E243</f>
        <v>849.785635</v>
      </c>
      <c r="D243" s="47" t="n">
        <v>9.276</v>
      </c>
      <c r="E243" s="46" t="n">
        <f aca="false">F243+BD243</f>
        <v>840.509635</v>
      </c>
      <c r="F243" s="48" t="n">
        <f aca="false">H243+W243+BC243</f>
        <v>833.166635</v>
      </c>
      <c r="G243" s="48" t="n">
        <f aca="false">H243+W243</f>
        <v>717.766635</v>
      </c>
      <c r="H243" s="49" t="n">
        <f aca="false">I243+S243</f>
        <v>136.9</v>
      </c>
      <c r="I243" s="49" t="n">
        <f aca="false">SUM(J243:M243,O243:R243)</f>
        <v>98.4</v>
      </c>
      <c r="J243" s="19" t="n">
        <v>6.4</v>
      </c>
      <c r="K243" s="19" t="n">
        <v>6.9</v>
      </c>
      <c r="L243" s="19" t="n">
        <v>13.4</v>
      </c>
      <c r="M243" s="19" t="n">
        <v>10.7</v>
      </c>
      <c r="N243" s="71" t="n">
        <f aca="false">O243+P243</f>
        <v>34.6</v>
      </c>
      <c r="O243" s="19" t="n">
        <v>19.4</v>
      </c>
      <c r="P243" s="19" t="n">
        <v>15.2</v>
      </c>
      <c r="Q243" s="19" t="n">
        <v>8.6</v>
      </c>
      <c r="R243" s="19" t="n">
        <v>17.8</v>
      </c>
      <c r="S243" s="49" t="n">
        <f aca="false">SUM(T243:V243)</f>
        <v>38.5</v>
      </c>
      <c r="T243" s="19" t="n">
        <v>9.3</v>
      </c>
      <c r="U243" s="19" t="n">
        <v>6.8</v>
      </c>
      <c r="V243" s="19" t="n">
        <v>22.4</v>
      </c>
      <c r="W243" s="51" t="n">
        <f aca="false">X243+Y243+Z243+AG243+AJ243+AM243+AS243+AV243+AY243</f>
        <v>580.866635</v>
      </c>
      <c r="X243" s="19" t="n">
        <v>2</v>
      </c>
      <c r="Y243" s="19" t="n">
        <v>48.8</v>
      </c>
      <c r="Z243" s="52" t="n">
        <f aca="false">AA243+AB243+AF243</f>
        <v>182.9</v>
      </c>
      <c r="AA243" s="19" t="n">
        <v>50.1</v>
      </c>
      <c r="AB243" s="52" t="n">
        <f aca="false">SUM(AC243:AE243)</f>
        <v>96.5</v>
      </c>
      <c r="AC243" s="19" t="n">
        <v>12.3</v>
      </c>
      <c r="AD243" s="19" t="n">
        <v>17.2</v>
      </c>
      <c r="AE243" s="19" t="n">
        <v>67</v>
      </c>
      <c r="AF243" s="19" t="n">
        <v>36.3</v>
      </c>
      <c r="AG243" s="52" t="n">
        <f aca="false">SUM(AH243:AI243)</f>
        <v>19.2</v>
      </c>
      <c r="AH243" s="19" t="n">
        <v>6.7</v>
      </c>
      <c r="AI243" s="19" t="n">
        <v>12.5</v>
      </c>
      <c r="AJ243" s="52" t="n">
        <f aca="false">SUM(AK243:AL243)</f>
        <v>56</v>
      </c>
      <c r="AK243" s="19" t="n">
        <v>33.5</v>
      </c>
      <c r="AL243" s="19" t="n">
        <v>22.5</v>
      </c>
      <c r="AM243" s="52" t="n">
        <f aca="false">SUM(AN243:AP243)</f>
        <v>75.166635</v>
      </c>
      <c r="AN243" s="19" t="n">
        <v>44.7</v>
      </c>
      <c r="AO243" s="19" t="n">
        <v>15.3</v>
      </c>
      <c r="AP243" s="71" t="n">
        <v>15.166635</v>
      </c>
      <c r="AQ243" s="19" t="n">
        <v>47.2</v>
      </c>
      <c r="AR243" s="19" t="n">
        <v>2.3</v>
      </c>
      <c r="AS243" s="52" t="n">
        <f aca="false">AT243+AU243</f>
        <v>90.1</v>
      </c>
      <c r="AT243" s="19" t="n">
        <v>15.8</v>
      </c>
      <c r="AU243" s="19" t="n">
        <v>74.3</v>
      </c>
      <c r="AV243" s="52" t="n">
        <f aca="false">AW243+AX243</f>
        <v>76.9</v>
      </c>
      <c r="AW243" s="19" t="n">
        <v>11.5</v>
      </c>
      <c r="AX243" s="19" t="n">
        <v>65.4</v>
      </c>
      <c r="AY243" s="52" t="n">
        <f aca="false">AZ243+BA243</f>
        <v>29.8</v>
      </c>
      <c r="AZ243" s="19" t="n">
        <v>13.6</v>
      </c>
      <c r="BA243" s="19" t="n">
        <v>16.2</v>
      </c>
      <c r="BB243" s="53" t="n">
        <f aca="false">BC243+BD243</f>
        <v>122.743</v>
      </c>
      <c r="BC243" s="54" t="n">
        <f aca="false">BE243+BF243</f>
        <v>115.4</v>
      </c>
      <c r="BD243" s="54" t="n">
        <v>7.343</v>
      </c>
      <c r="BE243" s="54" t="n">
        <v>17.9</v>
      </c>
      <c r="BF243" s="54" t="n">
        <v>97.5</v>
      </c>
      <c r="BH243" s="72"/>
    </row>
    <row r="244" s="19" customFormat="true" ht="12.75" hidden="false" customHeight="false" outlineLevel="0" collapsed="false">
      <c r="A244" s="56" t="n">
        <v>1995</v>
      </c>
      <c r="B244" s="74" t="n">
        <v>35034</v>
      </c>
      <c r="C244" s="58" t="n">
        <f aca="false">D244+E244</f>
        <v>855.192635</v>
      </c>
      <c r="D244" s="59" t="n">
        <v>8.582</v>
      </c>
      <c r="E244" s="58" t="n">
        <f aca="false">F244+BD244</f>
        <v>846.610635</v>
      </c>
      <c r="F244" s="60" t="n">
        <f aca="false">H244+W244+BC244</f>
        <v>839.266635</v>
      </c>
      <c r="G244" s="60" t="n">
        <f aca="false">H244+W244</f>
        <v>724.066635</v>
      </c>
      <c r="H244" s="61" t="n">
        <f aca="false">I244+S244</f>
        <v>138.7</v>
      </c>
      <c r="I244" s="61" t="n">
        <f aca="false">SUM(J244:M244,O244:R244)</f>
        <v>100.1</v>
      </c>
      <c r="J244" s="75" t="n">
        <v>6.3</v>
      </c>
      <c r="K244" s="75" t="n">
        <v>6.9</v>
      </c>
      <c r="L244" s="75" t="n">
        <v>13.5</v>
      </c>
      <c r="M244" s="75" t="n">
        <v>10.9</v>
      </c>
      <c r="N244" s="58" t="n">
        <f aca="false">O244+P244</f>
        <v>35.1</v>
      </c>
      <c r="O244" s="75" t="n">
        <v>19.9</v>
      </c>
      <c r="P244" s="75" t="n">
        <v>15.2</v>
      </c>
      <c r="Q244" s="75" t="n">
        <v>9.4</v>
      </c>
      <c r="R244" s="75" t="n">
        <v>18</v>
      </c>
      <c r="S244" s="61" t="n">
        <f aca="false">SUM(T244:V244)</f>
        <v>38.6</v>
      </c>
      <c r="T244" s="75" t="n">
        <v>9.3</v>
      </c>
      <c r="U244" s="75" t="n">
        <v>6.8</v>
      </c>
      <c r="V244" s="75" t="n">
        <v>22.5</v>
      </c>
      <c r="W244" s="63" t="n">
        <f aca="false">X244+Y244+Z244+AG244+AJ244+AM244+AS244+AV244+AY244</f>
        <v>585.366635</v>
      </c>
      <c r="X244" s="75" t="n">
        <v>2</v>
      </c>
      <c r="Y244" s="75" t="n">
        <v>48.5</v>
      </c>
      <c r="Z244" s="64" t="n">
        <f aca="false">AA244+AB244+AF244</f>
        <v>185.9</v>
      </c>
      <c r="AA244" s="75" t="n">
        <v>50.1</v>
      </c>
      <c r="AB244" s="64" t="n">
        <f aca="false">SUM(AC244:AE244)</f>
        <v>99.1</v>
      </c>
      <c r="AC244" s="75" t="n">
        <v>12.3</v>
      </c>
      <c r="AD244" s="75" t="n">
        <v>17.4</v>
      </c>
      <c r="AE244" s="75" t="n">
        <v>69.4</v>
      </c>
      <c r="AF244" s="75" t="n">
        <v>36.7</v>
      </c>
      <c r="AG244" s="64" t="n">
        <f aca="false">SUM(AH244:AI244)</f>
        <v>19.5</v>
      </c>
      <c r="AH244" s="75" t="n">
        <v>6.7</v>
      </c>
      <c r="AI244" s="75" t="n">
        <v>12.8</v>
      </c>
      <c r="AJ244" s="64" t="n">
        <f aca="false">SUM(AK244:AL244)</f>
        <v>56.5</v>
      </c>
      <c r="AK244" s="75" t="n">
        <v>33.9</v>
      </c>
      <c r="AL244" s="75" t="n">
        <v>22.6</v>
      </c>
      <c r="AM244" s="64" t="n">
        <f aca="false">SUM(AN244:AP244)</f>
        <v>75.666635</v>
      </c>
      <c r="AN244" s="75" t="n">
        <v>45.1</v>
      </c>
      <c r="AO244" s="75" t="n">
        <v>15.4</v>
      </c>
      <c r="AP244" s="58" t="n">
        <v>15.166635</v>
      </c>
      <c r="AQ244" s="75" t="n">
        <v>45.9</v>
      </c>
      <c r="AR244" s="75" t="n">
        <v>2.3</v>
      </c>
      <c r="AS244" s="64" t="n">
        <f aca="false">AT244+AU244</f>
        <v>90</v>
      </c>
      <c r="AT244" s="75" t="n">
        <v>15.1</v>
      </c>
      <c r="AU244" s="75" t="n">
        <v>74.9</v>
      </c>
      <c r="AV244" s="64" t="n">
        <f aca="false">AW244+AX244</f>
        <v>77.4</v>
      </c>
      <c r="AW244" s="75" t="n">
        <v>11.4</v>
      </c>
      <c r="AX244" s="75" t="n">
        <v>66</v>
      </c>
      <c r="AY244" s="64" t="n">
        <f aca="false">AZ244+BA244</f>
        <v>29.9</v>
      </c>
      <c r="AZ244" s="75" t="n">
        <v>13.5</v>
      </c>
      <c r="BA244" s="75" t="n">
        <v>16.4</v>
      </c>
      <c r="BB244" s="65" t="n">
        <f aca="false">BC244+BD244</f>
        <v>122.544</v>
      </c>
      <c r="BC244" s="66" t="n">
        <f aca="false">BE244+BF244</f>
        <v>115.2</v>
      </c>
      <c r="BD244" s="66" t="n">
        <v>7.344</v>
      </c>
      <c r="BE244" s="66" t="n">
        <v>18.6</v>
      </c>
      <c r="BF244" s="66" t="n">
        <v>96.6</v>
      </c>
      <c r="BH244" s="72"/>
    </row>
    <row r="245" s="19" customFormat="true" ht="12.75" hidden="false" customHeight="false" outlineLevel="0" collapsed="false">
      <c r="A245" s="44" t="n">
        <v>1996</v>
      </c>
      <c r="B245" s="73" t="n">
        <v>35065</v>
      </c>
      <c r="C245" s="46" t="n">
        <f aca="false">D245+E245</f>
        <v>838.923635</v>
      </c>
      <c r="D245" s="47" t="n">
        <v>7.573</v>
      </c>
      <c r="E245" s="46" t="n">
        <f aca="false">F245+BD245</f>
        <v>831.350635</v>
      </c>
      <c r="F245" s="48" t="n">
        <f aca="false">H245+W245+BC245</f>
        <v>824.066635</v>
      </c>
      <c r="G245" s="48" t="n">
        <f aca="false">H245+W245</f>
        <v>710.266635</v>
      </c>
      <c r="H245" s="49" t="n">
        <f aca="false">I245+S245</f>
        <v>137.5</v>
      </c>
      <c r="I245" s="49" t="n">
        <f aca="false">SUM(J245:M245,O245:R245)</f>
        <v>99.9</v>
      </c>
      <c r="J245" s="19" t="n">
        <v>6</v>
      </c>
      <c r="K245" s="19" t="n">
        <v>7.1</v>
      </c>
      <c r="L245" s="19" t="n">
        <v>13.4</v>
      </c>
      <c r="M245" s="19" t="n">
        <v>10.9</v>
      </c>
      <c r="N245" s="71" t="n">
        <f aca="false">O245+P245</f>
        <v>35.6</v>
      </c>
      <c r="O245" s="19" t="n">
        <v>20</v>
      </c>
      <c r="P245" s="19" t="n">
        <v>15.6</v>
      </c>
      <c r="Q245" s="19" t="n">
        <v>9.6</v>
      </c>
      <c r="R245" s="19" t="n">
        <v>17.3</v>
      </c>
      <c r="S245" s="49" t="n">
        <f aca="false">SUM(T245:V245)</f>
        <v>37.6</v>
      </c>
      <c r="T245" s="19" t="n">
        <v>8.9</v>
      </c>
      <c r="U245" s="19" t="n">
        <v>6.8</v>
      </c>
      <c r="V245" s="19" t="n">
        <v>21.9</v>
      </c>
      <c r="W245" s="51" t="n">
        <f aca="false">X245+Y245+Z245+AG245+AJ245+AM245+AS245+AV245+AY245</f>
        <v>572.766635</v>
      </c>
      <c r="X245" s="19" t="n">
        <v>2</v>
      </c>
      <c r="Y245" s="19" t="n">
        <v>47.2</v>
      </c>
      <c r="Z245" s="52" t="n">
        <f aca="false">AA245+AB245+AF245</f>
        <v>179</v>
      </c>
      <c r="AA245" s="19" t="n">
        <v>49.5</v>
      </c>
      <c r="AB245" s="52" t="n">
        <f aca="false">SUM(AC245:AE245)</f>
        <v>93.8</v>
      </c>
      <c r="AC245" s="19" t="n">
        <v>12.2</v>
      </c>
      <c r="AD245" s="19" t="n">
        <v>17</v>
      </c>
      <c r="AE245" s="19" t="n">
        <v>64.6</v>
      </c>
      <c r="AF245" s="19" t="n">
        <v>35.7</v>
      </c>
      <c r="AG245" s="52" t="n">
        <f aca="false">SUM(AH245:AI245)</f>
        <v>19.1</v>
      </c>
      <c r="AH245" s="19" t="n">
        <v>6.6</v>
      </c>
      <c r="AI245" s="19" t="n">
        <v>12.5</v>
      </c>
      <c r="AJ245" s="52" t="n">
        <f aca="false">SUM(AK245:AL245)</f>
        <v>56.7</v>
      </c>
      <c r="AK245" s="19" t="n">
        <v>34.3</v>
      </c>
      <c r="AL245" s="19" t="n">
        <v>22.4</v>
      </c>
      <c r="AM245" s="52" t="n">
        <f aca="false">SUM(AN245:AP245)</f>
        <v>74.966635</v>
      </c>
      <c r="AN245" s="19" t="n">
        <v>44.4</v>
      </c>
      <c r="AO245" s="19" t="n">
        <v>15.4</v>
      </c>
      <c r="AP245" s="71" t="n">
        <v>15.166635</v>
      </c>
      <c r="AQ245" s="19" t="n">
        <v>43.7</v>
      </c>
      <c r="AR245" s="19" t="n">
        <v>2.09999999999999</v>
      </c>
      <c r="AS245" s="52" t="n">
        <f aca="false">AT245+AU245</f>
        <v>88.8</v>
      </c>
      <c r="AT245" s="19" t="n">
        <v>14.8</v>
      </c>
      <c r="AU245" s="19" t="n">
        <v>74</v>
      </c>
      <c r="AV245" s="52" t="n">
        <f aca="false">AW245+AX245</f>
        <v>75.9</v>
      </c>
      <c r="AW245" s="19" t="n">
        <v>11.1</v>
      </c>
      <c r="AX245" s="19" t="n">
        <v>64.8</v>
      </c>
      <c r="AY245" s="52" t="n">
        <f aca="false">AZ245+BA245</f>
        <v>29.1</v>
      </c>
      <c r="AZ245" s="19" t="n">
        <v>12.9</v>
      </c>
      <c r="BA245" s="19" t="n">
        <v>16.2</v>
      </c>
      <c r="BB245" s="53" t="n">
        <f aca="false">BC245+BD245</f>
        <v>121.084</v>
      </c>
      <c r="BC245" s="54" t="n">
        <f aca="false">BE245+BF245</f>
        <v>113.8</v>
      </c>
      <c r="BD245" s="54" t="n">
        <v>7.284</v>
      </c>
      <c r="BE245" s="54" t="n">
        <v>17.8</v>
      </c>
      <c r="BF245" s="54" t="n">
        <v>96</v>
      </c>
      <c r="BH245" s="72"/>
    </row>
    <row r="246" s="19" customFormat="true" ht="12.75" hidden="false" customHeight="false" outlineLevel="0" collapsed="false">
      <c r="A246" s="44" t="n">
        <v>1996</v>
      </c>
      <c r="B246" s="73" t="n">
        <v>35096</v>
      </c>
      <c r="C246" s="46" t="n">
        <f aca="false">D246+E246</f>
        <v>841.436635</v>
      </c>
      <c r="D246" s="47" t="n">
        <v>8.081</v>
      </c>
      <c r="E246" s="46" t="n">
        <f aca="false">F246+BD246</f>
        <v>833.355635</v>
      </c>
      <c r="F246" s="48" t="n">
        <f aca="false">H246+W246+BC246</f>
        <v>826.066635</v>
      </c>
      <c r="G246" s="48" t="n">
        <f aca="false">H246+W246</f>
        <v>710.766635</v>
      </c>
      <c r="H246" s="49" t="n">
        <f aca="false">I246+S246</f>
        <v>137.5</v>
      </c>
      <c r="I246" s="49" t="n">
        <f aca="false">SUM(J246:M246,O246:R246)</f>
        <v>100.1</v>
      </c>
      <c r="J246" s="19" t="n">
        <v>6</v>
      </c>
      <c r="K246" s="19" t="n">
        <v>7</v>
      </c>
      <c r="L246" s="19" t="n">
        <v>13.4</v>
      </c>
      <c r="M246" s="19" t="n">
        <v>11</v>
      </c>
      <c r="N246" s="71" t="n">
        <f aca="false">O246+P246</f>
        <v>35.4</v>
      </c>
      <c r="O246" s="19" t="n">
        <v>20</v>
      </c>
      <c r="P246" s="19" t="n">
        <v>15.4</v>
      </c>
      <c r="Q246" s="19" t="n">
        <v>9.9</v>
      </c>
      <c r="R246" s="19" t="n">
        <v>17.4</v>
      </c>
      <c r="S246" s="49" t="n">
        <f aca="false">SUM(T246:V246)</f>
        <v>37.4</v>
      </c>
      <c r="T246" s="19" t="n">
        <v>8.9</v>
      </c>
      <c r="U246" s="19" t="n">
        <v>6.6</v>
      </c>
      <c r="V246" s="19" t="n">
        <v>21.9</v>
      </c>
      <c r="W246" s="51" t="n">
        <f aca="false">X246+Y246+Z246+AG246+AJ246+AM246+AS246+AV246+AY246</f>
        <v>573.266635</v>
      </c>
      <c r="X246" s="19" t="n">
        <v>1.9</v>
      </c>
      <c r="Y246" s="19" t="n">
        <v>47.7</v>
      </c>
      <c r="Z246" s="52" t="n">
        <f aca="false">AA246+AB246+AF246</f>
        <v>177.2</v>
      </c>
      <c r="AA246" s="19" t="n">
        <v>49.7</v>
      </c>
      <c r="AB246" s="52" t="n">
        <f aca="false">SUM(AC246:AE246)</f>
        <v>91.8</v>
      </c>
      <c r="AC246" s="19" t="n">
        <v>12.3</v>
      </c>
      <c r="AD246" s="19" t="n">
        <v>16.8</v>
      </c>
      <c r="AE246" s="19" t="n">
        <v>62.7</v>
      </c>
      <c r="AF246" s="19" t="n">
        <v>35.7</v>
      </c>
      <c r="AG246" s="52" t="n">
        <f aca="false">SUM(AH246:AI246)</f>
        <v>19.3</v>
      </c>
      <c r="AH246" s="19" t="n">
        <v>6.7</v>
      </c>
      <c r="AI246" s="19" t="n">
        <v>12.6</v>
      </c>
      <c r="AJ246" s="52" t="n">
        <f aca="false">SUM(AK246:AL246)</f>
        <v>56.8</v>
      </c>
      <c r="AK246" s="19" t="n">
        <v>34.4</v>
      </c>
      <c r="AL246" s="19" t="n">
        <v>22.4</v>
      </c>
      <c r="AM246" s="52" t="n">
        <f aca="false">SUM(AN246:AP246)</f>
        <v>75.866635</v>
      </c>
      <c r="AN246" s="19" t="n">
        <v>45.3</v>
      </c>
      <c r="AO246" s="19" t="n">
        <v>15.4</v>
      </c>
      <c r="AP246" s="71" t="n">
        <v>15.166635</v>
      </c>
      <c r="AQ246" s="19" t="n">
        <v>43.4</v>
      </c>
      <c r="AR246" s="19" t="n">
        <v>2.1</v>
      </c>
      <c r="AS246" s="52" t="n">
        <f aca="false">AT246+AU246</f>
        <v>89.8</v>
      </c>
      <c r="AT246" s="19" t="n">
        <v>15.6</v>
      </c>
      <c r="AU246" s="19" t="n">
        <v>74.2</v>
      </c>
      <c r="AV246" s="52" t="n">
        <f aca="false">AW246+AX246</f>
        <v>75.5</v>
      </c>
      <c r="AW246" s="19" t="n">
        <v>11.2</v>
      </c>
      <c r="AX246" s="19" t="n">
        <v>64.3</v>
      </c>
      <c r="AY246" s="52" t="n">
        <f aca="false">AZ246+BA246</f>
        <v>29.2</v>
      </c>
      <c r="AZ246" s="19" t="n">
        <v>13</v>
      </c>
      <c r="BA246" s="19" t="n">
        <v>16.2</v>
      </c>
      <c r="BB246" s="53" t="n">
        <f aca="false">BC246+BD246</f>
        <v>122.589</v>
      </c>
      <c r="BC246" s="54" t="n">
        <f aca="false">BE246+BF246</f>
        <v>115.3</v>
      </c>
      <c r="BD246" s="54" t="n">
        <v>7.289</v>
      </c>
      <c r="BE246" s="54" t="n">
        <v>17.8</v>
      </c>
      <c r="BF246" s="54" t="n">
        <v>97.5</v>
      </c>
      <c r="BH246" s="72"/>
    </row>
    <row r="247" s="19" customFormat="true" ht="12.75" hidden="false" customHeight="false" outlineLevel="0" collapsed="false">
      <c r="A247" s="44" t="n">
        <v>1996</v>
      </c>
      <c r="B247" s="73" t="n">
        <v>35125</v>
      </c>
      <c r="C247" s="46" t="n">
        <f aca="false">D247+E247</f>
        <v>849.903635</v>
      </c>
      <c r="D247" s="47" t="n">
        <v>9.343</v>
      </c>
      <c r="E247" s="46" t="n">
        <f aca="false">F247+BD247</f>
        <v>840.560635</v>
      </c>
      <c r="F247" s="48" t="n">
        <f aca="false">H247+W247+BC247</f>
        <v>833.266635</v>
      </c>
      <c r="G247" s="48" t="n">
        <f aca="false">H247+W247</f>
        <v>716.766635</v>
      </c>
      <c r="H247" s="49" t="n">
        <f aca="false">I247+S247</f>
        <v>137.7</v>
      </c>
      <c r="I247" s="49" t="n">
        <f aca="false">SUM(J247:M247,O247:R247)</f>
        <v>100.1</v>
      </c>
      <c r="J247" s="19" t="n">
        <v>6</v>
      </c>
      <c r="K247" s="19" t="n">
        <v>7</v>
      </c>
      <c r="L247" s="19" t="n">
        <v>13.4</v>
      </c>
      <c r="M247" s="19" t="n">
        <v>10.9</v>
      </c>
      <c r="N247" s="71" t="n">
        <f aca="false">O247+P247</f>
        <v>35.8</v>
      </c>
      <c r="O247" s="19" t="n">
        <v>20.3</v>
      </c>
      <c r="P247" s="19" t="n">
        <v>15.5</v>
      </c>
      <c r="Q247" s="19" t="n">
        <v>9.6</v>
      </c>
      <c r="R247" s="19" t="n">
        <v>17.4</v>
      </c>
      <c r="S247" s="49" t="n">
        <f aca="false">SUM(T247:V247)</f>
        <v>37.6</v>
      </c>
      <c r="T247" s="19" t="n">
        <v>9</v>
      </c>
      <c r="U247" s="19" t="n">
        <v>6.7</v>
      </c>
      <c r="V247" s="19" t="n">
        <v>21.9</v>
      </c>
      <c r="W247" s="51" t="n">
        <f aca="false">X247+Y247+Z247+AG247+AJ247+AM247+AS247+AV247+AY247</f>
        <v>579.066635</v>
      </c>
      <c r="X247" s="19" t="n">
        <v>2.1</v>
      </c>
      <c r="Y247" s="19" t="n">
        <v>48.9</v>
      </c>
      <c r="Z247" s="52" t="n">
        <f aca="false">AA247+AB247+AF247</f>
        <v>177.9</v>
      </c>
      <c r="AA247" s="19" t="n">
        <v>50.1</v>
      </c>
      <c r="AB247" s="52" t="n">
        <f aca="false">SUM(AC247:AE247)</f>
        <v>92</v>
      </c>
      <c r="AC247" s="19" t="n">
        <v>12.4</v>
      </c>
      <c r="AD247" s="19" t="n">
        <v>16.9</v>
      </c>
      <c r="AE247" s="19" t="n">
        <v>62.7</v>
      </c>
      <c r="AF247" s="19" t="n">
        <v>35.8</v>
      </c>
      <c r="AG247" s="52" t="n">
        <f aca="false">SUM(AH247:AI247)</f>
        <v>19.3</v>
      </c>
      <c r="AH247" s="19" t="n">
        <v>6.6</v>
      </c>
      <c r="AI247" s="19" t="n">
        <v>12.7</v>
      </c>
      <c r="AJ247" s="52" t="n">
        <f aca="false">SUM(AK247:AL247)</f>
        <v>57.1</v>
      </c>
      <c r="AK247" s="19" t="n">
        <v>34.6</v>
      </c>
      <c r="AL247" s="19" t="n">
        <v>22.5</v>
      </c>
      <c r="AM247" s="52" t="n">
        <f aca="false">SUM(AN247:AP247)</f>
        <v>76.166635</v>
      </c>
      <c r="AN247" s="19" t="n">
        <v>45.7</v>
      </c>
      <c r="AO247" s="19" t="n">
        <v>15.3</v>
      </c>
      <c r="AP247" s="71" t="n">
        <v>15.166635</v>
      </c>
      <c r="AQ247" s="19" t="n">
        <v>44.4</v>
      </c>
      <c r="AR247" s="19" t="n">
        <v>2.2</v>
      </c>
      <c r="AS247" s="52" t="n">
        <f aca="false">AT247+AU247</f>
        <v>90.9</v>
      </c>
      <c r="AT247" s="19" t="n">
        <v>15.7</v>
      </c>
      <c r="AU247" s="19" t="n">
        <v>75.2</v>
      </c>
      <c r="AV247" s="52" t="n">
        <f aca="false">AW247+AX247</f>
        <v>77.2</v>
      </c>
      <c r="AW247" s="19" t="n">
        <v>11.5</v>
      </c>
      <c r="AX247" s="19" t="n">
        <v>65.7</v>
      </c>
      <c r="AY247" s="52" t="n">
        <f aca="false">AZ247+BA247</f>
        <v>29.5</v>
      </c>
      <c r="AZ247" s="19" t="n">
        <v>13.2</v>
      </c>
      <c r="BA247" s="19" t="n">
        <v>16.3</v>
      </c>
      <c r="BB247" s="53" t="n">
        <f aca="false">BC247+BD247</f>
        <v>123.794</v>
      </c>
      <c r="BC247" s="54" t="n">
        <f aca="false">BE247+BF247</f>
        <v>116.5</v>
      </c>
      <c r="BD247" s="54" t="n">
        <v>7.294</v>
      </c>
      <c r="BE247" s="54" t="n">
        <v>17.8</v>
      </c>
      <c r="BF247" s="54" t="n">
        <v>98.7</v>
      </c>
      <c r="BH247" s="72"/>
    </row>
    <row r="248" s="19" customFormat="true" ht="12.75" hidden="false" customHeight="false" outlineLevel="0" collapsed="false">
      <c r="A248" s="44" t="n">
        <v>1996</v>
      </c>
      <c r="B248" s="73" t="n">
        <v>35156</v>
      </c>
      <c r="C248" s="46" t="n">
        <f aca="false">D248+E248</f>
        <v>856.338635</v>
      </c>
      <c r="D248" s="47" t="n">
        <v>9.871</v>
      </c>
      <c r="E248" s="46" t="n">
        <f aca="false">F248+BD248</f>
        <v>846.467635</v>
      </c>
      <c r="F248" s="48" t="n">
        <f aca="false">H248+W248+BC248</f>
        <v>839.166635</v>
      </c>
      <c r="G248" s="48" t="n">
        <f aca="false">H248+W248</f>
        <v>721.766635</v>
      </c>
      <c r="H248" s="49" t="n">
        <f aca="false">I248+S248</f>
        <v>138.1</v>
      </c>
      <c r="I248" s="49" t="n">
        <f aca="false">SUM(J248:M248,O248:R248)</f>
        <v>100.4</v>
      </c>
      <c r="J248" s="19" t="n">
        <v>5.8</v>
      </c>
      <c r="K248" s="19" t="n">
        <v>6.8</v>
      </c>
      <c r="L248" s="19" t="n">
        <v>13.5</v>
      </c>
      <c r="M248" s="19" t="n">
        <v>10.8</v>
      </c>
      <c r="N248" s="71" t="n">
        <f aca="false">O248+P248</f>
        <v>36.2</v>
      </c>
      <c r="O248" s="19" t="n">
        <v>20.6</v>
      </c>
      <c r="P248" s="19" t="n">
        <v>15.6</v>
      </c>
      <c r="Q248" s="19" t="n">
        <v>9.8</v>
      </c>
      <c r="R248" s="19" t="n">
        <v>17.5</v>
      </c>
      <c r="S248" s="49" t="n">
        <f aca="false">SUM(T248:V248)</f>
        <v>37.7</v>
      </c>
      <c r="T248" s="19" t="n">
        <v>9</v>
      </c>
      <c r="U248" s="19" t="n">
        <v>6.8</v>
      </c>
      <c r="V248" s="19" t="n">
        <v>21.9</v>
      </c>
      <c r="W248" s="51" t="n">
        <f aca="false">X248+Y248+Z248+AG248+AJ248+AM248+AS248+AV248+AY248</f>
        <v>583.666635</v>
      </c>
      <c r="X248" s="19" t="n">
        <v>2.1</v>
      </c>
      <c r="Y248" s="19" t="n">
        <v>49.6</v>
      </c>
      <c r="Z248" s="52" t="n">
        <f aca="false">AA248+AB248+AF248</f>
        <v>179.4</v>
      </c>
      <c r="AA248" s="19" t="n">
        <v>50.4</v>
      </c>
      <c r="AB248" s="52" t="n">
        <f aca="false">SUM(AC248:AE248)</f>
        <v>93.4</v>
      </c>
      <c r="AC248" s="19" t="n">
        <v>12.7</v>
      </c>
      <c r="AD248" s="19" t="n">
        <v>17.2</v>
      </c>
      <c r="AE248" s="19" t="n">
        <v>63.5</v>
      </c>
      <c r="AF248" s="19" t="n">
        <v>35.6</v>
      </c>
      <c r="AG248" s="52" t="n">
        <f aca="false">SUM(AH248:AI248)</f>
        <v>19.3</v>
      </c>
      <c r="AH248" s="19" t="n">
        <v>6.6</v>
      </c>
      <c r="AI248" s="19" t="n">
        <v>12.7</v>
      </c>
      <c r="AJ248" s="52" t="n">
        <f aca="false">SUM(AK248:AL248)</f>
        <v>57.2</v>
      </c>
      <c r="AK248" s="19" t="n">
        <v>34.5</v>
      </c>
      <c r="AL248" s="19" t="n">
        <v>22.7</v>
      </c>
      <c r="AM248" s="52" t="n">
        <f aca="false">SUM(AN248:AP248)</f>
        <v>76.766635</v>
      </c>
      <c r="AN248" s="19" t="n">
        <v>46.1</v>
      </c>
      <c r="AO248" s="19" t="n">
        <v>15.5</v>
      </c>
      <c r="AP248" s="71" t="n">
        <v>15.166635</v>
      </c>
      <c r="AQ248" s="19" t="n">
        <v>44.8</v>
      </c>
      <c r="AR248" s="19" t="n">
        <v>2.2</v>
      </c>
      <c r="AS248" s="52" t="n">
        <f aca="false">AT248+AU248</f>
        <v>90.9</v>
      </c>
      <c r="AT248" s="19" t="n">
        <v>15.8</v>
      </c>
      <c r="AU248" s="19" t="n">
        <v>75.1</v>
      </c>
      <c r="AV248" s="52" t="n">
        <f aca="false">AW248+AX248</f>
        <v>78.3</v>
      </c>
      <c r="AW248" s="19" t="n">
        <v>11.9</v>
      </c>
      <c r="AX248" s="19" t="n">
        <v>66.4</v>
      </c>
      <c r="AY248" s="52" t="n">
        <f aca="false">AZ248+BA248</f>
        <v>30.1</v>
      </c>
      <c r="AZ248" s="19" t="n">
        <v>13.3</v>
      </c>
      <c r="BA248" s="19" t="n">
        <v>16.8</v>
      </c>
      <c r="BB248" s="53" t="n">
        <f aca="false">BC248+BD248</f>
        <v>124.701</v>
      </c>
      <c r="BC248" s="54" t="n">
        <f aca="false">BE248+BF248</f>
        <v>117.4</v>
      </c>
      <c r="BD248" s="54" t="n">
        <v>7.301</v>
      </c>
      <c r="BE248" s="54" t="n">
        <v>18</v>
      </c>
      <c r="BF248" s="54" t="n">
        <v>99.4</v>
      </c>
      <c r="BH248" s="72"/>
    </row>
    <row r="249" s="19" customFormat="true" ht="12.75" hidden="false" customHeight="false" outlineLevel="0" collapsed="false">
      <c r="A249" s="44" t="n">
        <v>1996</v>
      </c>
      <c r="B249" s="73" t="n">
        <v>35186</v>
      </c>
      <c r="C249" s="46" t="n">
        <f aca="false">D249+E249</f>
        <v>861.440635</v>
      </c>
      <c r="D249" s="47" t="n">
        <v>10.266</v>
      </c>
      <c r="E249" s="46" t="n">
        <f aca="false">F249+BD249</f>
        <v>851.174635</v>
      </c>
      <c r="F249" s="48" t="n">
        <f aca="false">H249+W249+BC249</f>
        <v>843.866635</v>
      </c>
      <c r="G249" s="48" t="n">
        <f aca="false">H249+W249</f>
        <v>726.466635</v>
      </c>
      <c r="H249" s="49" t="n">
        <f aca="false">I249+S249</f>
        <v>137.9</v>
      </c>
      <c r="I249" s="49" t="n">
        <f aca="false">SUM(J249:M249,O249:R249)</f>
        <v>99.9</v>
      </c>
      <c r="J249" s="19" t="n">
        <v>5.9</v>
      </c>
      <c r="K249" s="19" t="n">
        <v>7</v>
      </c>
      <c r="L249" s="19" t="n">
        <v>13.5</v>
      </c>
      <c r="M249" s="19" t="n">
        <v>10.7</v>
      </c>
      <c r="N249" s="71" t="n">
        <f aca="false">O249+P249</f>
        <v>36.4</v>
      </c>
      <c r="O249" s="19" t="n">
        <v>20.7</v>
      </c>
      <c r="P249" s="19" t="n">
        <v>15.7</v>
      </c>
      <c r="Q249" s="19" t="n">
        <v>8.8</v>
      </c>
      <c r="R249" s="19" t="n">
        <v>17.6</v>
      </c>
      <c r="S249" s="49" t="n">
        <f aca="false">SUM(T249:V249)</f>
        <v>38</v>
      </c>
      <c r="T249" s="19" t="n">
        <v>9.1</v>
      </c>
      <c r="U249" s="19" t="n">
        <v>6.6</v>
      </c>
      <c r="V249" s="19" t="n">
        <v>22.3</v>
      </c>
      <c r="W249" s="51" t="n">
        <f aca="false">X249+Y249+Z249+AG249+AJ249+AM249+AS249+AV249+AY249</f>
        <v>588.566635</v>
      </c>
      <c r="X249" s="19" t="n">
        <v>2.1</v>
      </c>
      <c r="Y249" s="19" t="n">
        <v>50.5</v>
      </c>
      <c r="Z249" s="52" t="n">
        <f aca="false">AA249+AB249+AF249</f>
        <v>180.5</v>
      </c>
      <c r="AA249" s="19" t="n">
        <v>50.7</v>
      </c>
      <c r="AB249" s="52" t="n">
        <f aca="false">SUM(AC249:AE249)</f>
        <v>94.4</v>
      </c>
      <c r="AC249" s="19" t="n">
        <v>12.8</v>
      </c>
      <c r="AD249" s="19" t="n">
        <v>17.3</v>
      </c>
      <c r="AE249" s="19" t="n">
        <v>64.3</v>
      </c>
      <c r="AF249" s="19" t="n">
        <v>35.4</v>
      </c>
      <c r="AG249" s="52" t="n">
        <f aca="false">SUM(AH249:AI249)</f>
        <v>19.4</v>
      </c>
      <c r="AH249" s="19" t="n">
        <v>6.7</v>
      </c>
      <c r="AI249" s="19" t="n">
        <v>12.7</v>
      </c>
      <c r="AJ249" s="52" t="n">
        <f aca="false">SUM(AK249:AL249)</f>
        <v>57.6</v>
      </c>
      <c r="AK249" s="19" t="n">
        <v>34.7</v>
      </c>
      <c r="AL249" s="19" t="n">
        <v>22.9</v>
      </c>
      <c r="AM249" s="52" t="n">
        <f aca="false">SUM(AN249:AP249)</f>
        <v>76.766635</v>
      </c>
      <c r="AN249" s="19" t="n">
        <v>46</v>
      </c>
      <c r="AO249" s="19" t="n">
        <v>15.6</v>
      </c>
      <c r="AP249" s="71" t="n">
        <v>15.166635</v>
      </c>
      <c r="AQ249" s="19" t="n">
        <v>45.1</v>
      </c>
      <c r="AR249" s="19" t="n">
        <v>2.2</v>
      </c>
      <c r="AS249" s="52" t="n">
        <f aca="false">AT249+AU249</f>
        <v>90.9</v>
      </c>
      <c r="AT249" s="19" t="n">
        <v>15.2</v>
      </c>
      <c r="AU249" s="19" t="n">
        <v>75.7</v>
      </c>
      <c r="AV249" s="52" t="n">
        <f aca="false">AW249+AX249</f>
        <v>80.3</v>
      </c>
      <c r="AW249" s="19" t="n">
        <v>12.3</v>
      </c>
      <c r="AX249" s="19" t="n">
        <v>68</v>
      </c>
      <c r="AY249" s="52" t="n">
        <f aca="false">AZ249+BA249</f>
        <v>30.5</v>
      </c>
      <c r="AZ249" s="19" t="n">
        <v>13.6</v>
      </c>
      <c r="BA249" s="19" t="n">
        <v>16.9</v>
      </c>
      <c r="BB249" s="53" t="n">
        <f aca="false">BC249+BD249</f>
        <v>124.708</v>
      </c>
      <c r="BC249" s="54" t="n">
        <f aca="false">BE249+BF249</f>
        <v>117.4</v>
      </c>
      <c r="BD249" s="54" t="n">
        <v>7.308</v>
      </c>
      <c r="BE249" s="54" t="n">
        <v>17.8</v>
      </c>
      <c r="BF249" s="54" t="n">
        <v>99.6</v>
      </c>
      <c r="BH249" s="72"/>
    </row>
    <row r="250" s="19" customFormat="true" ht="12.75" hidden="false" customHeight="false" outlineLevel="0" collapsed="false">
      <c r="A250" s="44" t="n">
        <v>1996</v>
      </c>
      <c r="B250" s="73" t="n">
        <v>35217</v>
      </c>
      <c r="C250" s="46" t="n">
        <f aca="false">D250+E250</f>
        <v>874.357635</v>
      </c>
      <c r="D250" s="47" t="n">
        <v>17.276</v>
      </c>
      <c r="E250" s="46" t="n">
        <f aca="false">F250+BD250</f>
        <v>857.081635</v>
      </c>
      <c r="F250" s="48" t="n">
        <f aca="false">H250+W250+BC250</f>
        <v>849.766635</v>
      </c>
      <c r="G250" s="48" t="n">
        <f aca="false">H250+W250</f>
        <v>732.566635</v>
      </c>
      <c r="H250" s="49" t="n">
        <f aca="false">I250+S250</f>
        <v>140.4</v>
      </c>
      <c r="I250" s="49" t="n">
        <f aca="false">SUM(J250:M250,O250:R250)</f>
        <v>101.3</v>
      </c>
      <c r="J250" s="19" t="n">
        <v>6</v>
      </c>
      <c r="K250" s="19" t="n">
        <v>6.9</v>
      </c>
      <c r="L250" s="19" t="n">
        <v>13.6</v>
      </c>
      <c r="M250" s="19" t="n">
        <v>10.7</v>
      </c>
      <c r="N250" s="71" t="n">
        <f aca="false">O250+P250</f>
        <v>36.9</v>
      </c>
      <c r="O250" s="19" t="n">
        <v>21.1</v>
      </c>
      <c r="P250" s="19" t="n">
        <v>15.8</v>
      </c>
      <c r="Q250" s="19" t="n">
        <v>9.3</v>
      </c>
      <c r="R250" s="19" t="n">
        <v>17.9</v>
      </c>
      <c r="S250" s="49" t="n">
        <f aca="false">SUM(T250:V250)</f>
        <v>39.1</v>
      </c>
      <c r="T250" s="19" t="n">
        <v>10</v>
      </c>
      <c r="U250" s="19" t="n">
        <v>6.6</v>
      </c>
      <c r="V250" s="19" t="n">
        <v>22.5</v>
      </c>
      <c r="W250" s="51" t="n">
        <f aca="false">X250+Y250+Z250+AG250+AJ250+AM250+AS250+AV250+AY250</f>
        <v>592.166635</v>
      </c>
      <c r="X250" s="19" t="n">
        <v>2.1</v>
      </c>
      <c r="Y250" s="19" t="n">
        <v>52.2</v>
      </c>
      <c r="Z250" s="52" t="n">
        <f aca="false">AA250+AB250+AF250</f>
        <v>182.4</v>
      </c>
      <c r="AA250" s="19" t="n">
        <v>51</v>
      </c>
      <c r="AB250" s="52" t="n">
        <f aca="false">SUM(AC250:AE250)</f>
        <v>95.7</v>
      </c>
      <c r="AC250" s="19" t="n">
        <v>12.8</v>
      </c>
      <c r="AD250" s="19" t="n">
        <v>17.5</v>
      </c>
      <c r="AE250" s="19" t="n">
        <v>65.4</v>
      </c>
      <c r="AF250" s="19" t="n">
        <v>35.7</v>
      </c>
      <c r="AG250" s="52" t="n">
        <f aca="false">SUM(AH250:AI250)</f>
        <v>19.6</v>
      </c>
      <c r="AH250" s="19" t="n">
        <v>6.7</v>
      </c>
      <c r="AI250" s="19" t="n">
        <v>12.9</v>
      </c>
      <c r="AJ250" s="52" t="n">
        <f aca="false">SUM(AK250:AL250)</f>
        <v>58.2</v>
      </c>
      <c r="AK250" s="19" t="n">
        <v>35.2</v>
      </c>
      <c r="AL250" s="19" t="n">
        <v>23</v>
      </c>
      <c r="AM250" s="52" t="n">
        <f aca="false">SUM(AN250:AP250)</f>
        <v>77.466635</v>
      </c>
      <c r="AN250" s="19" t="n">
        <v>46.4</v>
      </c>
      <c r="AO250" s="19" t="n">
        <v>15.9</v>
      </c>
      <c r="AP250" s="71" t="n">
        <v>15.166635</v>
      </c>
      <c r="AQ250" s="19" t="n">
        <v>46.6</v>
      </c>
      <c r="AR250" s="19" t="n">
        <v>2.3</v>
      </c>
      <c r="AS250" s="52" t="n">
        <f aca="false">AT250+AU250</f>
        <v>88.6</v>
      </c>
      <c r="AT250" s="19" t="n">
        <v>12.6</v>
      </c>
      <c r="AU250" s="19" t="n">
        <v>76</v>
      </c>
      <c r="AV250" s="52" t="n">
        <f aca="false">AW250+AX250</f>
        <v>81.1</v>
      </c>
      <c r="AW250" s="19" t="n">
        <v>12.5</v>
      </c>
      <c r="AX250" s="19" t="n">
        <v>68.6</v>
      </c>
      <c r="AY250" s="52" t="n">
        <f aca="false">AZ250+BA250</f>
        <v>30.5</v>
      </c>
      <c r="AZ250" s="19" t="n">
        <v>13.4</v>
      </c>
      <c r="BA250" s="19" t="n">
        <v>17.1</v>
      </c>
      <c r="BB250" s="53" t="n">
        <f aca="false">BC250+BD250</f>
        <v>124.515</v>
      </c>
      <c r="BC250" s="54" t="n">
        <f aca="false">BE250+BF250</f>
        <v>117.2</v>
      </c>
      <c r="BD250" s="54" t="n">
        <v>7.315</v>
      </c>
      <c r="BE250" s="54" t="n">
        <v>17.7</v>
      </c>
      <c r="BF250" s="54" t="n">
        <v>99.5</v>
      </c>
      <c r="BH250" s="72"/>
    </row>
    <row r="251" s="19" customFormat="true" ht="12.75" hidden="false" customHeight="false" outlineLevel="0" collapsed="false">
      <c r="A251" s="44" t="n">
        <v>1996</v>
      </c>
      <c r="B251" s="73" t="n">
        <v>35247</v>
      </c>
      <c r="C251" s="46" t="n">
        <f aca="false">D251+E251</f>
        <v>866.869635</v>
      </c>
      <c r="D251" s="47" t="n">
        <v>16.882</v>
      </c>
      <c r="E251" s="46" t="n">
        <f aca="false">F251+BD251</f>
        <v>849.987635</v>
      </c>
      <c r="F251" s="48" t="n">
        <f aca="false">H251+W251+BC251</f>
        <v>842.666635</v>
      </c>
      <c r="G251" s="48" t="n">
        <f aca="false">H251+W251</f>
        <v>736.266635</v>
      </c>
      <c r="H251" s="49" t="n">
        <f aca="false">I251+S251</f>
        <v>141.6</v>
      </c>
      <c r="I251" s="49" t="n">
        <f aca="false">SUM(J251:M251,O251:R251)</f>
        <v>102</v>
      </c>
      <c r="J251" s="19" t="n">
        <v>6.1</v>
      </c>
      <c r="K251" s="19" t="n">
        <v>7</v>
      </c>
      <c r="L251" s="19" t="n">
        <v>13.6</v>
      </c>
      <c r="M251" s="19" t="n">
        <v>10.6</v>
      </c>
      <c r="N251" s="71" t="n">
        <f aca="false">O251+P251</f>
        <v>37.3</v>
      </c>
      <c r="O251" s="19" t="n">
        <v>21.4</v>
      </c>
      <c r="P251" s="19" t="n">
        <v>15.9</v>
      </c>
      <c r="Q251" s="19" t="n">
        <v>9.5</v>
      </c>
      <c r="R251" s="19" t="n">
        <v>17.9</v>
      </c>
      <c r="S251" s="49" t="n">
        <f aca="false">SUM(T251:V251)</f>
        <v>39.6</v>
      </c>
      <c r="T251" s="19" t="n">
        <v>10.5</v>
      </c>
      <c r="U251" s="19" t="n">
        <v>6.7</v>
      </c>
      <c r="V251" s="19" t="n">
        <v>22.4</v>
      </c>
      <c r="W251" s="51" t="n">
        <f aca="false">X251+Y251+Z251+AG251+AJ251+AM251+AS251+AV251+AY251</f>
        <v>594.666635</v>
      </c>
      <c r="X251" s="19" t="n">
        <v>2.2</v>
      </c>
      <c r="Y251" s="19" t="n">
        <v>53.3</v>
      </c>
      <c r="Z251" s="52" t="n">
        <f aca="false">AA251+AB251+AF251</f>
        <v>183.8</v>
      </c>
      <c r="AA251" s="19" t="n">
        <v>51.3</v>
      </c>
      <c r="AB251" s="52" t="n">
        <f aca="false">SUM(AC251:AE251)</f>
        <v>96.7</v>
      </c>
      <c r="AC251" s="19" t="n">
        <v>13.1</v>
      </c>
      <c r="AD251" s="19" t="n">
        <v>17.7</v>
      </c>
      <c r="AE251" s="19" t="n">
        <v>65.9</v>
      </c>
      <c r="AF251" s="19" t="n">
        <v>35.8</v>
      </c>
      <c r="AG251" s="52" t="n">
        <f aca="false">SUM(AH251:AI251)</f>
        <v>19.8</v>
      </c>
      <c r="AH251" s="19" t="n">
        <v>7</v>
      </c>
      <c r="AI251" s="19" t="n">
        <v>12.8</v>
      </c>
      <c r="AJ251" s="52" t="n">
        <f aca="false">SUM(AK251:AL251)</f>
        <v>58.8</v>
      </c>
      <c r="AK251" s="19" t="n">
        <v>35.7</v>
      </c>
      <c r="AL251" s="19" t="n">
        <v>23.1</v>
      </c>
      <c r="AM251" s="52" t="n">
        <f aca="false">SUM(AN251:AP251)</f>
        <v>77.066635</v>
      </c>
      <c r="AN251" s="19" t="n">
        <v>45.8</v>
      </c>
      <c r="AO251" s="19" t="n">
        <v>16.1</v>
      </c>
      <c r="AP251" s="71" t="n">
        <v>15.166635</v>
      </c>
      <c r="AQ251" s="19" t="n">
        <v>47.4</v>
      </c>
      <c r="AR251" s="19" t="n">
        <v>2.2</v>
      </c>
      <c r="AS251" s="52" t="n">
        <f aca="false">AT251+AU251</f>
        <v>87.5</v>
      </c>
      <c r="AT251" s="19" t="n">
        <v>11.7</v>
      </c>
      <c r="AU251" s="19" t="n">
        <v>75.8</v>
      </c>
      <c r="AV251" s="52" t="n">
        <f aca="false">AW251+AX251</f>
        <v>81.6</v>
      </c>
      <c r="AW251" s="19" t="n">
        <v>13.3</v>
      </c>
      <c r="AX251" s="19" t="n">
        <v>68.3</v>
      </c>
      <c r="AY251" s="52" t="n">
        <f aca="false">AZ251+BA251</f>
        <v>30.6</v>
      </c>
      <c r="AZ251" s="19" t="n">
        <v>13.5</v>
      </c>
      <c r="BA251" s="19" t="n">
        <v>17.1</v>
      </c>
      <c r="BB251" s="53" t="n">
        <f aca="false">BC251+BD251</f>
        <v>113.721</v>
      </c>
      <c r="BC251" s="54" t="n">
        <f aca="false">BE251+BF251</f>
        <v>106.4</v>
      </c>
      <c r="BD251" s="54" t="n">
        <v>7.321</v>
      </c>
      <c r="BE251" s="54" t="n">
        <v>17.9</v>
      </c>
      <c r="BF251" s="54" t="n">
        <v>88.5</v>
      </c>
      <c r="BH251" s="72"/>
    </row>
    <row r="252" s="19" customFormat="true" ht="12.75" hidden="false" customHeight="false" outlineLevel="0" collapsed="false">
      <c r="A252" s="44" t="n">
        <v>1996</v>
      </c>
      <c r="B252" s="73" t="n">
        <v>35278</v>
      </c>
      <c r="C252" s="46" t="n">
        <f aca="false">D252+E252</f>
        <v>866.606635</v>
      </c>
      <c r="D252" s="47" t="n">
        <v>13.815</v>
      </c>
      <c r="E252" s="46" t="n">
        <f aca="false">F252+BD252</f>
        <v>852.791635</v>
      </c>
      <c r="F252" s="48" t="n">
        <f aca="false">H252+W252+BC252</f>
        <v>845.466635</v>
      </c>
      <c r="G252" s="48" t="n">
        <f aca="false">H252+W252</f>
        <v>742.366635</v>
      </c>
      <c r="H252" s="49" t="n">
        <f aca="false">I252+S252</f>
        <v>142.5</v>
      </c>
      <c r="I252" s="49" t="n">
        <f aca="false">SUM(J252:M252,O252:R252)</f>
        <v>102.8</v>
      </c>
      <c r="J252" s="19" t="n">
        <v>6.3</v>
      </c>
      <c r="K252" s="19" t="n">
        <v>7.1</v>
      </c>
      <c r="L252" s="19" t="n">
        <v>13.6</v>
      </c>
      <c r="M252" s="19" t="n">
        <v>10.5</v>
      </c>
      <c r="N252" s="71" t="n">
        <f aca="false">O252+P252</f>
        <v>37.3</v>
      </c>
      <c r="O252" s="19" t="n">
        <v>21.3</v>
      </c>
      <c r="P252" s="19" t="n">
        <v>16</v>
      </c>
      <c r="Q252" s="19" t="n">
        <v>9.7</v>
      </c>
      <c r="R252" s="19" t="n">
        <v>18.3</v>
      </c>
      <c r="S252" s="49" t="n">
        <f aca="false">SUM(T252:V252)</f>
        <v>39.7</v>
      </c>
      <c r="T252" s="19" t="n">
        <v>10.4</v>
      </c>
      <c r="U252" s="19" t="n">
        <v>6.7</v>
      </c>
      <c r="V252" s="19" t="n">
        <v>22.6</v>
      </c>
      <c r="W252" s="51" t="n">
        <f aca="false">X252+Y252+Z252+AG252+AJ252+AM252+AS252+AV252+AY252</f>
        <v>599.866635</v>
      </c>
      <c r="X252" s="19" t="n">
        <v>2.3</v>
      </c>
      <c r="Y252" s="19" t="n">
        <v>54.6</v>
      </c>
      <c r="Z252" s="52" t="n">
        <f aca="false">AA252+AB252+AF252</f>
        <v>184.9</v>
      </c>
      <c r="AA252" s="19" t="n">
        <v>51.3</v>
      </c>
      <c r="AB252" s="52" t="n">
        <f aca="false">SUM(AC252:AE252)</f>
        <v>97.7</v>
      </c>
      <c r="AC252" s="19" t="n">
        <v>13.2</v>
      </c>
      <c r="AD252" s="19" t="n">
        <v>18</v>
      </c>
      <c r="AE252" s="19" t="n">
        <v>66.5</v>
      </c>
      <c r="AF252" s="19" t="n">
        <v>35.9</v>
      </c>
      <c r="AG252" s="52" t="n">
        <f aca="false">SUM(AH252:AI252)</f>
        <v>19.7</v>
      </c>
      <c r="AH252" s="19" t="n">
        <v>6.9</v>
      </c>
      <c r="AI252" s="19" t="n">
        <v>12.8</v>
      </c>
      <c r="AJ252" s="52" t="n">
        <f aca="false">SUM(AK252:AL252)</f>
        <v>59.3</v>
      </c>
      <c r="AK252" s="19" t="n">
        <v>36</v>
      </c>
      <c r="AL252" s="19" t="n">
        <v>23.3</v>
      </c>
      <c r="AM252" s="52" t="n">
        <f aca="false">SUM(AN252:AP252)</f>
        <v>77.466635</v>
      </c>
      <c r="AN252" s="19" t="n">
        <v>46.1</v>
      </c>
      <c r="AO252" s="19" t="n">
        <v>16.2</v>
      </c>
      <c r="AP252" s="71" t="n">
        <v>15.166635</v>
      </c>
      <c r="AQ252" s="19" t="n">
        <v>48.8</v>
      </c>
      <c r="AR252" s="19" t="n">
        <v>2.3</v>
      </c>
      <c r="AS252" s="52" t="n">
        <f aca="false">AT252+AU252</f>
        <v>88.3</v>
      </c>
      <c r="AT252" s="19" t="n">
        <v>12</v>
      </c>
      <c r="AU252" s="19" t="n">
        <v>76.3</v>
      </c>
      <c r="AV252" s="52" t="n">
        <f aca="false">AW252+AX252</f>
        <v>82.4</v>
      </c>
      <c r="AW252" s="19" t="n">
        <v>13.5</v>
      </c>
      <c r="AX252" s="19" t="n">
        <v>68.9</v>
      </c>
      <c r="AY252" s="52" t="n">
        <f aca="false">AZ252+BA252</f>
        <v>30.9</v>
      </c>
      <c r="AZ252" s="19" t="n">
        <v>13.8</v>
      </c>
      <c r="BA252" s="19" t="n">
        <v>17.1</v>
      </c>
      <c r="BB252" s="53" t="n">
        <f aca="false">BC252+BD252</f>
        <v>110.425</v>
      </c>
      <c r="BC252" s="54" t="n">
        <f aca="false">BE252+BF252</f>
        <v>103.1</v>
      </c>
      <c r="BD252" s="54" t="n">
        <v>7.325</v>
      </c>
      <c r="BE252" s="54" t="n">
        <v>17.9</v>
      </c>
      <c r="BF252" s="54" t="n">
        <v>85.2</v>
      </c>
      <c r="BH252" s="72"/>
    </row>
    <row r="253" s="19" customFormat="true" ht="12.75" hidden="false" customHeight="false" outlineLevel="0" collapsed="false">
      <c r="A253" s="44" t="n">
        <v>1996</v>
      </c>
      <c r="B253" s="73" t="n">
        <v>35309</v>
      </c>
      <c r="C253" s="46" t="n">
        <f aca="false">D253+E253</f>
        <v>873.513635</v>
      </c>
      <c r="D253" s="47" t="n">
        <v>10.92</v>
      </c>
      <c r="E253" s="46" t="n">
        <f aca="false">F253+BD253</f>
        <v>862.593635</v>
      </c>
      <c r="F253" s="48" t="n">
        <f aca="false">H253+W253+BC253</f>
        <v>855.266635</v>
      </c>
      <c r="G253" s="48" t="n">
        <f aca="false">H253+W253</f>
        <v>744.666635</v>
      </c>
      <c r="H253" s="49" t="n">
        <f aca="false">I253+S253</f>
        <v>142</v>
      </c>
      <c r="I253" s="49" t="n">
        <f aca="false">SUM(J253:M253,O253:R253)</f>
        <v>102.5</v>
      </c>
      <c r="J253" s="19" t="n">
        <v>6.3</v>
      </c>
      <c r="K253" s="19" t="n">
        <v>7.1</v>
      </c>
      <c r="L253" s="19" t="n">
        <v>13.5</v>
      </c>
      <c r="M253" s="19" t="n">
        <v>10.3</v>
      </c>
      <c r="N253" s="71" t="n">
        <f aca="false">O253+P253</f>
        <v>37.2</v>
      </c>
      <c r="O253" s="19" t="n">
        <v>21.2</v>
      </c>
      <c r="P253" s="19" t="n">
        <v>16</v>
      </c>
      <c r="Q253" s="19" t="n">
        <v>9.8</v>
      </c>
      <c r="R253" s="19" t="n">
        <v>18.3</v>
      </c>
      <c r="S253" s="49" t="n">
        <f aca="false">SUM(T253:V253)</f>
        <v>39.5</v>
      </c>
      <c r="T253" s="19" t="n">
        <v>10.4</v>
      </c>
      <c r="U253" s="19" t="n">
        <v>6.6</v>
      </c>
      <c r="V253" s="19" t="n">
        <v>22.5</v>
      </c>
      <c r="W253" s="51" t="n">
        <f aca="false">X253+Y253+Z253+AG253+AJ253+AM253+AS253+AV253+AY253</f>
        <v>602.666635</v>
      </c>
      <c r="X253" s="19" t="n">
        <v>2.2</v>
      </c>
      <c r="Y253" s="19" t="n">
        <v>54.2</v>
      </c>
      <c r="Z253" s="52" t="n">
        <f aca="false">AA253+AB253+AF253</f>
        <v>184.9</v>
      </c>
      <c r="AA253" s="19" t="n">
        <v>51.2</v>
      </c>
      <c r="AB253" s="52" t="n">
        <f aca="false">SUM(AC253:AE253)</f>
        <v>97.4</v>
      </c>
      <c r="AC253" s="19" t="n">
        <v>13.1</v>
      </c>
      <c r="AD253" s="19" t="n">
        <v>18</v>
      </c>
      <c r="AE253" s="19" t="n">
        <v>66.3</v>
      </c>
      <c r="AF253" s="19" t="n">
        <v>36.3</v>
      </c>
      <c r="AG253" s="52" t="n">
        <f aca="false">SUM(AH253:AI253)</f>
        <v>19.8</v>
      </c>
      <c r="AH253" s="19" t="n">
        <v>6.9</v>
      </c>
      <c r="AI253" s="19" t="n">
        <v>12.9</v>
      </c>
      <c r="AJ253" s="52" t="n">
        <f aca="false">SUM(AK253:AL253)</f>
        <v>59.5</v>
      </c>
      <c r="AK253" s="19" t="n">
        <v>36.2</v>
      </c>
      <c r="AL253" s="19" t="n">
        <v>23.3</v>
      </c>
      <c r="AM253" s="52" t="n">
        <f aca="false">SUM(AN253:AP253)</f>
        <v>77.566635</v>
      </c>
      <c r="AN253" s="19" t="n">
        <v>46.1</v>
      </c>
      <c r="AO253" s="19" t="n">
        <v>16.3</v>
      </c>
      <c r="AP253" s="71" t="n">
        <v>15.166635</v>
      </c>
      <c r="AQ253" s="19" t="n">
        <v>48.8</v>
      </c>
      <c r="AR253" s="19" t="n">
        <v>2.2</v>
      </c>
      <c r="AS253" s="52" t="n">
        <f aca="false">AT253+AU253</f>
        <v>91.4</v>
      </c>
      <c r="AT253" s="19" t="n">
        <v>14.6</v>
      </c>
      <c r="AU253" s="19" t="n">
        <v>76.8</v>
      </c>
      <c r="AV253" s="52" t="n">
        <f aca="false">AW253+AX253</f>
        <v>82.3</v>
      </c>
      <c r="AW253" s="19" t="n">
        <v>12.8</v>
      </c>
      <c r="AX253" s="19" t="n">
        <v>69.5</v>
      </c>
      <c r="AY253" s="52" t="n">
        <f aca="false">AZ253+BA253</f>
        <v>30.8</v>
      </c>
      <c r="AZ253" s="19" t="n">
        <v>13.7</v>
      </c>
      <c r="BA253" s="19" t="n">
        <v>17.1</v>
      </c>
      <c r="BB253" s="53" t="n">
        <f aca="false">BC253+BD253</f>
        <v>117.927</v>
      </c>
      <c r="BC253" s="54" t="n">
        <f aca="false">BE253+BF253</f>
        <v>110.6</v>
      </c>
      <c r="BD253" s="54" t="n">
        <v>7.327</v>
      </c>
      <c r="BE253" s="54" t="n">
        <v>17.9</v>
      </c>
      <c r="BF253" s="54" t="n">
        <v>92.7</v>
      </c>
      <c r="BH253" s="72"/>
    </row>
    <row r="254" s="19" customFormat="true" ht="12.75" hidden="false" customHeight="false" outlineLevel="0" collapsed="false">
      <c r="A254" s="44" t="n">
        <v>1996</v>
      </c>
      <c r="B254" s="73" t="n">
        <v>35339</v>
      </c>
      <c r="C254" s="46" t="n">
        <f aca="false">D254+E254</f>
        <v>878.109635</v>
      </c>
      <c r="D254" s="47" t="n">
        <v>10.016</v>
      </c>
      <c r="E254" s="46" t="n">
        <f aca="false">F254+BD254</f>
        <v>868.093635</v>
      </c>
      <c r="F254" s="48" t="n">
        <f aca="false">H254+W254+BC254</f>
        <v>860.766635</v>
      </c>
      <c r="G254" s="48" t="n">
        <f aca="false">H254+W254</f>
        <v>744.166635</v>
      </c>
      <c r="H254" s="49" t="n">
        <f aca="false">I254+S254</f>
        <v>139.6</v>
      </c>
      <c r="I254" s="49" t="n">
        <f aca="false">SUM(J254:M254,O254:R254)</f>
        <v>101.4</v>
      </c>
      <c r="J254" s="19" t="n">
        <v>6.2</v>
      </c>
      <c r="K254" s="19" t="n">
        <v>7.1</v>
      </c>
      <c r="L254" s="19" t="n">
        <v>13.5</v>
      </c>
      <c r="M254" s="19" t="n">
        <v>10.4</v>
      </c>
      <c r="N254" s="71" t="n">
        <f aca="false">O254+P254</f>
        <v>37.1</v>
      </c>
      <c r="O254" s="19" t="n">
        <v>21.1</v>
      </c>
      <c r="P254" s="19" t="n">
        <v>16</v>
      </c>
      <c r="Q254" s="19" t="n">
        <v>9</v>
      </c>
      <c r="R254" s="19" t="n">
        <v>18.1</v>
      </c>
      <c r="S254" s="49" t="n">
        <f aca="false">SUM(T254:V254)</f>
        <v>38.2</v>
      </c>
      <c r="T254" s="19" t="n">
        <v>9.5</v>
      </c>
      <c r="U254" s="19" t="n">
        <v>6.3</v>
      </c>
      <c r="V254" s="19" t="n">
        <v>22.4</v>
      </c>
      <c r="W254" s="51" t="n">
        <f aca="false">X254+Y254+Z254+AG254+AJ254+AM254+AS254+AV254+AY254</f>
        <v>604.566635</v>
      </c>
      <c r="X254" s="19" t="n">
        <v>2.2</v>
      </c>
      <c r="Y254" s="19" t="n">
        <v>54.6</v>
      </c>
      <c r="Z254" s="52" t="n">
        <f aca="false">AA254+AB254+AF254</f>
        <v>185.7</v>
      </c>
      <c r="AA254" s="19" t="n">
        <v>51.2</v>
      </c>
      <c r="AB254" s="52" t="n">
        <f aca="false">SUM(AC254:AE254)</f>
        <v>97.8</v>
      </c>
      <c r="AC254" s="19" t="n">
        <v>13.2</v>
      </c>
      <c r="AD254" s="19" t="n">
        <v>17.8</v>
      </c>
      <c r="AE254" s="19" t="n">
        <v>66.8</v>
      </c>
      <c r="AF254" s="19" t="n">
        <v>36.7</v>
      </c>
      <c r="AG254" s="52" t="n">
        <f aca="false">SUM(AH254:AI254)</f>
        <v>20.3</v>
      </c>
      <c r="AH254" s="19" t="n">
        <v>7.1</v>
      </c>
      <c r="AI254" s="19" t="n">
        <v>13.2</v>
      </c>
      <c r="AJ254" s="52" t="n">
        <f aca="false">SUM(AK254:AL254)</f>
        <v>59.7</v>
      </c>
      <c r="AK254" s="19" t="n">
        <v>36.4</v>
      </c>
      <c r="AL254" s="19" t="n">
        <v>23.3</v>
      </c>
      <c r="AM254" s="52" t="n">
        <f aca="false">SUM(AN254:AP254)</f>
        <v>78.166635</v>
      </c>
      <c r="AN254" s="19" t="n">
        <v>46.5</v>
      </c>
      <c r="AO254" s="19" t="n">
        <v>16.5</v>
      </c>
      <c r="AP254" s="71" t="n">
        <v>15.166635</v>
      </c>
      <c r="AQ254" s="19" t="n">
        <v>49.2</v>
      </c>
      <c r="AR254" s="19" t="n">
        <v>2.3</v>
      </c>
      <c r="AS254" s="52" t="n">
        <f aca="false">AT254+AU254</f>
        <v>93.7</v>
      </c>
      <c r="AT254" s="19" t="n">
        <v>16.6</v>
      </c>
      <c r="AU254" s="19" t="n">
        <v>77.1</v>
      </c>
      <c r="AV254" s="52" t="n">
        <f aca="false">AW254+AX254</f>
        <v>79.6</v>
      </c>
      <c r="AW254" s="19" t="n">
        <v>11.8</v>
      </c>
      <c r="AX254" s="19" t="n">
        <v>67.8</v>
      </c>
      <c r="AY254" s="52" t="n">
        <f aca="false">AZ254+BA254</f>
        <v>30.6</v>
      </c>
      <c r="AZ254" s="19" t="n">
        <v>13.5</v>
      </c>
      <c r="BA254" s="19" t="n">
        <v>17.1</v>
      </c>
      <c r="BB254" s="53" t="n">
        <f aca="false">BC254+BD254</f>
        <v>123.927</v>
      </c>
      <c r="BC254" s="54" t="n">
        <f aca="false">BE254+BF254</f>
        <v>116.6</v>
      </c>
      <c r="BD254" s="54" t="n">
        <v>7.327</v>
      </c>
      <c r="BE254" s="54" t="n">
        <v>17.6</v>
      </c>
      <c r="BF254" s="54" t="n">
        <v>99</v>
      </c>
      <c r="BH254" s="72"/>
    </row>
    <row r="255" s="19" customFormat="true" ht="12.75" hidden="false" customHeight="false" outlineLevel="0" collapsed="false">
      <c r="A255" s="44" t="n">
        <v>1996</v>
      </c>
      <c r="B255" s="73" t="n">
        <v>35370</v>
      </c>
      <c r="C255" s="46" t="n">
        <f aca="false">D255+E255</f>
        <v>886.818635</v>
      </c>
      <c r="D255" s="47" t="n">
        <v>9.528</v>
      </c>
      <c r="E255" s="46" t="n">
        <f aca="false">F255+BD255</f>
        <v>877.290635</v>
      </c>
      <c r="F255" s="48" t="n">
        <f aca="false">H255+W255+BC255</f>
        <v>869.966635</v>
      </c>
      <c r="G255" s="48" t="n">
        <f aca="false">H255+W255</f>
        <v>749.566635</v>
      </c>
      <c r="H255" s="49" t="n">
        <f aca="false">I255+S255</f>
        <v>140.1</v>
      </c>
      <c r="I255" s="49" t="n">
        <f aca="false">SUM(J255:M255,O255:R255)</f>
        <v>102</v>
      </c>
      <c r="J255" s="19" t="n">
        <v>6.2</v>
      </c>
      <c r="K255" s="19" t="n">
        <v>7.1</v>
      </c>
      <c r="L255" s="19" t="n">
        <v>13.4</v>
      </c>
      <c r="M255" s="19" t="n">
        <v>10.6</v>
      </c>
      <c r="N255" s="71" t="n">
        <f aca="false">O255+P255</f>
        <v>37.2</v>
      </c>
      <c r="O255" s="19" t="n">
        <v>21.2</v>
      </c>
      <c r="P255" s="19" t="n">
        <v>16</v>
      </c>
      <c r="Q255" s="19" t="n">
        <v>9.3</v>
      </c>
      <c r="R255" s="19" t="n">
        <v>18.2</v>
      </c>
      <c r="S255" s="49" t="n">
        <f aca="false">SUM(T255:V255)</f>
        <v>38.1</v>
      </c>
      <c r="T255" s="19" t="n">
        <v>9.3</v>
      </c>
      <c r="U255" s="19" t="n">
        <v>6.3</v>
      </c>
      <c r="V255" s="19" t="n">
        <v>22.5</v>
      </c>
      <c r="W255" s="51" t="n">
        <f aca="false">X255+Y255+Z255+AG255+AJ255+AM255+AS255+AV255+AY255</f>
        <v>609.466635</v>
      </c>
      <c r="X255" s="19" t="n">
        <v>2.1</v>
      </c>
      <c r="Y255" s="19" t="n">
        <v>53.3</v>
      </c>
      <c r="Z255" s="52" t="n">
        <f aca="false">AA255+AB255+AF255</f>
        <v>190.5</v>
      </c>
      <c r="AA255" s="19" t="n">
        <v>51.7</v>
      </c>
      <c r="AB255" s="52" t="n">
        <f aca="false">SUM(AC255:AE255)</f>
        <v>101.8</v>
      </c>
      <c r="AC255" s="19" t="n">
        <v>13</v>
      </c>
      <c r="AD255" s="19" t="n">
        <v>18.1</v>
      </c>
      <c r="AE255" s="19" t="n">
        <v>70.7</v>
      </c>
      <c r="AF255" s="19" t="n">
        <v>37</v>
      </c>
      <c r="AG255" s="52" t="n">
        <f aca="false">SUM(AH255:AI255)</f>
        <v>20.3</v>
      </c>
      <c r="AH255" s="19" t="n">
        <v>7.1</v>
      </c>
      <c r="AI255" s="19" t="n">
        <v>13.2</v>
      </c>
      <c r="AJ255" s="52" t="n">
        <f aca="false">SUM(AK255:AL255)</f>
        <v>59.6</v>
      </c>
      <c r="AK255" s="19" t="n">
        <v>36.5</v>
      </c>
      <c r="AL255" s="19" t="n">
        <v>23.1</v>
      </c>
      <c r="AM255" s="52" t="n">
        <f aca="false">SUM(AN255:AP255)</f>
        <v>78.666635</v>
      </c>
      <c r="AN255" s="19" t="n">
        <v>46.9</v>
      </c>
      <c r="AO255" s="19" t="n">
        <v>16.6</v>
      </c>
      <c r="AP255" s="71" t="n">
        <v>15.166635</v>
      </c>
      <c r="AQ255" s="19" t="n">
        <v>49.4</v>
      </c>
      <c r="AR255" s="19" t="n">
        <v>2.2</v>
      </c>
      <c r="AS255" s="52" t="n">
        <f aca="false">AT255+AU255</f>
        <v>94.5</v>
      </c>
      <c r="AT255" s="19" t="n">
        <v>16.8</v>
      </c>
      <c r="AU255" s="19" t="n">
        <v>77.7</v>
      </c>
      <c r="AV255" s="52" t="n">
        <f aca="false">AW255+AX255</f>
        <v>79.9</v>
      </c>
      <c r="AW255" s="19" t="n">
        <v>11.6</v>
      </c>
      <c r="AX255" s="19" t="n">
        <v>68.3</v>
      </c>
      <c r="AY255" s="52" t="n">
        <f aca="false">AZ255+BA255</f>
        <v>30.6</v>
      </c>
      <c r="AZ255" s="19" t="n">
        <v>13.7</v>
      </c>
      <c r="BA255" s="19" t="n">
        <v>16.9</v>
      </c>
      <c r="BB255" s="53" t="n">
        <f aca="false">BC255+BD255</f>
        <v>127.724</v>
      </c>
      <c r="BC255" s="54" t="n">
        <f aca="false">BE255+BF255</f>
        <v>120.4</v>
      </c>
      <c r="BD255" s="54" t="n">
        <v>7.324</v>
      </c>
      <c r="BE255" s="54" t="n">
        <v>17.9</v>
      </c>
      <c r="BF255" s="54" t="n">
        <v>102.5</v>
      </c>
      <c r="BH255" s="72"/>
    </row>
    <row r="256" s="19" customFormat="true" ht="12.75" hidden="false" customHeight="false" outlineLevel="0" collapsed="false">
      <c r="A256" s="56" t="n">
        <v>1996</v>
      </c>
      <c r="B256" s="74" t="n">
        <v>35400</v>
      </c>
      <c r="C256" s="58" t="n">
        <f aca="false">D256+E256</f>
        <v>889.772635</v>
      </c>
      <c r="D256" s="59" t="n">
        <v>8.989</v>
      </c>
      <c r="E256" s="58" t="n">
        <f aca="false">F256+BD256</f>
        <v>880.783635</v>
      </c>
      <c r="F256" s="60" t="n">
        <f aca="false">H256+W256+BC256</f>
        <v>873.466635</v>
      </c>
      <c r="G256" s="60" t="n">
        <f aca="false">H256+W256</f>
        <v>755.066635</v>
      </c>
      <c r="H256" s="61" t="n">
        <f aca="false">I256+S256</f>
        <v>140.9</v>
      </c>
      <c r="I256" s="61" t="n">
        <f aca="false">SUM(J256:M256,O256:R256)</f>
        <v>102.5</v>
      </c>
      <c r="J256" s="75" t="n">
        <v>6.4</v>
      </c>
      <c r="K256" s="75" t="n">
        <v>7.2</v>
      </c>
      <c r="L256" s="75" t="n">
        <v>13.3</v>
      </c>
      <c r="M256" s="75" t="n">
        <v>10.6</v>
      </c>
      <c r="N256" s="58" t="n">
        <f aca="false">O256+P256</f>
        <v>37.6</v>
      </c>
      <c r="O256" s="75" t="n">
        <v>21.5</v>
      </c>
      <c r="P256" s="75" t="n">
        <v>16.1</v>
      </c>
      <c r="Q256" s="75" t="n">
        <v>9.3</v>
      </c>
      <c r="R256" s="75" t="n">
        <v>18.1</v>
      </c>
      <c r="S256" s="61" t="n">
        <f aca="false">SUM(T256:V256)</f>
        <v>38.4</v>
      </c>
      <c r="T256" s="75" t="n">
        <v>9.2</v>
      </c>
      <c r="U256" s="75" t="n">
        <v>6.4</v>
      </c>
      <c r="V256" s="75" t="n">
        <v>22.8</v>
      </c>
      <c r="W256" s="63" t="n">
        <f aca="false">X256+Y256+Z256+AG256+AJ256+AM256+AS256+AV256+AY256</f>
        <v>614.166635</v>
      </c>
      <c r="X256" s="75" t="n">
        <v>2</v>
      </c>
      <c r="Y256" s="75" t="n">
        <v>51.7</v>
      </c>
      <c r="Z256" s="64" t="n">
        <f aca="false">AA256+AB256+AF256</f>
        <v>194.4</v>
      </c>
      <c r="AA256" s="75" t="n">
        <v>51.9</v>
      </c>
      <c r="AB256" s="64" t="n">
        <f aca="false">SUM(AC256:AE256)</f>
        <v>105.2</v>
      </c>
      <c r="AC256" s="75" t="n">
        <v>12.9</v>
      </c>
      <c r="AD256" s="75" t="n">
        <v>18.4</v>
      </c>
      <c r="AE256" s="75" t="n">
        <v>73.9</v>
      </c>
      <c r="AF256" s="75" t="n">
        <v>37.3</v>
      </c>
      <c r="AG256" s="64" t="n">
        <f aca="false">SUM(AH256:AI256)</f>
        <v>20.4</v>
      </c>
      <c r="AH256" s="75" t="n">
        <v>7.1</v>
      </c>
      <c r="AI256" s="75" t="n">
        <v>13.3</v>
      </c>
      <c r="AJ256" s="64" t="n">
        <f aca="false">SUM(AK256:AL256)</f>
        <v>60.1</v>
      </c>
      <c r="AK256" s="75" t="n">
        <v>36.8</v>
      </c>
      <c r="AL256" s="75" t="n">
        <v>23.3</v>
      </c>
      <c r="AM256" s="64" t="n">
        <f aca="false">SUM(AN256:AP256)</f>
        <v>79.566635</v>
      </c>
      <c r="AN256" s="75" t="n">
        <v>47.4</v>
      </c>
      <c r="AO256" s="75" t="n">
        <v>17</v>
      </c>
      <c r="AP256" s="58" t="n">
        <v>15.166635</v>
      </c>
      <c r="AQ256" s="75" t="n">
        <v>49.6</v>
      </c>
      <c r="AR256" s="75" t="n">
        <v>2.2</v>
      </c>
      <c r="AS256" s="64" t="n">
        <f aca="false">AT256+AU256</f>
        <v>94.7</v>
      </c>
      <c r="AT256" s="75" t="n">
        <v>16.4</v>
      </c>
      <c r="AU256" s="75" t="n">
        <v>78.3</v>
      </c>
      <c r="AV256" s="64" t="n">
        <f aca="false">AW256+AX256</f>
        <v>80.4</v>
      </c>
      <c r="AW256" s="75" t="n">
        <v>11.5</v>
      </c>
      <c r="AX256" s="75" t="n">
        <v>68.9</v>
      </c>
      <c r="AY256" s="64" t="n">
        <f aca="false">AZ256+BA256</f>
        <v>30.9</v>
      </c>
      <c r="AZ256" s="75" t="n">
        <v>13.8</v>
      </c>
      <c r="BA256" s="75" t="n">
        <v>17.1</v>
      </c>
      <c r="BB256" s="65" t="n">
        <f aca="false">BC256+BD256</f>
        <v>125.717</v>
      </c>
      <c r="BC256" s="66" t="n">
        <f aca="false">BE256+BF256</f>
        <v>118.4</v>
      </c>
      <c r="BD256" s="66" t="n">
        <v>7.317</v>
      </c>
      <c r="BE256" s="66" t="n">
        <v>18.5</v>
      </c>
      <c r="BF256" s="66" t="n">
        <v>99.9</v>
      </c>
      <c r="BH256" s="72"/>
    </row>
    <row r="257" s="19" customFormat="true" ht="12.75" hidden="false" customHeight="false" outlineLevel="0" collapsed="false">
      <c r="A257" s="44" t="n">
        <v>1997</v>
      </c>
      <c r="B257" s="73" t="n">
        <v>35431</v>
      </c>
      <c r="C257" s="46" t="n">
        <f aca="false">D257+E257</f>
        <v>869.978635</v>
      </c>
      <c r="D257" s="47" t="n">
        <v>7.745</v>
      </c>
      <c r="E257" s="46" t="n">
        <f aca="false">F257+BD257</f>
        <v>862.233635</v>
      </c>
      <c r="F257" s="48" t="n">
        <f aca="false">H257+W257+BC257</f>
        <v>854.766635</v>
      </c>
      <c r="G257" s="48" t="n">
        <f aca="false">H257+W257</f>
        <v>738.766635</v>
      </c>
      <c r="H257" s="49" t="n">
        <f aca="false">I257+S257</f>
        <v>139.6</v>
      </c>
      <c r="I257" s="49" t="n">
        <f aca="false">SUM(J257:M257,O257:R257)</f>
        <v>102.4</v>
      </c>
      <c r="J257" s="19" t="n">
        <v>6.2</v>
      </c>
      <c r="K257" s="19" t="n">
        <v>7.3</v>
      </c>
      <c r="L257" s="19" t="n">
        <v>13.3</v>
      </c>
      <c r="M257" s="19" t="n">
        <v>10.8</v>
      </c>
      <c r="N257" s="71" t="n">
        <f aca="false">O257+P257</f>
        <v>37.6</v>
      </c>
      <c r="O257" s="19" t="n">
        <v>21.3</v>
      </c>
      <c r="P257" s="19" t="n">
        <v>16.3</v>
      </c>
      <c r="Q257" s="19" t="n">
        <v>9.5</v>
      </c>
      <c r="R257" s="19" t="n">
        <v>17.7</v>
      </c>
      <c r="S257" s="49" t="n">
        <f aca="false">SUM(T257:V257)</f>
        <v>37.2</v>
      </c>
      <c r="T257" s="19" t="n">
        <v>8.8</v>
      </c>
      <c r="U257" s="19" t="n">
        <v>6.3</v>
      </c>
      <c r="V257" s="19" t="n">
        <v>22.1</v>
      </c>
      <c r="W257" s="51" t="n">
        <f aca="false">X257+Y257+Z257+AG257+AJ257+AM257+AS257+AV257+AY257</f>
        <v>599.166635</v>
      </c>
      <c r="X257" s="19" t="n">
        <v>2</v>
      </c>
      <c r="Y257" s="19" t="n">
        <v>49.8</v>
      </c>
      <c r="Z257" s="52" t="n">
        <f aca="false">AA257+AB257+AF257</f>
        <v>186.5</v>
      </c>
      <c r="AA257" s="19" t="n">
        <v>52.2</v>
      </c>
      <c r="AB257" s="52" t="n">
        <f aca="false">SUM(AC257:AE257)</f>
        <v>98.2</v>
      </c>
      <c r="AC257" s="19" t="n">
        <v>12.8</v>
      </c>
      <c r="AD257" s="19" t="n">
        <v>18</v>
      </c>
      <c r="AE257" s="19" t="n">
        <v>67.4</v>
      </c>
      <c r="AF257" s="19" t="n">
        <v>36.1</v>
      </c>
      <c r="AG257" s="52" t="n">
        <f aca="false">SUM(AH257:AI257)</f>
        <v>20.4</v>
      </c>
      <c r="AH257" s="19" t="n">
        <v>7.1</v>
      </c>
      <c r="AI257" s="19" t="n">
        <v>13.3</v>
      </c>
      <c r="AJ257" s="52" t="n">
        <f aca="false">SUM(AK257:AL257)</f>
        <v>59.8</v>
      </c>
      <c r="AK257" s="19" t="n">
        <v>36.8</v>
      </c>
      <c r="AL257" s="19" t="n">
        <v>23</v>
      </c>
      <c r="AM257" s="52" t="n">
        <f aca="false">SUM(AN257:AP257)</f>
        <v>79.466635</v>
      </c>
      <c r="AN257" s="19" t="n">
        <v>47.1</v>
      </c>
      <c r="AO257" s="19" t="n">
        <v>17.2</v>
      </c>
      <c r="AP257" s="71" t="n">
        <v>15.166635</v>
      </c>
      <c r="AQ257" s="19" t="n">
        <v>48</v>
      </c>
      <c r="AR257" s="19" t="n">
        <v>2.1</v>
      </c>
      <c r="AS257" s="52" t="n">
        <f aca="false">AT257+AU257</f>
        <v>93.1</v>
      </c>
      <c r="AT257" s="19" t="n">
        <v>15.7</v>
      </c>
      <c r="AU257" s="19" t="n">
        <v>77.4</v>
      </c>
      <c r="AV257" s="52" t="n">
        <f aca="false">AW257+AX257</f>
        <v>77.6</v>
      </c>
      <c r="AW257" s="19" t="n">
        <v>10.9</v>
      </c>
      <c r="AX257" s="19" t="n">
        <v>66.7</v>
      </c>
      <c r="AY257" s="52" t="n">
        <f aca="false">AZ257+BA257</f>
        <v>30.5</v>
      </c>
      <c r="AZ257" s="19" t="n">
        <v>13.6</v>
      </c>
      <c r="BA257" s="19" t="n">
        <v>16.9</v>
      </c>
      <c r="BB257" s="53" t="n">
        <f aca="false">BC257+BD257</f>
        <v>123.467</v>
      </c>
      <c r="BC257" s="54" t="n">
        <f aca="false">BE257+BF257</f>
        <v>116</v>
      </c>
      <c r="BD257" s="54" t="n">
        <v>7.467</v>
      </c>
      <c r="BE257" s="54" t="n">
        <v>18.1</v>
      </c>
      <c r="BF257" s="54" t="n">
        <v>97.9</v>
      </c>
      <c r="BH257" s="72"/>
    </row>
    <row r="258" s="19" customFormat="true" ht="12.75" hidden="false" customHeight="false" outlineLevel="0" collapsed="false">
      <c r="A258" s="44" t="n">
        <v>1997</v>
      </c>
      <c r="B258" s="73" t="n">
        <v>35462</v>
      </c>
      <c r="C258" s="46" t="n">
        <f aca="false">D258+E258</f>
        <v>876.453635</v>
      </c>
      <c r="D258" s="47" t="n">
        <v>8.636</v>
      </c>
      <c r="E258" s="46" t="n">
        <f aca="false">F258+BD258</f>
        <v>867.817635</v>
      </c>
      <c r="F258" s="48" t="n">
        <f aca="false">H258+W258+BC258</f>
        <v>860.366635</v>
      </c>
      <c r="G258" s="48" t="n">
        <f aca="false">H258+W258</f>
        <v>743.366635</v>
      </c>
      <c r="H258" s="49" t="n">
        <f aca="false">I258+S258</f>
        <v>140.4</v>
      </c>
      <c r="I258" s="49" t="n">
        <f aca="false">SUM(J258:M258,O258:R258)</f>
        <v>103</v>
      </c>
      <c r="J258" s="19" t="n">
        <v>6.2</v>
      </c>
      <c r="K258" s="19" t="n">
        <v>7.3</v>
      </c>
      <c r="L258" s="19" t="n">
        <v>13.4</v>
      </c>
      <c r="M258" s="19" t="n">
        <v>10.8</v>
      </c>
      <c r="N258" s="71" t="n">
        <f aca="false">O258+P258</f>
        <v>37.9</v>
      </c>
      <c r="O258" s="19" t="n">
        <v>21.5</v>
      </c>
      <c r="P258" s="19" t="n">
        <v>16.4</v>
      </c>
      <c r="Q258" s="19" t="n">
        <v>9.7</v>
      </c>
      <c r="R258" s="19" t="n">
        <v>17.7</v>
      </c>
      <c r="S258" s="49" t="n">
        <f aca="false">SUM(T258:V258)</f>
        <v>37.4</v>
      </c>
      <c r="T258" s="19" t="n">
        <v>8.8</v>
      </c>
      <c r="U258" s="19" t="n">
        <v>6.3</v>
      </c>
      <c r="V258" s="19" t="n">
        <v>22.3</v>
      </c>
      <c r="W258" s="51" t="n">
        <f aca="false">X258+Y258+Z258+AG258+AJ258+AM258+AS258+AV258+AY258</f>
        <v>602.966635</v>
      </c>
      <c r="X258" s="19" t="n">
        <v>2.1</v>
      </c>
      <c r="Y258" s="19" t="n">
        <v>50.1</v>
      </c>
      <c r="Z258" s="52" t="n">
        <f aca="false">AA258+AB258+AF258</f>
        <v>184.5</v>
      </c>
      <c r="AA258" s="19" t="n">
        <v>52.1</v>
      </c>
      <c r="AB258" s="52" t="n">
        <f aca="false">SUM(AC258:AE258)</f>
        <v>96.4</v>
      </c>
      <c r="AC258" s="19" t="n">
        <v>12.8</v>
      </c>
      <c r="AD258" s="19" t="n">
        <v>17.8</v>
      </c>
      <c r="AE258" s="19" t="n">
        <v>65.8</v>
      </c>
      <c r="AF258" s="19" t="n">
        <v>36</v>
      </c>
      <c r="AG258" s="52" t="n">
        <f aca="false">SUM(AH258:AI258)</f>
        <v>20.5</v>
      </c>
      <c r="AH258" s="19" t="n">
        <v>7.2</v>
      </c>
      <c r="AI258" s="19" t="n">
        <v>13.3</v>
      </c>
      <c r="AJ258" s="52" t="n">
        <f aca="false">SUM(AK258:AL258)</f>
        <v>60.2</v>
      </c>
      <c r="AK258" s="19" t="n">
        <v>37.1</v>
      </c>
      <c r="AL258" s="19" t="n">
        <v>23.1</v>
      </c>
      <c r="AM258" s="52" t="n">
        <f aca="false">SUM(AN258:AP258)</f>
        <v>80.666635</v>
      </c>
      <c r="AN258" s="19" t="n">
        <v>47.9</v>
      </c>
      <c r="AO258" s="19" t="n">
        <v>17.6</v>
      </c>
      <c r="AP258" s="71" t="n">
        <v>15.166635</v>
      </c>
      <c r="AQ258" s="19" t="n">
        <v>48.6</v>
      </c>
      <c r="AR258" s="19" t="n">
        <v>2.1</v>
      </c>
      <c r="AS258" s="52" t="n">
        <f aca="false">AT258+AU258</f>
        <v>95.3</v>
      </c>
      <c r="AT258" s="19" t="n">
        <v>17</v>
      </c>
      <c r="AU258" s="19" t="n">
        <v>78.3</v>
      </c>
      <c r="AV258" s="52" t="n">
        <f aca="false">AW258+AX258</f>
        <v>78.7</v>
      </c>
      <c r="AW258" s="19" t="n">
        <v>11.3</v>
      </c>
      <c r="AX258" s="19" t="n">
        <v>67.4</v>
      </c>
      <c r="AY258" s="52" t="n">
        <f aca="false">AZ258+BA258</f>
        <v>30.9</v>
      </c>
      <c r="AZ258" s="19" t="n">
        <v>13.7</v>
      </c>
      <c r="BA258" s="19" t="n">
        <v>17.2</v>
      </c>
      <c r="BB258" s="53" t="n">
        <f aca="false">BC258+BD258</f>
        <v>124.451</v>
      </c>
      <c r="BC258" s="54" t="n">
        <f aca="false">BE258+BF258</f>
        <v>117</v>
      </c>
      <c r="BD258" s="54" t="n">
        <v>7.451</v>
      </c>
      <c r="BE258" s="54" t="n">
        <v>17.8</v>
      </c>
      <c r="BF258" s="54" t="n">
        <v>99.2</v>
      </c>
      <c r="BH258" s="72"/>
    </row>
    <row r="259" s="19" customFormat="true" ht="12.75" hidden="false" customHeight="false" outlineLevel="0" collapsed="false">
      <c r="A259" s="44" t="n">
        <v>1997</v>
      </c>
      <c r="B259" s="73" t="n">
        <v>35490</v>
      </c>
      <c r="C259" s="46" t="n">
        <f aca="false">D259+E259</f>
        <v>882.577635</v>
      </c>
      <c r="D259" s="47" t="n">
        <v>9.281</v>
      </c>
      <c r="E259" s="46" t="n">
        <f aca="false">F259+BD259</f>
        <v>873.296635</v>
      </c>
      <c r="F259" s="48" t="n">
        <f aca="false">H259+W259+BC259</f>
        <v>865.866635</v>
      </c>
      <c r="G259" s="48" t="n">
        <f aca="false">H259+W259</f>
        <v>748.066635</v>
      </c>
      <c r="H259" s="49" t="n">
        <f aca="false">I259+S259</f>
        <v>141.6</v>
      </c>
      <c r="I259" s="49" t="n">
        <f aca="false">SUM(J259:M259,O259:R259)</f>
        <v>104.2</v>
      </c>
      <c r="J259" s="19" t="n">
        <v>6.3</v>
      </c>
      <c r="K259" s="19" t="n">
        <v>7.4</v>
      </c>
      <c r="L259" s="19" t="n">
        <v>13.5</v>
      </c>
      <c r="M259" s="19" t="n">
        <v>10.8</v>
      </c>
      <c r="N259" s="71" t="n">
        <f aca="false">O259+P259</f>
        <v>38.4</v>
      </c>
      <c r="O259" s="19" t="n">
        <v>21.8</v>
      </c>
      <c r="P259" s="19" t="n">
        <v>16.6</v>
      </c>
      <c r="Q259" s="19" t="n">
        <v>10.1</v>
      </c>
      <c r="R259" s="19" t="n">
        <v>17.7</v>
      </c>
      <c r="S259" s="49" t="n">
        <f aca="false">SUM(T259:V259)</f>
        <v>37.4</v>
      </c>
      <c r="T259" s="19" t="n">
        <v>8.8</v>
      </c>
      <c r="U259" s="19" t="n">
        <v>6.2</v>
      </c>
      <c r="V259" s="19" t="n">
        <v>22.4</v>
      </c>
      <c r="W259" s="51" t="n">
        <f aca="false">X259+Y259+Z259+AG259+AJ259+AM259+AS259+AV259+AY259</f>
        <v>606.466635</v>
      </c>
      <c r="X259" s="19" t="n">
        <v>2.1</v>
      </c>
      <c r="Y259" s="19" t="n">
        <v>50.6</v>
      </c>
      <c r="Z259" s="52" t="n">
        <f aca="false">AA259+AB259+AF259</f>
        <v>184.7</v>
      </c>
      <c r="AA259" s="19" t="n">
        <v>52.7</v>
      </c>
      <c r="AB259" s="52" t="n">
        <f aca="false">SUM(AC259:AE259)</f>
        <v>96.2</v>
      </c>
      <c r="AC259" s="19" t="n">
        <v>12.9</v>
      </c>
      <c r="AD259" s="19" t="n">
        <v>17.8</v>
      </c>
      <c r="AE259" s="19" t="n">
        <v>65.5</v>
      </c>
      <c r="AF259" s="19" t="n">
        <v>35.8</v>
      </c>
      <c r="AG259" s="52" t="n">
        <f aca="false">SUM(AH259:AI259)</f>
        <v>20.8</v>
      </c>
      <c r="AH259" s="19" t="n">
        <v>7.2</v>
      </c>
      <c r="AI259" s="19" t="n">
        <v>13.6</v>
      </c>
      <c r="AJ259" s="52" t="n">
        <f aca="false">SUM(AK259:AL259)</f>
        <v>60.6</v>
      </c>
      <c r="AK259" s="19" t="n">
        <v>37.4</v>
      </c>
      <c r="AL259" s="19" t="n">
        <v>23.2</v>
      </c>
      <c r="AM259" s="52" t="n">
        <f aca="false">SUM(AN259:AP259)</f>
        <v>81.466635</v>
      </c>
      <c r="AN259" s="19" t="n">
        <v>48.4</v>
      </c>
      <c r="AO259" s="19" t="n">
        <v>17.9</v>
      </c>
      <c r="AP259" s="71" t="n">
        <v>15.166635</v>
      </c>
      <c r="AQ259" s="19" t="n">
        <v>49.7</v>
      </c>
      <c r="AR259" s="19" t="n">
        <v>2.09999999999999</v>
      </c>
      <c r="AS259" s="52" t="n">
        <f aca="false">AT259+AU259</f>
        <v>95.3</v>
      </c>
      <c r="AT259" s="19" t="n">
        <v>17</v>
      </c>
      <c r="AU259" s="19" t="n">
        <v>78.3</v>
      </c>
      <c r="AV259" s="52" t="n">
        <f aca="false">AW259+AX259</f>
        <v>79.9</v>
      </c>
      <c r="AW259" s="19" t="n">
        <v>11.8</v>
      </c>
      <c r="AX259" s="19" t="n">
        <v>68.1</v>
      </c>
      <c r="AY259" s="52" t="n">
        <f aca="false">AZ259+BA259</f>
        <v>31</v>
      </c>
      <c r="AZ259" s="19" t="n">
        <v>13.8</v>
      </c>
      <c r="BA259" s="19" t="n">
        <v>17.2</v>
      </c>
      <c r="BB259" s="53" t="n">
        <f aca="false">BC259+BD259</f>
        <v>125.23</v>
      </c>
      <c r="BC259" s="54" t="n">
        <f aca="false">BE259+BF259</f>
        <v>117.8</v>
      </c>
      <c r="BD259" s="54" t="n">
        <v>7.43</v>
      </c>
      <c r="BE259" s="54" t="n">
        <v>17.8</v>
      </c>
      <c r="BF259" s="54" t="n">
        <v>100</v>
      </c>
      <c r="BH259" s="72"/>
    </row>
    <row r="260" s="19" customFormat="true" ht="12.75" hidden="false" customHeight="false" outlineLevel="0" collapsed="false">
      <c r="A260" s="44" t="n">
        <v>1997</v>
      </c>
      <c r="B260" s="73" t="n">
        <v>35521</v>
      </c>
      <c r="C260" s="46" t="n">
        <f aca="false">D260+E260</f>
        <v>891.230635</v>
      </c>
      <c r="D260" s="47" t="n">
        <v>9.957</v>
      </c>
      <c r="E260" s="46" t="n">
        <f aca="false">F260+BD260</f>
        <v>881.273635</v>
      </c>
      <c r="F260" s="48" t="n">
        <f aca="false">H260+W260+BC260</f>
        <v>873.866635</v>
      </c>
      <c r="G260" s="48" t="n">
        <f aca="false">H260+W260</f>
        <v>755.766635</v>
      </c>
      <c r="H260" s="49" t="n">
        <f aca="false">I260+S260</f>
        <v>142.9</v>
      </c>
      <c r="I260" s="49" t="n">
        <f aca="false">SUM(J260:M260,O260:R260)</f>
        <v>105.1</v>
      </c>
      <c r="J260" s="19" t="n">
        <v>6.2</v>
      </c>
      <c r="K260" s="19" t="n">
        <v>7.4</v>
      </c>
      <c r="L260" s="19" t="n">
        <v>13.7</v>
      </c>
      <c r="M260" s="19" t="n">
        <v>10.7</v>
      </c>
      <c r="N260" s="71" t="n">
        <f aca="false">O260+P260</f>
        <v>38.6</v>
      </c>
      <c r="O260" s="19" t="n">
        <v>22.2</v>
      </c>
      <c r="P260" s="19" t="n">
        <v>16.4</v>
      </c>
      <c r="Q260" s="19" t="n">
        <v>10.4</v>
      </c>
      <c r="R260" s="19" t="n">
        <v>18.1</v>
      </c>
      <c r="S260" s="49" t="n">
        <f aca="false">SUM(T260:V260)</f>
        <v>37.8</v>
      </c>
      <c r="T260" s="19" t="n">
        <v>8.9</v>
      </c>
      <c r="U260" s="19" t="n">
        <v>6.4</v>
      </c>
      <c r="V260" s="19" t="n">
        <v>22.5</v>
      </c>
      <c r="W260" s="51" t="n">
        <f aca="false">X260+Y260+Z260+AG260+AJ260+AM260+AS260+AV260+AY260</f>
        <v>612.866635</v>
      </c>
      <c r="X260" s="19" t="n">
        <v>2.1</v>
      </c>
      <c r="Y260" s="19" t="n">
        <v>52.5</v>
      </c>
      <c r="Z260" s="52" t="n">
        <f aca="false">AA260+AB260+AF260</f>
        <v>186.1</v>
      </c>
      <c r="AA260" s="19" t="n">
        <v>52.9</v>
      </c>
      <c r="AB260" s="52" t="n">
        <f aca="false">SUM(AC260:AE260)</f>
        <v>96.8</v>
      </c>
      <c r="AC260" s="19" t="n">
        <v>13.3</v>
      </c>
      <c r="AD260" s="19" t="n">
        <v>18.1</v>
      </c>
      <c r="AE260" s="19" t="n">
        <v>65.4</v>
      </c>
      <c r="AF260" s="19" t="n">
        <v>36.4</v>
      </c>
      <c r="AG260" s="52" t="n">
        <f aca="false">SUM(AH260:AI260)</f>
        <v>21.2</v>
      </c>
      <c r="AH260" s="19" t="n">
        <v>7.3</v>
      </c>
      <c r="AI260" s="19" t="n">
        <v>13.9</v>
      </c>
      <c r="AJ260" s="52" t="n">
        <f aca="false">SUM(AK260:AL260)</f>
        <v>61</v>
      </c>
      <c r="AK260" s="19" t="n">
        <v>37.5</v>
      </c>
      <c r="AL260" s="19" t="n">
        <v>23.5</v>
      </c>
      <c r="AM260" s="52" t="n">
        <f aca="false">SUM(AN260:AP260)</f>
        <v>82.066635</v>
      </c>
      <c r="AN260" s="19" t="n">
        <v>48.7</v>
      </c>
      <c r="AO260" s="19" t="n">
        <v>18.2</v>
      </c>
      <c r="AP260" s="71" t="n">
        <v>15.166635</v>
      </c>
      <c r="AQ260" s="19" t="n">
        <v>50.2</v>
      </c>
      <c r="AR260" s="19" t="n">
        <v>2.2</v>
      </c>
      <c r="AS260" s="52" t="n">
        <f aca="false">AT260+AU260</f>
        <v>95.8</v>
      </c>
      <c r="AT260" s="19" t="n">
        <v>17</v>
      </c>
      <c r="AU260" s="19" t="n">
        <v>78.8</v>
      </c>
      <c r="AV260" s="52" t="n">
        <f aca="false">AW260+AX260</f>
        <v>80.6</v>
      </c>
      <c r="AW260" s="19" t="n">
        <v>12.4</v>
      </c>
      <c r="AX260" s="19" t="n">
        <v>68.2</v>
      </c>
      <c r="AY260" s="52" t="n">
        <f aca="false">AZ260+BA260</f>
        <v>31.5</v>
      </c>
      <c r="AZ260" s="19" t="n">
        <v>13.8</v>
      </c>
      <c r="BA260" s="19" t="n">
        <v>17.7</v>
      </c>
      <c r="BB260" s="53" t="n">
        <f aca="false">BC260+BD260</f>
        <v>125.507</v>
      </c>
      <c r="BC260" s="54" t="n">
        <f aca="false">BE260+BF260</f>
        <v>118.1</v>
      </c>
      <c r="BD260" s="54" t="n">
        <v>7.407</v>
      </c>
      <c r="BE260" s="54" t="n">
        <v>17.9</v>
      </c>
      <c r="BF260" s="54" t="n">
        <v>100.2</v>
      </c>
      <c r="BH260" s="72"/>
    </row>
    <row r="261" s="19" customFormat="true" ht="12.75" hidden="false" customHeight="false" outlineLevel="0" collapsed="false">
      <c r="A261" s="44" t="n">
        <v>1997</v>
      </c>
      <c r="B261" s="73" t="n">
        <v>35551</v>
      </c>
      <c r="C261" s="46" t="n">
        <f aca="false">D261+E261</f>
        <v>898.119635</v>
      </c>
      <c r="D261" s="47" t="n">
        <v>10.873</v>
      </c>
      <c r="E261" s="46" t="n">
        <f aca="false">F261+BD261</f>
        <v>887.246635</v>
      </c>
      <c r="F261" s="48" t="n">
        <f aca="false">H261+W261+BC261</f>
        <v>879.866635</v>
      </c>
      <c r="G261" s="48" t="n">
        <f aca="false">H261+W261</f>
        <v>761.666635</v>
      </c>
      <c r="H261" s="49" t="n">
        <f aca="false">I261+S261</f>
        <v>144</v>
      </c>
      <c r="I261" s="49" t="n">
        <f aca="false">SUM(J261:M261,O261:R261)</f>
        <v>106</v>
      </c>
      <c r="J261" s="19" t="n">
        <v>6.3</v>
      </c>
      <c r="K261" s="19" t="n">
        <v>7.4</v>
      </c>
      <c r="L261" s="19" t="n">
        <v>13.8</v>
      </c>
      <c r="M261" s="19" t="n">
        <v>10.9</v>
      </c>
      <c r="N261" s="71" t="n">
        <f aca="false">O261+P261</f>
        <v>39</v>
      </c>
      <c r="O261" s="19" t="n">
        <v>22.5</v>
      </c>
      <c r="P261" s="19" t="n">
        <v>16.5</v>
      </c>
      <c r="Q261" s="19" t="n">
        <v>10.6</v>
      </c>
      <c r="R261" s="19" t="n">
        <v>18</v>
      </c>
      <c r="S261" s="49" t="n">
        <f aca="false">SUM(T261:V261)</f>
        <v>38</v>
      </c>
      <c r="T261" s="19" t="n">
        <v>9.1</v>
      </c>
      <c r="U261" s="19" t="n">
        <v>6.4</v>
      </c>
      <c r="V261" s="19" t="n">
        <v>22.5</v>
      </c>
      <c r="W261" s="51" t="n">
        <f aca="false">X261+Y261+Z261+AG261+AJ261+AM261+AS261+AV261+AY261</f>
        <v>617.666635</v>
      </c>
      <c r="X261" s="19" t="n">
        <v>2.1</v>
      </c>
      <c r="Y261" s="19" t="n">
        <v>54.1</v>
      </c>
      <c r="Z261" s="52" t="n">
        <f aca="false">AA261+AB261+AF261</f>
        <v>187.9</v>
      </c>
      <c r="AA261" s="19" t="n">
        <v>53.4</v>
      </c>
      <c r="AB261" s="52" t="n">
        <f aca="false">SUM(AC261:AE261)</f>
        <v>98.1</v>
      </c>
      <c r="AC261" s="19" t="n">
        <v>13.3</v>
      </c>
      <c r="AD261" s="19" t="n">
        <v>18.3</v>
      </c>
      <c r="AE261" s="19" t="n">
        <v>66.5</v>
      </c>
      <c r="AF261" s="19" t="n">
        <v>36.4</v>
      </c>
      <c r="AG261" s="52" t="n">
        <f aca="false">SUM(AH261:AI261)</f>
        <v>21.1</v>
      </c>
      <c r="AH261" s="19" t="n">
        <v>7.4</v>
      </c>
      <c r="AI261" s="19" t="n">
        <v>13.7</v>
      </c>
      <c r="AJ261" s="52" t="n">
        <f aca="false">SUM(AK261:AL261)</f>
        <v>61.7</v>
      </c>
      <c r="AK261" s="19" t="n">
        <v>37.9</v>
      </c>
      <c r="AL261" s="19" t="n">
        <v>23.8</v>
      </c>
      <c r="AM261" s="52" t="n">
        <f aca="false">SUM(AN261:AP261)</f>
        <v>81.766635</v>
      </c>
      <c r="AN261" s="19" t="n">
        <v>48.4</v>
      </c>
      <c r="AO261" s="19" t="n">
        <v>18.2</v>
      </c>
      <c r="AP261" s="71" t="n">
        <v>15.166635</v>
      </c>
      <c r="AQ261" s="19" t="n">
        <v>52.2</v>
      </c>
      <c r="AR261" s="19" t="n">
        <v>2.3</v>
      </c>
      <c r="AS261" s="52" t="n">
        <f aca="false">AT261+AU261</f>
        <v>95.4</v>
      </c>
      <c r="AT261" s="19" t="n">
        <v>16.1</v>
      </c>
      <c r="AU261" s="19" t="n">
        <v>79.3</v>
      </c>
      <c r="AV261" s="52" t="n">
        <f aca="false">AW261+AX261</f>
        <v>81.9</v>
      </c>
      <c r="AW261" s="19" t="n">
        <v>12.5</v>
      </c>
      <c r="AX261" s="19" t="n">
        <v>69.4</v>
      </c>
      <c r="AY261" s="52" t="n">
        <f aca="false">AZ261+BA261</f>
        <v>31.7</v>
      </c>
      <c r="AZ261" s="19" t="n">
        <v>13.9</v>
      </c>
      <c r="BA261" s="19" t="n">
        <v>17.8</v>
      </c>
      <c r="BB261" s="53" t="n">
        <f aca="false">BC261+BD261</f>
        <v>125.58</v>
      </c>
      <c r="BC261" s="54" t="n">
        <f aca="false">BE261+BF261</f>
        <v>118.2</v>
      </c>
      <c r="BD261" s="54" t="n">
        <v>7.38</v>
      </c>
      <c r="BE261" s="54" t="n">
        <v>17.8</v>
      </c>
      <c r="BF261" s="54" t="n">
        <v>100.4</v>
      </c>
      <c r="BH261" s="72"/>
    </row>
    <row r="262" s="19" customFormat="true" ht="12.75" hidden="false" customHeight="false" outlineLevel="0" collapsed="false">
      <c r="A262" s="44" t="n">
        <v>1997</v>
      </c>
      <c r="B262" s="73" t="n">
        <v>35582</v>
      </c>
      <c r="C262" s="46" t="n">
        <f aca="false">D262+E262</f>
        <v>909.435635</v>
      </c>
      <c r="D262" s="47" t="n">
        <v>18.317</v>
      </c>
      <c r="E262" s="46" t="n">
        <f aca="false">F262+BD262</f>
        <v>891.118635</v>
      </c>
      <c r="F262" s="48" t="n">
        <f aca="false">H262+W262+BC262</f>
        <v>883.766635</v>
      </c>
      <c r="G262" s="48" t="n">
        <f aca="false">H262+W262</f>
        <v>764.966635</v>
      </c>
      <c r="H262" s="49" t="n">
        <f aca="false">I262+S262</f>
        <v>145.7</v>
      </c>
      <c r="I262" s="49" t="n">
        <f aca="false">SUM(J262:M262,O262:R262)</f>
        <v>106.7</v>
      </c>
      <c r="J262" s="19" t="n">
        <v>6.3</v>
      </c>
      <c r="K262" s="19" t="n">
        <v>7.5</v>
      </c>
      <c r="L262" s="19" t="n">
        <v>14</v>
      </c>
      <c r="M262" s="19" t="n">
        <v>10.9</v>
      </c>
      <c r="N262" s="71" t="n">
        <f aca="false">O262+P262</f>
        <v>39.7</v>
      </c>
      <c r="O262" s="19" t="n">
        <v>22.9</v>
      </c>
      <c r="P262" s="19" t="n">
        <v>16.8</v>
      </c>
      <c r="Q262" s="19" t="n">
        <v>10.3</v>
      </c>
      <c r="R262" s="19" t="n">
        <v>18</v>
      </c>
      <c r="S262" s="49" t="n">
        <f aca="false">SUM(T262:V262)</f>
        <v>39</v>
      </c>
      <c r="T262" s="19" t="n">
        <v>9.9</v>
      </c>
      <c r="U262" s="19" t="n">
        <v>6.5</v>
      </c>
      <c r="V262" s="19" t="n">
        <v>22.6</v>
      </c>
      <c r="W262" s="51" t="n">
        <f aca="false">X262+Y262+Z262+AG262+AJ262+AM262+AS262+AV262+AY262</f>
        <v>619.266635</v>
      </c>
      <c r="X262" s="19" t="n">
        <v>2.2</v>
      </c>
      <c r="Y262" s="19" t="n">
        <v>55.6</v>
      </c>
      <c r="Z262" s="52" t="n">
        <f aca="false">AA262+AB262+AF262</f>
        <v>189.4</v>
      </c>
      <c r="AA262" s="19" t="n">
        <v>53.6</v>
      </c>
      <c r="AB262" s="52" t="n">
        <f aca="false">SUM(AC262:AE262)</f>
        <v>99.1</v>
      </c>
      <c r="AC262" s="19" t="n">
        <v>13.3</v>
      </c>
      <c r="AD262" s="19" t="n">
        <v>18.4</v>
      </c>
      <c r="AE262" s="19" t="n">
        <v>67.4</v>
      </c>
      <c r="AF262" s="19" t="n">
        <v>36.7</v>
      </c>
      <c r="AG262" s="52" t="n">
        <f aca="false">SUM(AH262:AI262)</f>
        <v>21.1</v>
      </c>
      <c r="AH262" s="19" t="n">
        <v>7.4</v>
      </c>
      <c r="AI262" s="19" t="n">
        <v>13.7</v>
      </c>
      <c r="AJ262" s="52" t="n">
        <f aca="false">SUM(AK262:AL262)</f>
        <v>61.9</v>
      </c>
      <c r="AK262" s="19" t="n">
        <v>37.9</v>
      </c>
      <c r="AL262" s="19" t="n">
        <v>24</v>
      </c>
      <c r="AM262" s="52" t="n">
        <f aca="false">SUM(AN262:AP262)</f>
        <v>81.866635</v>
      </c>
      <c r="AN262" s="19" t="n">
        <v>48.3</v>
      </c>
      <c r="AO262" s="19" t="n">
        <v>18.4</v>
      </c>
      <c r="AP262" s="71" t="n">
        <v>15.166635</v>
      </c>
      <c r="AQ262" s="19" t="n">
        <v>53.5</v>
      </c>
      <c r="AR262" s="19" t="n">
        <v>2.2</v>
      </c>
      <c r="AS262" s="52" t="n">
        <f aca="false">AT262+AU262</f>
        <v>92.7</v>
      </c>
      <c r="AT262" s="19" t="n">
        <v>13.6</v>
      </c>
      <c r="AU262" s="19" t="n">
        <v>79.1</v>
      </c>
      <c r="AV262" s="52" t="n">
        <f aca="false">AW262+AX262</f>
        <v>83.1</v>
      </c>
      <c r="AW262" s="19" t="n">
        <v>12.9</v>
      </c>
      <c r="AX262" s="19" t="n">
        <v>70.2</v>
      </c>
      <c r="AY262" s="52" t="n">
        <f aca="false">AZ262+BA262</f>
        <v>31.4</v>
      </c>
      <c r="AZ262" s="19" t="n">
        <v>13.7</v>
      </c>
      <c r="BA262" s="19" t="n">
        <v>17.7</v>
      </c>
      <c r="BB262" s="53" t="n">
        <f aca="false">BC262+BD262</f>
        <v>126.152</v>
      </c>
      <c r="BC262" s="54" t="n">
        <f aca="false">BE262+BF262</f>
        <v>118.8</v>
      </c>
      <c r="BD262" s="54" t="n">
        <v>7.352</v>
      </c>
      <c r="BE262" s="54" t="n">
        <v>17.9</v>
      </c>
      <c r="BF262" s="54" t="n">
        <v>100.9</v>
      </c>
      <c r="BH262" s="72"/>
    </row>
    <row r="263" s="19" customFormat="true" ht="12.75" hidden="false" customHeight="false" outlineLevel="0" collapsed="false">
      <c r="A263" s="44" t="n">
        <v>1997</v>
      </c>
      <c r="B263" s="73" t="n">
        <v>35612</v>
      </c>
      <c r="C263" s="46" t="n">
        <f aca="false">D263+E263</f>
        <v>901.878635</v>
      </c>
      <c r="D263" s="47" t="n">
        <v>16.59</v>
      </c>
      <c r="E263" s="46" t="n">
        <f aca="false">F263+BD263</f>
        <v>885.288635</v>
      </c>
      <c r="F263" s="48" t="n">
        <f aca="false">H263+W263+BC263</f>
        <v>877.966635</v>
      </c>
      <c r="G263" s="48" t="n">
        <f aca="false">H263+W263</f>
        <v>769.266635</v>
      </c>
      <c r="H263" s="49" t="n">
        <f aca="false">I263+S263</f>
        <v>146.4</v>
      </c>
      <c r="I263" s="49" t="n">
        <f aca="false">SUM(J263:M263,O263:R263)</f>
        <v>107.4</v>
      </c>
      <c r="J263" s="19" t="n">
        <v>6.4</v>
      </c>
      <c r="K263" s="19" t="n">
        <v>7.6</v>
      </c>
      <c r="L263" s="19" t="n">
        <v>14</v>
      </c>
      <c r="M263" s="19" t="n">
        <v>10.7</v>
      </c>
      <c r="N263" s="71" t="n">
        <f aca="false">O263+P263</f>
        <v>40.6</v>
      </c>
      <c r="O263" s="19" t="n">
        <v>23.4</v>
      </c>
      <c r="P263" s="19" t="n">
        <v>17.2</v>
      </c>
      <c r="Q263" s="19" t="n">
        <v>9.9</v>
      </c>
      <c r="R263" s="19" t="n">
        <v>18.2</v>
      </c>
      <c r="S263" s="49" t="n">
        <f aca="false">SUM(T263:V263)</f>
        <v>39</v>
      </c>
      <c r="T263" s="19" t="n">
        <v>9.8</v>
      </c>
      <c r="U263" s="19" t="n">
        <v>6.6</v>
      </c>
      <c r="V263" s="19" t="n">
        <v>22.6</v>
      </c>
      <c r="W263" s="51" t="n">
        <f aca="false">X263+Y263+Z263+AG263+AJ263+AM263+AS263+AV263+AY263</f>
        <v>622.866635</v>
      </c>
      <c r="X263" s="19" t="n">
        <v>2.3</v>
      </c>
      <c r="Y263" s="19" t="n">
        <v>56.8</v>
      </c>
      <c r="Z263" s="52" t="n">
        <f aca="false">AA263+AB263+AF263</f>
        <v>191.4</v>
      </c>
      <c r="AA263" s="19" t="n">
        <v>54.4</v>
      </c>
      <c r="AB263" s="52" t="n">
        <f aca="false">SUM(AC263:AE263)</f>
        <v>100.2</v>
      </c>
      <c r="AC263" s="19" t="n">
        <v>13.5</v>
      </c>
      <c r="AD263" s="19" t="n">
        <v>18.6</v>
      </c>
      <c r="AE263" s="19" t="n">
        <v>68.1</v>
      </c>
      <c r="AF263" s="19" t="n">
        <v>36.8</v>
      </c>
      <c r="AG263" s="52" t="n">
        <f aca="false">SUM(AH263:AI263)</f>
        <v>21.7</v>
      </c>
      <c r="AH263" s="19" t="n">
        <v>7.6</v>
      </c>
      <c r="AI263" s="19" t="n">
        <v>14.1</v>
      </c>
      <c r="AJ263" s="52" t="n">
        <f aca="false">SUM(AK263:AL263)</f>
        <v>62.1</v>
      </c>
      <c r="AK263" s="19" t="n">
        <v>38</v>
      </c>
      <c r="AL263" s="19" t="n">
        <v>24.1</v>
      </c>
      <c r="AM263" s="52" t="n">
        <f aca="false">SUM(AN263:AP263)</f>
        <v>82.066635</v>
      </c>
      <c r="AN263" s="19" t="n">
        <v>48.4</v>
      </c>
      <c r="AO263" s="19" t="n">
        <v>18.5</v>
      </c>
      <c r="AP263" s="71" t="n">
        <v>15.166635</v>
      </c>
      <c r="AQ263" s="19" t="n">
        <v>53.5</v>
      </c>
      <c r="AR263" s="19" t="n">
        <v>2.3</v>
      </c>
      <c r="AS263" s="52" t="n">
        <f aca="false">AT263+AU263</f>
        <v>92.3</v>
      </c>
      <c r="AT263" s="19" t="n">
        <v>13.1</v>
      </c>
      <c r="AU263" s="19" t="n">
        <v>79.2</v>
      </c>
      <c r="AV263" s="52" t="n">
        <f aca="false">AW263+AX263</f>
        <v>82.9</v>
      </c>
      <c r="AW263" s="19" t="n">
        <v>13.2</v>
      </c>
      <c r="AX263" s="19" t="n">
        <v>69.7</v>
      </c>
      <c r="AY263" s="52" t="n">
        <f aca="false">AZ263+BA263</f>
        <v>31.3</v>
      </c>
      <c r="AZ263" s="19" t="n">
        <v>13.4</v>
      </c>
      <c r="BA263" s="19" t="n">
        <v>17.9</v>
      </c>
      <c r="BB263" s="53" t="n">
        <f aca="false">BC263+BD263</f>
        <v>116.022</v>
      </c>
      <c r="BC263" s="54" t="n">
        <f aca="false">BE263+BF263</f>
        <v>108.7</v>
      </c>
      <c r="BD263" s="54" t="n">
        <v>7.322</v>
      </c>
      <c r="BE263" s="54" t="n">
        <v>17.9</v>
      </c>
      <c r="BF263" s="54" t="n">
        <v>90.8</v>
      </c>
      <c r="BH263" s="72"/>
    </row>
    <row r="264" s="19" customFormat="true" ht="12.75" hidden="false" customHeight="false" outlineLevel="0" collapsed="false">
      <c r="A264" s="44" t="n">
        <v>1997</v>
      </c>
      <c r="B264" s="73" t="n">
        <v>35643</v>
      </c>
      <c r="C264" s="46" t="n">
        <f aca="false">D264+E264</f>
        <v>896.933635</v>
      </c>
      <c r="D264" s="47" t="n">
        <v>13.675</v>
      </c>
      <c r="E264" s="46" t="n">
        <f aca="false">F264+BD264</f>
        <v>883.258635</v>
      </c>
      <c r="F264" s="48" t="n">
        <f aca="false">H264+W264+BC264</f>
        <v>875.966635</v>
      </c>
      <c r="G264" s="48" t="n">
        <f aca="false">H264+W264</f>
        <v>770.866635</v>
      </c>
      <c r="H264" s="49" t="n">
        <f aca="false">I264+S264</f>
        <v>146.4</v>
      </c>
      <c r="I264" s="49" t="n">
        <f aca="false">SUM(J264:M264,O264:R264)</f>
        <v>107.2</v>
      </c>
      <c r="J264" s="19" t="n">
        <v>6.4</v>
      </c>
      <c r="K264" s="19" t="n">
        <v>7.5</v>
      </c>
      <c r="L264" s="19" t="n">
        <v>14</v>
      </c>
      <c r="M264" s="19" t="n">
        <v>10.7</v>
      </c>
      <c r="N264" s="71" t="n">
        <f aca="false">O264+P264</f>
        <v>41</v>
      </c>
      <c r="O264" s="19" t="n">
        <v>23.7</v>
      </c>
      <c r="P264" s="19" t="n">
        <v>17.3</v>
      </c>
      <c r="Q264" s="19" t="n">
        <v>9.7</v>
      </c>
      <c r="R264" s="19" t="n">
        <v>17.9</v>
      </c>
      <c r="S264" s="49" t="n">
        <f aca="false">SUM(T264:V264)</f>
        <v>39.2</v>
      </c>
      <c r="T264" s="19" t="n">
        <v>10.1</v>
      </c>
      <c r="U264" s="19" t="n">
        <v>6.6</v>
      </c>
      <c r="V264" s="19" t="n">
        <v>22.5</v>
      </c>
      <c r="W264" s="51" t="n">
        <f aca="false">X264+Y264+Z264+AG264+AJ264+AM264+AS264+AV264+AY264</f>
        <v>624.466635</v>
      </c>
      <c r="X264" s="19" t="n">
        <v>2.3</v>
      </c>
      <c r="Y264" s="19" t="n">
        <v>57.7</v>
      </c>
      <c r="Z264" s="52" t="n">
        <f aca="false">AA264+AB264+AF264</f>
        <v>190.2</v>
      </c>
      <c r="AA264" s="19" t="n">
        <v>55.1</v>
      </c>
      <c r="AB264" s="52" t="n">
        <f aca="false">SUM(AC264:AE264)</f>
        <v>99.8</v>
      </c>
      <c r="AC264" s="19" t="n">
        <v>13.5</v>
      </c>
      <c r="AD264" s="19" t="n">
        <v>18.6</v>
      </c>
      <c r="AE264" s="19" t="n">
        <v>67.7</v>
      </c>
      <c r="AF264" s="19" t="n">
        <v>35.3</v>
      </c>
      <c r="AG264" s="52" t="n">
        <f aca="false">SUM(AH264:AI264)</f>
        <v>21.6</v>
      </c>
      <c r="AH264" s="19" t="n">
        <v>7.6</v>
      </c>
      <c r="AI264" s="19" t="n">
        <v>14</v>
      </c>
      <c r="AJ264" s="52" t="n">
        <f aca="false">SUM(AK264:AL264)</f>
        <v>62.3</v>
      </c>
      <c r="AK264" s="19" t="n">
        <v>38.2</v>
      </c>
      <c r="AL264" s="19" t="n">
        <v>24.1</v>
      </c>
      <c r="AM264" s="52" t="n">
        <f aca="false">SUM(AN264:AP264)</f>
        <v>82.366635</v>
      </c>
      <c r="AN264" s="19" t="n">
        <v>48.6</v>
      </c>
      <c r="AO264" s="19" t="n">
        <v>18.6</v>
      </c>
      <c r="AP264" s="71" t="n">
        <v>15.166635</v>
      </c>
      <c r="AQ264" s="19" t="n">
        <v>54.2</v>
      </c>
      <c r="AR264" s="19" t="n">
        <v>2.3</v>
      </c>
      <c r="AS264" s="52" t="n">
        <f aca="false">AT264+AU264</f>
        <v>92.5</v>
      </c>
      <c r="AT264" s="19" t="n">
        <v>13</v>
      </c>
      <c r="AU264" s="19" t="n">
        <v>79.5</v>
      </c>
      <c r="AV264" s="52" t="n">
        <f aca="false">AW264+AX264</f>
        <v>84.1</v>
      </c>
      <c r="AW264" s="19" t="n">
        <v>13.5</v>
      </c>
      <c r="AX264" s="19" t="n">
        <v>70.6</v>
      </c>
      <c r="AY264" s="52" t="n">
        <f aca="false">AZ264+BA264</f>
        <v>31.4</v>
      </c>
      <c r="AZ264" s="19" t="n">
        <v>13.5</v>
      </c>
      <c r="BA264" s="19" t="n">
        <v>17.9</v>
      </c>
      <c r="BB264" s="53" t="n">
        <f aca="false">BC264+BD264</f>
        <v>112.392</v>
      </c>
      <c r="BC264" s="54" t="n">
        <f aca="false">BE264+BF264</f>
        <v>105.1</v>
      </c>
      <c r="BD264" s="54" t="n">
        <v>7.292</v>
      </c>
      <c r="BE264" s="54" t="n">
        <v>18</v>
      </c>
      <c r="BF264" s="54" t="n">
        <v>87.1</v>
      </c>
      <c r="BH264" s="72"/>
    </row>
    <row r="265" s="19" customFormat="true" ht="12.75" hidden="false" customHeight="false" outlineLevel="0" collapsed="false">
      <c r="A265" s="44" t="n">
        <v>1997</v>
      </c>
      <c r="B265" s="73" t="n">
        <v>35674</v>
      </c>
      <c r="C265" s="46" t="n">
        <f aca="false">D265+E265</f>
        <v>904.292635</v>
      </c>
      <c r="D265" s="47" t="n">
        <v>11.164</v>
      </c>
      <c r="E265" s="46" t="n">
        <f aca="false">F265+BD265</f>
        <v>893.128635</v>
      </c>
      <c r="F265" s="48" t="n">
        <f aca="false">H265+W265+BC265</f>
        <v>885.866635</v>
      </c>
      <c r="G265" s="48" t="n">
        <f aca="false">H265+W265</f>
        <v>773.566635</v>
      </c>
      <c r="H265" s="49" t="n">
        <f aca="false">I265+S265</f>
        <v>146.9</v>
      </c>
      <c r="I265" s="49" t="n">
        <f aca="false">SUM(J265:M265,O265:R265)</f>
        <v>108</v>
      </c>
      <c r="J265" s="19" t="n">
        <v>6.3</v>
      </c>
      <c r="K265" s="19" t="n">
        <v>7.6</v>
      </c>
      <c r="L265" s="19" t="n">
        <v>14.1</v>
      </c>
      <c r="M265" s="19" t="n">
        <v>10.7</v>
      </c>
      <c r="N265" s="71" t="n">
        <f aca="false">O265+P265</f>
        <v>41.1</v>
      </c>
      <c r="O265" s="19" t="n">
        <v>23.8</v>
      </c>
      <c r="P265" s="19" t="n">
        <v>17.3</v>
      </c>
      <c r="Q265" s="19" t="n">
        <v>10.1</v>
      </c>
      <c r="R265" s="19" t="n">
        <v>18.1</v>
      </c>
      <c r="S265" s="49" t="n">
        <f aca="false">SUM(T265:V265)</f>
        <v>38.9</v>
      </c>
      <c r="T265" s="19" t="n">
        <v>9.8</v>
      </c>
      <c r="U265" s="19" t="n">
        <v>6.7</v>
      </c>
      <c r="V265" s="19" t="n">
        <v>22.4</v>
      </c>
      <c r="W265" s="51" t="n">
        <f aca="false">X265+Y265+Z265+AG265+AJ265+AM265+AS265+AV265+AY265</f>
        <v>626.666635</v>
      </c>
      <c r="X265" s="19" t="n">
        <v>2.2</v>
      </c>
      <c r="Y265" s="19" t="n">
        <v>57.9</v>
      </c>
      <c r="Z265" s="52" t="n">
        <f aca="false">AA265+AB265+AF265</f>
        <v>191.2</v>
      </c>
      <c r="AA265" s="19" t="n">
        <v>54.4</v>
      </c>
      <c r="AB265" s="52" t="n">
        <f aca="false">SUM(AC265:AE265)</f>
        <v>99.5</v>
      </c>
      <c r="AC265" s="19" t="n">
        <v>13.3</v>
      </c>
      <c r="AD265" s="19" t="n">
        <v>18.6</v>
      </c>
      <c r="AE265" s="19" t="n">
        <v>67.6</v>
      </c>
      <c r="AF265" s="19" t="n">
        <v>37.3</v>
      </c>
      <c r="AG265" s="52" t="n">
        <f aca="false">SUM(AH265:AI265)</f>
        <v>21.3</v>
      </c>
      <c r="AH265" s="19" t="n">
        <v>7.4</v>
      </c>
      <c r="AI265" s="19" t="n">
        <v>13.9</v>
      </c>
      <c r="AJ265" s="52" t="n">
        <f aca="false">SUM(AK265:AL265)</f>
        <v>62.1</v>
      </c>
      <c r="AK265" s="19" t="n">
        <v>38.1</v>
      </c>
      <c r="AL265" s="19" t="n">
        <v>24</v>
      </c>
      <c r="AM265" s="52" t="n">
        <f aca="false">SUM(AN265:AP265)</f>
        <v>82.666635</v>
      </c>
      <c r="AN265" s="19" t="n">
        <v>48.7</v>
      </c>
      <c r="AO265" s="19" t="n">
        <v>18.8</v>
      </c>
      <c r="AP265" s="71" t="n">
        <v>15.166635</v>
      </c>
      <c r="AQ265" s="19" t="n">
        <v>54</v>
      </c>
      <c r="AR265" s="19" t="n">
        <v>2.3</v>
      </c>
      <c r="AS265" s="52" t="n">
        <f aca="false">AT265+AU265</f>
        <v>95.1</v>
      </c>
      <c r="AT265" s="19" t="n">
        <v>16.5</v>
      </c>
      <c r="AU265" s="19" t="n">
        <v>78.6</v>
      </c>
      <c r="AV265" s="52" t="n">
        <f aca="false">AW265+AX265</f>
        <v>82.5</v>
      </c>
      <c r="AW265" s="19" t="n">
        <v>12.7</v>
      </c>
      <c r="AX265" s="19" t="n">
        <v>69.8</v>
      </c>
      <c r="AY265" s="52" t="n">
        <f aca="false">AZ265+BA265</f>
        <v>31.7</v>
      </c>
      <c r="AZ265" s="19" t="n">
        <v>13.7</v>
      </c>
      <c r="BA265" s="19" t="n">
        <v>18</v>
      </c>
      <c r="BB265" s="53" t="n">
        <f aca="false">BC265+BD265</f>
        <v>119.562</v>
      </c>
      <c r="BC265" s="54" t="n">
        <f aca="false">BE265+BF265</f>
        <v>112.3</v>
      </c>
      <c r="BD265" s="54" t="n">
        <v>7.262</v>
      </c>
      <c r="BE265" s="54" t="n">
        <v>18</v>
      </c>
      <c r="BF265" s="54" t="n">
        <v>94.3</v>
      </c>
      <c r="BH265" s="72"/>
    </row>
    <row r="266" s="19" customFormat="true" ht="12.75" hidden="false" customHeight="false" outlineLevel="0" collapsed="false">
      <c r="A266" s="44" t="n">
        <v>1997</v>
      </c>
      <c r="B266" s="73" t="n">
        <v>35704</v>
      </c>
      <c r="C266" s="46" t="n">
        <f aca="false">D266+E266</f>
        <v>910.820635</v>
      </c>
      <c r="D266" s="47" t="n">
        <v>10.421</v>
      </c>
      <c r="E266" s="46" t="n">
        <f aca="false">F266+BD266</f>
        <v>900.399635</v>
      </c>
      <c r="F266" s="48" t="n">
        <f aca="false">H266+W266+BC266</f>
        <v>893.166635</v>
      </c>
      <c r="G266" s="48" t="n">
        <f aca="false">H266+W266</f>
        <v>775.666635</v>
      </c>
      <c r="H266" s="49" t="n">
        <f aca="false">I266+S266</f>
        <v>147</v>
      </c>
      <c r="I266" s="49" t="n">
        <f aca="false">SUM(J266:M266,O266:R266)</f>
        <v>108.2</v>
      </c>
      <c r="J266" s="19" t="n">
        <v>6.2</v>
      </c>
      <c r="K266" s="19" t="n">
        <v>7.8</v>
      </c>
      <c r="L266" s="19" t="n">
        <v>14.1</v>
      </c>
      <c r="M266" s="19" t="n">
        <v>10.9</v>
      </c>
      <c r="N266" s="71" t="n">
        <f aca="false">O266+P266</f>
        <v>41.1</v>
      </c>
      <c r="O266" s="19" t="n">
        <v>23.9</v>
      </c>
      <c r="P266" s="19" t="n">
        <v>17.2</v>
      </c>
      <c r="Q266" s="19" t="n">
        <v>10</v>
      </c>
      <c r="R266" s="19" t="n">
        <v>18.1</v>
      </c>
      <c r="S266" s="49" t="n">
        <f aca="false">SUM(T266:V266)</f>
        <v>38.8</v>
      </c>
      <c r="T266" s="19" t="n">
        <v>9.9</v>
      </c>
      <c r="U266" s="19" t="n">
        <v>6.5</v>
      </c>
      <c r="V266" s="19" t="n">
        <v>22.4</v>
      </c>
      <c r="W266" s="51" t="n">
        <f aca="false">X266+Y266+Z266+AG266+AJ266+AM266+AS266+AV266+AY266</f>
        <v>628.666635</v>
      </c>
      <c r="X266" s="19" t="n">
        <v>2.1</v>
      </c>
      <c r="Y266" s="19" t="n">
        <v>57.5</v>
      </c>
      <c r="Z266" s="52" t="n">
        <f aca="false">AA266+AB266+AF266</f>
        <v>192.8</v>
      </c>
      <c r="AA266" s="19" t="n">
        <v>54.2</v>
      </c>
      <c r="AB266" s="52" t="n">
        <f aca="false">SUM(AC266:AE266)</f>
        <v>101</v>
      </c>
      <c r="AC266" s="19" t="n">
        <v>13.3</v>
      </c>
      <c r="AD266" s="19" t="n">
        <v>18.6</v>
      </c>
      <c r="AE266" s="19" t="n">
        <v>69.1</v>
      </c>
      <c r="AF266" s="19" t="n">
        <v>37.6</v>
      </c>
      <c r="AG266" s="52" t="n">
        <f aca="false">SUM(AH266:AI266)</f>
        <v>21.6</v>
      </c>
      <c r="AH266" s="19" t="n">
        <v>7.5</v>
      </c>
      <c r="AI266" s="19" t="n">
        <v>14.1</v>
      </c>
      <c r="AJ266" s="52" t="n">
        <f aca="false">SUM(AK266:AL266)</f>
        <v>62.5</v>
      </c>
      <c r="AK266" s="19" t="n">
        <v>38.4</v>
      </c>
      <c r="AL266" s="19" t="n">
        <v>24.1</v>
      </c>
      <c r="AM266" s="52" t="n">
        <f aca="false">SUM(AN266:AP266)</f>
        <v>82.466635</v>
      </c>
      <c r="AN266" s="19" t="n">
        <v>48.1</v>
      </c>
      <c r="AO266" s="19" t="n">
        <v>19.2</v>
      </c>
      <c r="AP266" s="71" t="n">
        <v>15.166635</v>
      </c>
      <c r="AQ266" s="19" t="n">
        <v>54.6</v>
      </c>
      <c r="AR266" s="19" t="n">
        <v>2.2</v>
      </c>
      <c r="AS266" s="52" t="n">
        <f aca="false">AT266+AU266</f>
        <v>97.7</v>
      </c>
      <c r="AT266" s="19" t="n">
        <v>17.5</v>
      </c>
      <c r="AU266" s="19" t="n">
        <v>80.2</v>
      </c>
      <c r="AV266" s="52" t="n">
        <f aca="false">AW266+AX266</f>
        <v>80.6</v>
      </c>
      <c r="AW266" s="19" t="n">
        <v>11.8</v>
      </c>
      <c r="AX266" s="19" t="n">
        <v>68.8</v>
      </c>
      <c r="AY266" s="52" t="n">
        <f aca="false">AZ266+BA266</f>
        <v>31.4</v>
      </c>
      <c r="AZ266" s="19" t="n">
        <v>13.6</v>
      </c>
      <c r="BA266" s="19" t="n">
        <v>17.8</v>
      </c>
      <c r="BB266" s="53" t="n">
        <f aca="false">BC266+BD266</f>
        <v>124.733</v>
      </c>
      <c r="BC266" s="54" t="n">
        <f aca="false">BE266+BF266</f>
        <v>117.5</v>
      </c>
      <c r="BD266" s="54" t="n">
        <v>7.233</v>
      </c>
      <c r="BE266" s="54" t="n">
        <v>17.9</v>
      </c>
      <c r="BF266" s="54" t="n">
        <v>99.6</v>
      </c>
      <c r="BH266" s="72"/>
    </row>
    <row r="267" s="19" customFormat="true" ht="12.75" hidden="false" customHeight="false" outlineLevel="0" collapsed="false">
      <c r="A267" s="44" t="n">
        <v>1997</v>
      </c>
      <c r="B267" s="73" t="n">
        <v>35735</v>
      </c>
      <c r="C267" s="46" t="n">
        <f aca="false">D267+E267</f>
        <v>916.027635</v>
      </c>
      <c r="D267" s="47" t="n">
        <v>9.955</v>
      </c>
      <c r="E267" s="46" t="n">
        <f aca="false">F267+BD267</f>
        <v>906.072635</v>
      </c>
      <c r="F267" s="48" t="n">
        <f aca="false">H267+W267+BC267</f>
        <v>898.866635</v>
      </c>
      <c r="G267" s="48" t="n">
        <f aca="false">H267+W267</f>
        <v>779.566635</v>
      </c>
      <c r="H267" s="49" t="n">
        <f aca="false">I267+S267</f>
        <v>146.9</v>
      </c>
      <c r="I267" s="49" t="n">
        <f aca="false">SUM(J267:M267,O267:R267)</f>
        <v>108.6</v>
      </c>
      <c r="J267" s="19" t="n">
        <v>6.2</v>
      </c>
      <c r="K267" s="19" t="n">
        <v>7.8</v>
      </c>
      <c r="L267" s="19" t="n">
        <v>14.2</v>
      </c>
      <c r="M267" s="19" t="n">
        <v>10.9</v>
      </c>
      <c r="N267" s="71" t="n">
        <f aca="false">O267+P267</f>
        <v>41.5</v>
      </c>
      <c r="O267" s="19" t="n">
        <v>24.2</v>
      </c>
      <c r="P267" s="19" t="n">
        <v>17.3</v>
      </c>
      <c r="Q267" s="19" t="n">
        <v>10.1</v>
      </c>
      <c r="R267" s="19" t="n">
        <v>17.9</v>
      </c>
      <c r="S267" s="49" t="n">
        <f aca="false">SUM(T267:V267)</f>
        <v>38.3</v>
      </c>
      <c r="T267" s="19" t="n">
        <v>9.6</v>
      </c>
      <c r="U267" s="19" t="n">
        <v>6.6</v>
      </c>
      <c r="V267" s="19" t="n">
        <v>22.1</v>
      </c>
      <c r="W267" s="51" t="n">
        <f aca="false">X267+Y267+Z267+AG267+AJ267+AM267+AS267+AV267+AY267</f>
        <v>632.666635</v>
      </c>
      <c r="X267" s="19" t="n">
        <v>2.1</v>
      </c>
      <c r="Y267" s="19" t="n">
        <v>56.1</v>
      </c>
      <c r="Z267" s="52" t="n">
        <f aca="false">AA267+AB267+AF267</f>
        <v>197.1</v>
      </c>
      <c r="AA267" s="19" t="n">
        <v>54.6</v>
      </c>
      <c r="AB267" s="52" t="n">
        <f aca="false">SUM(AC267:AE267)</f>
        <v>104.5</v>
      </c>
      <c r="AC267" s="19" t="n">
        <v>13.3</v>
      </c>
      <c r="AD267" s="19" t="n">
        <v>18.7</v>
      </c>
      <c r="AE267" s="19" t="n">
        <v>72.5</v>
      </c>
      <c r="AF267" s="19" t="n">
        <v>38</v>
      </c>
      <c r="AG267" s="52" t="n">
        <f aca="false">SUM(AH267:AI267)</f>
        <v>21.5</v>
      </c>
      <c r="AH267" s="19" t="n">
        <v>7.6</v>
      </c>
      <c r="AI267" s="19" t="n">
        <v>13.9</v>
      </c>
      <c r="AJ267" s="52" t="n">
        <f aca="false">SUM(AK267:AL267)</f>
        <v>62.6</v>
      </c>
      <c r="AK267" s="19" t="n">
        <v>38.5</v>
      </c>
      <c r="AL267" s="19" t="n">
        <v>24.1</v>
      </c>
      <c r="AM267" s="52" t="n">
        <f aca="false">SUM(AN267:AP267)</f>
        <v>82.666635</v>
      </c>
      <c r="AN267" s="19" t="n">
        <v>48.3</v>
      </c>
      <c r="AO267" s="19" t="n">
        <v>19.2</v>
      </c>
      <c r="AP267" s="71" t="n">
        <v>15.166635</v>
      </c>
      <c r="AQ267" s="19" t="n">
        <v>54.1</v>
      </c>
      <c r="AR267" s="19" t="n">
        <v>2.4</v>
      </c>
      <c r="AS267" s="52" t="n">
        <f aca="false">AT267+AU267</f>
        <v>97.8</v>
      </c>
      <c r="AT267" s="19" t="n">
        <v>17.6</v>
      </c>
      <c r="AU267" s="19" t="n">
        <v>80.2</v>
      </c>
      <c r="AV267" s="52" t="n">
        <f aca="false">AW267+AX267</f>
        <v>81.2</v>
      </c>
      <c r="AW267" s="19" t="n">
        <v>11.8</v>
      </c>
      <c r="AX267" s="19" t="n">
        <v>69.4</v>
      </c>
      <c r="AY267" s="52" t="n">
        <f aca="false">AZ267+BA267</f>
        <v>31.6</v>
      </c>
      <c r="AZ267" s="19" t="n">
        <v>13.8</v>
      </c>
      <c r="BA267" s="19" t="n">
        <v>17.8</v>
      </c>
      <c r="BB267" s="53" t="n">
        <f aca="false">BC267+BD267</f>
        <v>126.506</v>
      </c>
      <c r="BC267" s="54" t="n">
        <f aca="false">BE267+BF267</f>
        <v>119.3</v>
      </c>
      <c r="BD267" s="54" t="n">
        <v>7.206</v>
      </c>
      <c r="BE267" s="54" t="n">
        <v>18.4</v>
      </c>
      <c r="BF267" s="54" t="n">
        <v>100.9</v>
      </c>
      <c r="BH267" s="72"/>
    </row>
    <row r="268" s="19" customFormat="true" ht="12.75" hidden="false" customHeight="false" outlineLevel="0" collapsed="false">
      <c r="A268" s="56" t="n">
        <v>1997</v>
      </c>
      <c r="B268" s="74" t="n">
        <v>35765</v>
      </c>
      <c r="C268" s="58" t="n">
        <f aca="false">D268+E268</f>
        <v>919.465635</v>
      </c>
      <c r="D268" s="59" t="n">
        <v>9.518</v>
      </c>
      <c r="E268" s="58" t="n">
        <f aca="false">F268+BD268</f>
        <v>909.947635</v>
      </c>
      <c r="F268" s="60" t="n">
        <f aca="false">H268+W268+BC268</f>
        <v>902.766635</v>
      </c>
      <c r="G268" s="60" t="n">
        <f aca="false">H268+W268</f>
        <v>783.666635</v>
      </c>
      <c r="H268" s="61" t="n">
        <f aca="false">I268+S268</f>
        <v>146.6</v>
      </c>
      <c r="I268" s="61" t="n">
        <f aca="false">SUM(J268:M268,O268:R268)</f>
        <v>108.7</v>
      </c>
      <c r="J268" s="75" t="n">
        <v>6.1</v>
      </c>
      <c r="K268" s="75" t="n">
        <v>7.9</v>
      </c>
      <c r="L268" s="75" t="n">
        <v>14.2</v>
      </c>
      <c r="M268" s="75" t="n">
        <v>10.9</v>
      </c>
      <c r="N268" s="58" t="n">
        <f aca="false">O268+P268</f>
        <v>41.7</v>
      </c>
      <c r="O268" s="75" t="n">
        <v>24.4</v>
      </c>
      <c r="P268" s="75" t="n">
        <v>17.3</v>
      </c>
      <c r="Q268" s="75" t="n">
        <v>10.1</v>
      </c>
      <c r="R268" s="75" t="n">
        <v>17.8</v>
      </c>
      <c r="S268" s="61" t="n">
        <f aca="false">SUM(T268:V268)</f>
        <v>37.9</v>
      </c>
      <c r="T268" s="75" t="n">
        <v>9.2</v>
      </c>
      <c r="U268" s="75" t="n">
        <v>6.6</v>
      </c>
      <c r="V268" s="75" t="n">
        <v>22.1</v>
      </c>
      <c r="W268" s="63" t="n">
        <f aca="false">X268+Y268+Z268+AG268+AJ268+AM268+AS268+AV268+AY268</f>
        <v>637.066635</v>
      </c>
      <c r="X268" s="75" t="n">
        <v>2.1</v>
      </c>
      <c r="Y268" s="75" t="n">
        <v>55.2</v>
      </c>
      <c r="Z268" s="64" t="n">
        <f aca="false">AA268+AB268+AF268</f>
        <v>200.3</v>
      </c>
      <c r="AA268" s="75" t="n">
        <v>54.8</v>
      </c>
      <c r="AB268" s="64" t="n">
        <f aca="false">SUM(AC268:AE268)</f>
        <v>107.4</v>
      </c>
      <c r="AC268" s="75" t="n">
        <v>13.2</v>
      </c>
      <c r="AD268" s="75" t="n">
        <v>18.8</v>
      </c>
      <c r="AE268" s="75" t="n">
        <v>75.4</v>
      </c>
      <c r="AF268" s="75" t="n">
        <v>38.1</v>
      </c>
      <c r="AG268" s="64" t="n">
        <f aca="false">SUM(AH268:AI268)</f>
        <v>21.7</v>
      </c>
      <c r="AH268" s="75" t="n">
        <v>7.7</v>
      </c>
      <c r="AI268" s="75" t="n">
        <v>14</v>
      </c>
      <c r="AJ268" s="64" t="n">
        <f aca="false">SUM(AK268:AL268)</f>
        <v>63.2</v>
      </c>
      <c r="AK268" s="75" t="n">
        <v>39</v>
      </c>
      <c r="AL268" s="75" t="n">
        <v>24.2</v>
      </c>
      <c r="AM268" s="64" t="n">
        <f aca="false">SUM(AN268:AP268)</f>
        <v>82.966635</v>
      </c>
      <c r="AN268" s="75" t="n">
        <v>48.5</v>
      </c>
      <c r="AO268" s="75" t="n">
        <v>19.3</v>
      </c>
      <c r="AP268" s="58" t="n">
        <v>15.166635</v>
      </c>
      <c r="AQ268" s="75" t="n">
        <v>53.8</v>
      </c>
      <c r="AR268" s="75" t="n">
        <v>2.40000000000001</v>
      </c>
      <c r="AS268" s="64" t="n">
        <f aca="false">AT268+AU268</f>
        <v>97.7</v>
      </c>
      <c r="AT268" s="75" t="n">
        <v>16.8</v>
      </c>
      <c r="AU268" s="75" t="n">
        <v>80.9</v>
      </c>
      <c r="AV268" s="64" t="n">
        <f aca="false">AW268+AX268</f>
        <v>82.3</v>
      </c>
      <c r="AW268" s="75" t="n">
        <v>12</v>
      </c>
      <c r="AX268" s="75" t="n">
        <v>70.3</v>
      </c>
      <c r="AY268" s="64" t="n">
        <f aca="false">AZ268+BA268</f>
        <v>31.6</v>
      </c>
      <c r="AZ268" s="75" t="n">
        <v>13.8</v>
      </c>
      <c r="BA268" s="75" t="n">
        <v>17.8</v>
      </c>
      <c r="BB268" s="65" t="n">
        <f aca="false">BC268+BD268</f>
        <v>126.281</v>
      </c>
      <c r="BC268" s="66" t="n">
        <f aca="false">BE268+BF268</f>
        <v>119.1</v>
      </c>
      <c r="BD268" s="66" t="n">
        <v>7.181</v>
      </c>
      <c r="BE268" s="66" t="n">
        <v>19.1</v>
      </c>
      <c r="BF268" s="66" t="n">
        <v>100</v>
      </c>
      <c r="BH268" s="72"/>
    </row>
    <row r="269" s="19" customFormat="true" ht="12.75" hidden="false" customHeight="false" outlineLevel="0" collapsed="false">
      <c r="A269" s="44" t="n">
        <v>1998</v>
      </c>
      <c r="B269" s="73" t="n">
        <v>35796</v>
      </c>
      <c r="C269" s="46" t="n">
        <f aca="false">D269+E269</f>
        <v>894.231635</v>
      </c>
      <c r="D269" s="47" t="n">
        <v>8.102</v>
      </c>
      <c r="E269" s="46" t="n">
        <f aca="false">F269+BD269</f>
        <v>886.129635</v>
      </c>
      <c r="F269" s="48" t="n">
        <f aca="false">H269+W269+BC269</f>
        <v>879.066635</v>
      </c>
      <c r="G269" s="48" t="n">
        <f aca="false">H269+W269</f>
        <v>761.266635</v>
      </c>
      <c r="H269" s="49" t="n">
        <f aca="false">I269+S269</f>
        <v>146.2</v>
      </c>
      <c r="I269" s="49" t="n">
        <f aca="false">SUM(J269:M269,O269:R269)</f>
        <v>108.6</v>
      </c>
      <c r="J269" s="19" t="n">
        <v>6.1</v>
      </c>
      <c r="K269" s="19" t="n">
        <v>8</v>
      </c>
      <c r="L269" s="19" t="n">
        <v>14</v>
      </c>
      <c r="M269" s="19" t="n">
        <v>10.9</v>
      </c>
      <c r="N269" s="71" t="n">
        <f aca="false">O269+P269</f>
        <v>41.8</v>
      </c>
      <c r="O269" s="19" t="n">
        <v>24.5</v>
      </c>
      <c r="P269" s="19" t="n">
        <v>17.3</v>
      </c>
      <c r="Q269" s="19" t="n">
        <v>10.4</v>
      </c>
      <c r="R269" s="19" t="n">
        <v>17.4</v>
      </c>
      <c r="S269" s="49" t="n">
        <f aca="false">SUM(T269:V269)</f>
        <v>37.6</v>
      </c>
      <c r="T269" s="19" t="n">
        <v>9</v>
      </c>
      <c r="U269" s="19" t="n">
        <v>6.7</v>
      </c>
      <c r="V269" s="19" t="n">
        <v>21.9</v>
      </c>
      <c r="W269" s="51" t="n">
        <f aca="false">X269+Y269+Z269+AG269+AJ269+AM269+AS269+AV269+AY269</f>
        <v>615.066635</v>
      </c>
      <c r="X269" s="19" t="n">
        <v>1.8</v>
      </c>
      <c r="Y269" s="19" t="n">
        <v>51.4</v>
      </c>
      <c r="Z269" s="52" t="n">
        <f aca="false">AA269+AB269+AF269</f>
        <v>190.5</v>
      </c>
      <c r="AA269" s="19" t="n">
        <v>54.3</v>
      </c>
      <c r="AB269" s="52" t="n">
        <f aca="false">SUM(AC269:AE269)</f>
        <v>99.4</v>
      </c>
      <c r="AC269" s="19" t="n">
        <v>13</v>
      </c>
      <c r="AD269" s="19" t="n">
        <v>18.3</v>
      </c>
      <c r="AE269" s="19" t="n">
        <v>68.1</v>
      </c>
      <c r="AF269" s="19" t="n">
        <v>36.8</v>
      </c>
      <c r="AG269" s="52" t="n">
        <f aca="false">SUM(AH269:AI269)</f>
        <v>21.8</v>
      </c>
      <c r="AH269" s="19" t="n">
        <v>7.6</v>
      </c>
      <c r="AI269" s="19" t="n">
        <v>14.2</v>
      </c>
      <c r="AJ269" s="52" t="n">
        <f aca="false">SUM(AK269:AL269)</f>
        <v>62.3</v>
      </c>
      <c r="AK269" s="19" t="n">
        <v>38.7</v>
      </c>
      <c r="AL269" s="19" t="n">
        <v>23.6</v>
      </c>
      <c r="AM269" s="52" t="n">
        <f aca="false">SUM(AN269:AP269)</f>
        <v>81.466635</v>
      </c>
      <c r="AN269" s="19" t="n">
        <v>47.5</v>
      </c>
      <c r="AO269" s="19" t="n">
        <v>18.8</v>
      </c>
      <c r="AP269" s="71" t="n">
        <v>15.166635</v>
      </c>
      <c r="AQ269" s="19" t="n">
        <v>50.3</v>
      </c>
      <c r="AR269" s="19" t="n">
        <v>2.3</v>
      </c>
      <c r="AS269" s="52" t="n">
        <f aca="false">AT269+AU269</f>
        <v>95.5</v>
      </c>
      <c r="AT269" s="19" t="n">
        <v>16.1</v>
      </c>
      <c r="AU269" s="19" t="n">
        <v>79.4</v>
      </c>
      <c r="AV269" s="52" t="n">
        <f aca="false">AW269+AX269</f>
        <v>79.5</v>
      </c>
      <c r="AW269" s="19" t="n">
        <v>11.5</v>
      </c>
      <c r="AX269" s="19" t="n">
        <v>68</v>
      </c>
      <c r="AY269" s="52" t="n">
        <f aca="false">AZ269+BA269</f>
        <v>30.8</v>
      </c>
      <c r="AZ269" s="19" t="n">
        <v>13.5</v>
      </c>
      <c r="BA269" s="19" t="n">
        <v>17.3</v>
      </c>
      <c r="BB269" s="53" t="n">
        <f aca="false">BC269+BD269</f>
        <v>124.863</v>
      </c>
      <c r="BC269" s="54" t="n">
        <f aca="false">BE269+BF269</f>
        <v>117.8</v>
      </c>
      <c r="BD269" s="54" t="n">
        <v>7.063</v>
      </c>
      <c r="BE269" s="54" t="n">
        <v>18.2</v>
      </c>
      <c r="BF269" s="54" t="n">
        <v>99.6</v>
      </c>
      <c r="BH269" s="72"/>
    </row>
    <row r="270" s="19" customFormat="true" ht="12.75" hidden="false" customHeight="false" outlineLevel="0" collapsed="false">
      <c r="A270" s="44" t="n">
        <v>1998</v>
      </c>
      <c r="B270" s="73" t="n">
        <v>35827</v>
      </c>
      <c r="C270" s="46" t="n">
        <f aca="false">D270+E270</f>
        <v>901.721635</v>
      </c>
      <c r="D270" s="47" t="n">
        <v>9.11</v>
      </c>
      <c r="E270" s="46" t="n">
        <f aca="false">F270+BD270</f>
        <v>892.611635</v>
      </c>
      <c r="F270" s="48" t="n">
        <f aca="false">H270+W270+BC270</f>
        <v>885.566635</v>
      </c>
      <c r="G270" s="48" t="n">
        <f aca="false">H270+W270</f>
        <v>766.066635</v>
      </c>
      <c r="H270" s="49" t="n">
        <f aca="false">I270+S270</f>
        <v>146.9</v>
      </c>
      <c r="I270" s="49" t="n">
        <f aca="false">SUM(J270:M270,O270:R270)</f>
        <v>109.1</v>
      </c>
      <c r="J270" s="19" t="n">
        <v>6.2</v>
      </c>
      <c r="K270" s="19" t="n">
        <v>8</v>
      </c>
      <c r="L270" s="19" t="n">
        <v>14.1</v>
      </c>
      <c r="M270" s="19" t="n">
        <v>10.8</v>
      </c>
      <c r="N270" s="71" t="n">
        <f aca="false">O270+P270</f>
        <v>42</v>
      </c>
      <c r="O270" s="19" t="n">
        <v>24.8</v>
      </c>
      <c r="P270" s="19" t="n">
        <v>17.2</v>
      </c>
      <c r="Q270" s="19" t="n">
        <v>10.3</v>
      </c>
      <c r="R270" s="19" t="n">
        <v>17.7</v>
      </c>
      <c r="S270" s="49" t="n">
        <f aca="false">SUM(T270:V270)</f>
        <v>37.8</v>
      </c>
      <c r="T270" s="19" t="n">
        <v>9</v>
      </c>
      <c r="U270" s="19" t="n">
        <v>6.7</v>
      </c>
      <c r="V270" s="19" t="n">
        <v>22.1</v>
      </c>
      <c r="W270" s="51" t="n">
        <f aca="false">X270+Y270+Z270+AG270+AJ270+AM270+AS270+AV270+AY270</f>
        <v>619.166635</v>
      </c>
      <c r="X270" s="19" t="n">
        <v>1.9</v>
      </c>
      <c r="Y270" s="19" t="n">
        <v>51.6</v>
      </c>
      <c r="Z270" s="52" t="n">
        <f aca="false">AA270+AB270+AF270</f>
        <v>190</v>
      </c>
      <c r="AA270" s="19" t="n">
        <v>54.4</v>
      </c>
      <c r="AB270" s="52" t="n">
        <f aca="false">SUM(AC270:AE270)</f>
        <v>98.8</v>
      </c>
      <c r="AC270" s="19" t="n">
        <v>13</v>
      </c>
      <c r="AD270" s="19" t="n">
        <v>18.3</v>
      </c>
      <c r="AE270" s="19" t="n">
        <v>67.5</v>
      </c>
      <c r="AF270" s="19" t="n">
        <v>36.8</v>
      </c>
      <c r="AG270" s="52" t="n">
        <f aca="false">SUM(AH270:AI270)</f>
        <v>21.6</v>
      </c>
      <c r="AH270" s="19" t="n">
        <v>7.6</v>
      </c>
      <c r="AI270" s="19" t="n">
        <v>14</v>
      </c>
      <c r="AJ270" s="52" t="n">
        <f aca="false">SUM(AK270:AL270)</f>
        <v>62.5</v>
      </c>
      <c r="AK270" s="19" t="n">
        <v>38.9</v>
      </c>
      <c r="AL270" s="19" t="n">
        <v>23.6</v>
      </c>
      <c r="AM270" s="52" t="n">
        <f aca="false">SUM(AN270:AP270)</f>
        <v>82.566635</v>
      </c>
      <c r="AN270" s="19" t="n">
        <v>48.5</v>
      </c>
      <c r="AO270" s="19" t="n">
        <v>18.9</v>
      </c>
      <c r="AP270" s="71" t="n">
        <v>15.166635</v>
      </c>
      <c r="AQ270" s="19" t="n">
        <v>51.5</v>
      </c>
      <c r="AR270" s="19" t="n">
        <v>2.5</v>
      </c>
      <c r="AS270" s="52" t="n">
        <f aca="false">AT270+AU270</f>
        <v>97.5</v>
      </c>
      <c r="AT270" s="19" t="n">
        <v>17.3</v>
      </c>
      <c r="AU270" s="19" t="n">
        <v>80.2</v>
      </c>
      <c r="AV270" s="52" t="n">
        <f aca="false">AW270+AX270</f>
        <v>80.3</v>
      </c>
      <c r="AW270" s="19" t="n">
        <v>11.8</v>
      </c>
      <c r="AX270" s="19" t="n">
        <v>68.5</v>
      </c>
      <c r="AY270" s="52" t="n">
        <f aca="false">AZ270+BA270</f>
        <v>31.2</v>
      </c>
      <c r="AZ270" s="19" t="n">
        <v>13.7</v>
      </c>
      <c r="BA270" s="19" t="n">
        <v>17.5</v>
      </c>
      <c r="BB270" s="53" t="n">
        <f aca="false">BC270+BD270</f>
        <v>126.545</v>
      </c>
      <c r="BC270" s="54" t="n">
        <f aca="false">BE270+BF270</f>
        <v>119.5</v>
      </c>
      <c r="BD270" s="54" t="n">
        <v>7.045</v>
      </c>
      <c r="BE270" s="54" t="n">
        <v>18</v>
      </c>
      <c r="BF270" s="54" t="n">
        <v>101.5</v>
      </c>
      <c r="BH270" s="72"/>
    </row>
    <row r="271" s="19" customFormat="true" ht="12.75" hidden="false" customHeight="false" outlineLevel="0" collapsed="false">
      <c r="A271" s="44" t="n">
        <v>1998</v>
      </c>
      <c r="B271" s="73" t="n">
        <v>35855</v>
      </c>
      <c r="C271" s="46" t="n">
        <f aca="false">D271+E271</f>
        <v>906.098635</v>
      </c>
      <c r="D271" s="47" t="n">
        <v>10.102</v>
      </c>
      <c r="E271" s="46" t="n">
        <f aca="false">F271+BD271</f>
        <v>895.996635</v>
      </c>
      <c r="F271" s="48" t="n">
        <f aca="false">H271+W271+BC271</f>
        <v>888.966635</v>
      </c>
      <c r="G271" s="48" t="n">
        <f aca="false">H271+W271</f>
        <v>768.766635</v>
      </c>
      <c r="H271" s="49" t="n">
        <f aca="false">I271+S271</f>
        <v>147.5</v>
      </c>
      <c r="I271" s="49" t="n">
        <f aca="false">SUM(J271:M271,O271:R271)</f>
        <v>109.5</v>
      </c>
      <c r="J271" s="19" t="n">
        <v>6.1</v>
      </c>
      <c r="K271" s="19" t="n">
        <v>7.9</v>
      </c>
      <c r="L271" s="19" t="n">
        <v>14.2</v>
      </c>
      <c r="M271" s="19" t="n">
        <v>10.8</v>
      </c>
      <c r="N271" s="71" t="n">
        <f aca="false">O271+P271</f>
        <v>42.3</v>
      </c>
      <c r="O271" s="19" t="n">
        <v>25</v>
      </c>
      <c r="P271" s="19" t="n">
        <v>17.3</v>
      </c>
      <c r="Q271" s="19" t="n">
        <v>10.5</v>
      </c>
      <c r="R271" s="19" t="n">
        <v>17.7</v>
      </c>
      <c r="S271" s="49" t="n">
        <f aca="false">SUM(T271:V271)</f>
        <v>38</v>
      </c>
      <c r="T271" s="19" t="n">
        <v>9.1</v>
      </c>
      <c r="U271" s="19" t="n">
        <v>6.7</v>
      </c>
      <c r="V271" s="19" t="n">
        <v>22.2</v>
      </c>
      <c r="W271" s="51" t="n">
        <f aca="false">X271+Y271+Z271+AG271+AJ271+AM271+AS271+AV271+AY271</f>
        <v>621.266635</v>
      </c>
      <c r="X271" s="19" t="n">
        <v>1.9</v>
      </c>
      <c r="Y271" s="19" t="n">
        <v>51.9</v>
      </c>
      <c r="Z271" s="52" t="n">
        <f aca="false">AA271+AB271+AF271</f>
        <v>189.7</v>
      </c>
      <c r="AA271" s="19" t="n">
        <v>54</v>
      </c>
      <c r="AB271" s="52" t="n">
        <f aca="false">SUM(AC271:AE271)</f>
        <v>99</v>
      </c>
      <c r="AC271" s="19" t="n">
        <v>13.2</v>
      </c>
      <c r="AD271" s="19" t="n">
        <v>18.3</v>
      </c>
      <c r="AE271" s="19" t="n">
        <v>67.5</v>
      </c>
      <c r="AF271" s="19" t="n">
        <v>36.7</v>
      </c>
      <c r="AG271" s="52" t="n">
        <f aca="false">SUM(AH271:AI271)</f>
        <v>21.9</v>
      </c>
      <c r="AH271" s="19" t="n">
        <v>7.7</v>
      </c>
      <c r="AI271" s="19" t="n">
        <v>14.2</v>
      </c>
      <c r="AJ271" s="52" t="n">
        <f aca="false">SUM(AK271:AL271)</f>
        <v>62.7</v>
      </c>
      <c r="AK271" s="19" t="n">
        <v>39.1</v>
      </c>
      <c r="AL271" s="19" t="n">
        <v>23.6</v>
      </c>
      <c r="AM271" s="52" t="n">
        <f aca="false">SUM(AN271:AP271)</f>
        <v>82.466635</v>
      </c>
      <c r="AN271" s="19" t="n">
        <v>48.4</v>
      </c>
      <c r="AO271" s="19" t="n">
        <v>18.9</v>
      </c>
      <c r="AP271" s="71" t="n">
        <v>15.166635</v>
      </c>
      <c r="AQ271" s="19" t="n">
        <v>52</v>
      </c>
      <c r="AR271" s="19" t="n">
        <v>2.3</v>
      </c>
      <c r="AS271" s="52" t="n">
        <f aca="false">AT271+AU271</f>
        <v>98.2</v>
      </c>
      <c r="AT271" s="19" t="n">
        <v>17.5</v>
      </c>
      <c r="AU271" s="19" t="n">
        <v>80.7</v>
      </c>
      <c r="AV271" s="52" t="n">
        <f aca="false">AW271+AX271</f>
        <v>81</v>
      </c>
      <c r="AW271" s="19" t="n">
        <v>12.4</v>
      </c>
      <c r="AX271" s="19" t="n">
        <v>68.6</v>
      </c>
      <c r="AY271" s="52" t="n">
        <f aca="false">AZ271+BA271</f>
        <v>31.5</v>
      </c>
      <c r="AZ271" s="19" t="n">
        <v>13.8</v>
      </c>
      <c r="BA271" s="19" t="n">
        <v>17.7</v>
      </c>
      <c r="BB271" s="53" t="n">
        <f aca="false">BC271+BD271</f>
        <v>127.23</v>
      </c>
      <c r="BC271" s="54" t="n">
        <f aca="false">BE271+BF271</f>
        <v>120.2</v>
      </c>
      <c r="BD271" s="54" t="n">
        <v>7.03</v>
      </c>
      <c r="BE271" s="54" t="n">
        <v>18</v>
      </c>
      <c r="BF271" s="54" t="n">
        <v>102.2</v>
      </c>
      <c r="BH271" s="72"/>
    </row>
    <row r="272" s="19" customFormat="true" ht="12.75" hidden="false" customHeight="false" outlineLevel="0" collapsed="false">
      <c r="A272" s="44" t="n">
        <v>1998</v>
      </c>
      <c r="B272" s="73" t="n">
        <v>35886</v>
      </c>
      <c r="C272" s="46" t="n">
        <f aca="false">D272+E272</f>
        <v>911.736635</v>
      </c>
      <c r="D272" s="47" t="n">
        <v>10.55</v>
      </c>
      <c r="E272" s="46" t="n">
        <f aca="false">F272+BD272</f>
        <v>901.186635</v>
      </c>
      <c r="F272" s="48" t="n">
        <f aca="false">H272+W272+BC272</f>
        <v>894.166635</v>
      </c>
      <c r="G272" s="48" t="n">
        <f aca="false">H272+W272</f>
        <v>774.066635</v>
      </c>
      <c r="H272" s="49" t="n">
        <f aca="false">I272+S272</f>
        <v>145.8</v>
      </c>
      <c r="I272" s="49" t="n">
        <f aca="false">SUM(J272:M272,O272:R272)</f>
        <v>108.5</v>
      </c>
      <c r="J272" s="19" t="n">
        <v>6.2</v>
      </c>
      <c r="K272" s="19" t="n">
        <v>7.9</v>
      </c>
      <c r="L272" s="19" t="n">
        <v>14.1</v>
      </c>
      <c r="M272" s="19" t="n">
        <v>10.7</v>
      </c>
      <c r="N272" s="71" t="n">
        <f aca="false">O272+P272</f>
        <v>42</v>
      </c>
      <c r="O272" s="19" t="n">
        <v>25.1</v>
      </c>
      <c r="P272" s="19" t="n">
        <v>16.9</v>
      </c>
      <c r="Q272" s="19" t="n">
        <v>10.6</v>
      </c>
      <c r="R272" s="19" t="n">
        <v>17</v>
      </c>
      <c r="S272" s="49" t="n">
        <f aca="false">SUM(T272:V272)</f>
        <v>37.3</v>
      </c>
      <c r="T272" s="19" t="n">
        <v>9</v>
      </c>
      <c r="U272" s="19" t="n">
        <v>6.6</v>
      </c>
      <c r="V272" s="19" t="n">
        <v>21.7</v>
      </c>
      <c r="W272" s="51" t="n">
        <f aca="false">X272+Y272+Z272+AG272+AJ272+AM272+AS272+AV272+AY272</f>
        <v>628.266635</v>
      </c>
      <c r="X272" s="19" t="n">
        <v>2.1</v>
      </c>
      <c r="Y272" s="19" t="n">
        <v>52.4</v>
      </c>
      <c r="Z272" s="52" t="n">
        <f aca="false">AA272+AB272+AF272</f>
        <v>192</v>
      </c>
      <c r="AA272" s="19" t="n">
        <v>54.9</v>
      </c>
      <c r="AB272" s="52" t="n">
        <f aca="false">SUM(AC272:AE272)</f>
        <v>100.2</v>
      </c>
      <c r="AC272" s="19" t="n">
        <v>13.6</v>
      </c>
      <c r="AD272" s="19" t="n">
        <v>18.5</v>
      </c>
      <c r="AE272" s="19" t="n">
        <v>68.1</v>
      </c>
      <c r="AF272" s="19" t="n">
        <v>36.9</v>
      </c>
      <c r="AG272" s="52" t="n">
        <f aca="false">SUM(AH272:AI272)</f>
        <v>22.1</v>
      </c>
      <c r="AH272" s="19" t="n">
        <v>7.5</v>
      </c>
      <c r="AI272" s="19" t="n">
        <v>14.6</v>
      </c>
      <c r="AJ272" s="52" t="n">
        <f aca="false">SUM(AK272:AL272)</f>
        <v>63.3</v>
      </c>
      <c r="AK272" s="19" t="n">
        <v>39.5</v>
      </c>
      <c r="AL272" s="19" t="n">
        <v>23.8</v>
      </c>
      <c r="AM272" s="52" t="n">
        <f aca="false">SUM(AN272:AP272)</f>
        <v>82.666635</v>
      </c>
      <c r="AN272" s="19" t="n">
        <v>48.4</v>
      </c>
      <c r="AO272" s="19" t="n">
        <v>19.1</v>
      </c>
      <c r="AP272" s="71" t="n">
        <v>15.166635</v>
      </c>
      <c r="AQ272" s="19" t="n">
        <v>52.8</v>
      </c>
      <c r="AR272" s="19" t="n">
        <v>2.5</v>
      </c>
      <c r="AS272" s="52" t="n">
        <f aca="false">AT272+AU272</f>
        <v>98.8</v>
      </c>
      <c r="AT272" s="19" t="n">
        <v>17.5</v>
      </c>
      <c r="AU272" s="19" t="n">
        <v>81.3</v>
      </c>
      <c r="AV272" s="52" t="n">
        <f aca="false">AW272+AX272</f>
        <v>83.2</v>
      </c>
      <c r="AW272" s="19" t="n">
        <v>13.5</v>
      </c>
      <c r="AX272" s="19" t="n">
        <v>69.7</v>
      </c>
      <c r="AY272" s="52" t="n">
        <f aca="false">AZ272+BA272</f>
        <v>31.7</v>
      </c>
      <c r="AZ272" s="19" t="n">
        <v>13.8</v>
      </c>
      <c r="BA272" s="19" t="n">
        <v>17.9</v>
      </c>
      <c r="BB272" s="53" t="n">
        <f aca="false">BC272+BD272</f>
        <v>127.12</v>
      </c>
      <c r="BC272" s="54" t="n">
        <f aca="false">BE272+BF272</f>
        <v>120.1</v>
      </c>
      <c r="BD272" s="54" t="n">
        <v>7.02</v>
      </c>
      <c r="BE272" s="54" t="n">
        <v>17.8</v>
      </c>
      <c r="BF272" s="54" t="n">
        <v>102.3</v>
      </c>
      <c r="BH272" s="72"/>
    </row>
    <row r="273" s="19" customFormat="true" ht="12.75" hidden="false" customHeight="false" outlineLevel="0" collapsed="false">
      <c r="A273" s="44" t="n">
        <v>1998</v>
      </c>
      <c r="B273" s="73" t="n">
        <v>35916</v>
      </c>
      <c r="C273" s="46" t="n">
        <f aca="false">D273+E273</f>
        <v>914.907635</v>
      </c>
      <c r="D273" s="47" t="n">
        <v>11.029</v>
      </c>
      <c r="E273" s="46" t="n">
        <f aca="false">F273+BD273</f>
        <v>903.878635</v>
      </c>
      <c r="F273" s="48" t="n">
        <f aca="false">H273+W273+BC273</f>
        <v>896.866635</v>
      </c>
      <c r="G273" s="48" t="n">
        <f aca="false">H273+W273</f>
        <v>775.766635</v>
      </c>
      <c r="H273" s="49" t="n">
        <f aca="false">I273+S273</f>
        <v>145.8</v>
      </c>
      <c r="I273" s="49" t="n">
        <f aca="false">SUM(J273:M273,O273:R273)</f>
        <v>108.3</v>
      </c>
      <c r="J273" s="19" t="n">
        <v>6.2</v>
      </c>
      <c r="K273" s="19" t="n">
        <v>8</v>
      </c>
      <c r="L273" s="19" t="n">
        <v>14.1</v>
      </c>
      <c r="M273" s="19" t="n">
        <v>10.6</v>
      </c>
      <c r="N273" s="71" t="n">
        <f aca="false">O273+P273</f>
        <v>41.7</v>
      </c>
      <c r="O273" s="19" t="n">
        <v>25.1</v>
      </c>
      <c r="P273" s="19" t="n">
        <v>16.6</v>
      </c>
      <c r="Q273" s="19" t="n">
        <v>10.9</v>
      </c>
      <c r="R273" s="19" t="n">
        <v>16.8</v>
      </c>
      <c r="S273" s="49" t="n">
        <f aca="false">SUM(T273:V273)</f>
        <v>37.5</v>
      </c>
      <c r="T273" s="19" t="n">
        <v>9.1</v>
      </c>
      <c r="U273" s="19" t="n">
        <v>6.5</v>
      </c>
      <c r="V273" s="19" t="n">
        <v>21.9</v>
      </c>
      <c r="W273" s="51" t="n">
        <f aca="false">X273+Y273+Z273+AG273+AJ273+AM273+AS273+AV273+AY273</f>
        <v>629.966635</v>
      </c>
      <c r="X273" s="19" t="n">
        <v>2.2</v>
      </c>
      <c r="Y273" s="19" t="n">
        <v>52.5</v>
      </c>
      <c r="Z273" s="52" t="n">
        <f aca="false">AA273+AB273+AF273</f>
        <v>192.8</v>
      </c>
      <c r="AA273" s="19" t="n">
        <v>54.9</v>
      </c>
      <c r="AB273" s="52" t="n">
        <f aca="false">SUM(AC273:AE273)</f>
        <v>101</v>
      </c>
      <c r="AC273" s="19" t="n">
        <v>13.7</v>
      </c>
      <c r="AD273" s="19" t="n">
        <v>18.5</v>
      </c>
      <c r="AE273" s="19" t="n">
        <v>68.8</v>
      </c>
      <c r="AF273" s="19" t="n">
        <v>36.9</v>
      </c>
      <c r="AG273" s="52" t="n">
        <f aca="false">SUM(AH273:AI273)</f>
        <v>22.1</v>
      </c>
      <c r="AH273" s="19" t="n">
        <v>7.6</v>
      </c>
      <c r="AI273" s="19" t="n">
        <v>14.5</v>
      </c>
      <c r="AJ273" s="52" t="n">
        <f aca="false">SUM(AK273:AL273)</f>
        <v>63.7</v>
      </c>
      <c r="AK273" s="19" t="n">
        <v>39.8</v>
      </c>
      <c r="AL273" s="19" t="n">
        <v>23.9</v>
      </c>
      <c r="AM273" s="52" t="n">
        <f aca="false">SUM(AN273:AP273)</f>
        <v>81.966635</v>
      </c>
      <c r="AN273" s="19" t="n">
        <v>47.6</v>
      </c>
      <c r="AO273" s="19" t="n">
        <v>19.2</v>
      </c>
      <c r="AP273" s="71" t="n">
        <v>15.166635</v>
      </c>
      <c r="AQ273" s="19" t="n">
        <v>53.5</v>
      </c>
      <c r="AR273" s="19" t="n">
        <v>2.5</v>
      </c>
      <c r="AS273" s="52" t="n">
        <f aca="false">AT273+AU273</f>
        <v>98.3</v>
      </c>
      <c r="AT273" s="19" t="n">
        <v>16.7</v>
      </c>
      <c r="AU273" s="19" t="n">
        <v>81.6</v>
      </c>
      <c r="AV273" s="52" t="n">
        <f aca="false">AW273+AX273</f>
        <v>84.4</v>
      </c>
      <c r="AW273" s="19" t="n">
        <v>13.9</v>
      </c>
      <c r="AX273" s="19" t="n">
        <v>70.5</v>
      </c>
      <c r="AY273" s="52" t="n">
        <f aca="false">AZ273+BA273</f>
        <v>32</v>
      </c>
      <c r="AZ273" s="19" t="n">
        <v>14</v>
      </c>
      <c r="BA273" s="19" t="n">
        <v>18</v>
      </c>
      <c r="BB273" s="53" t="n">
        <f aca="false">BC273+BD273</f>
        <v>128.112</v>
      </c>
      <c r="BC273" s="54" t="n">
        <f aca="false">BE273+BF273</f>
        <v>121.1</v>
      </c>
      <c r="BD273" s="54" t="n">
        <v>7.012</v>
      </c>
      <c r="BE273" s="54" t="n">
        <v>18</v>
      </c>
      <c r="BF273" s="54" t="n">
        <v>103.1</v>
      </c>
      <c r="BH273" s="72"/>
    </row>
    <row r="274" s="19" customFormat="true" ht="12.75" hidden="false" customHeight="false" outlineLevel="0" collapsed="false">
      <c r="A274" s="44" t="n">
        <v>1998</v>
      </c>
      <c r="B274" s="73" t="n">
        <v>35947</v>
      </c>
      <c r="C274" s="46" t="n">
        <f aca="false">D274+E274</f>
        <v>922.974635</v>
      </c>
      <c r="D274" s="47" t="n">
        <v>17</v>
      </c>
      <c r="E274" s="46" t="n">
        <f aca="false">F274+BD274</f>
        <v>905.974635</v>
      </c>
      <c r="F274" s="48" t="n">
        <f aca="false">H274+W274+BC274</f>
        <v>898.966635</v>
      </c>
      <c r="G274" s="48" t="n">
        <f aca="false">H274+W274</f>
        <v>777.666635</v>
      </c>
      <c r="H274" s="49" t="n">
        <f aca="false">I274+S274</f>
        <v>146.8</v>
      </c>
      <c r="I274" s="49" t="n">
        <f aca="false">SUM(J274:M274,O274:R274)</f>
        <v>108.4</v>
      </c>
      <c r="J274" s="19" t="n">
        <v>6.2</v>
      </c>
      <c r="K274" s="19" t="n">
        <v>8</v>
      </c>
      <c r="L274" s="19" t="n">
        <v>14.1</v>
      </c>
      <c r="M274" s="19" t="n">
        <v>10.6</v>
      </c>
      <c r="N274" s="71" t="n">
        <f aca="false">O274+P274</f>
        <v>41.3</v>
      </c>
      <c r="O274" s="19" t="n">
        <v>25.2</v>
      </c>
      <c r="P274" s="19" t="n">
        <v>16.1</v>
      </c>
      <c r="Q274" s="19" t="n">
        <v>11.2</v>
      </c>
      <c r="R274" s="19" t="n">
        <v>17</v>
      </c>
      <c r="S274" s="49" t="n">
        <f aca="false">SUM(T274:V274)</f>
        <v>38.4</v>
      </c>
      <c r="T274" s="19" t="n">
        <v>9.9</v>
      </c>
      <c r="U274" s="19" t="n">
        <v>6.6</v>
      </c>
      <c r="V274" s="19" t="n">
        <v>21.9</v>
      </c>
      <c r="W274" s="51" t="n">
        <f aca="false">X274+Y274+Z274+AG274+AJ274+AM274+AS274+AV274+AY274</f>
        <v>630.866635</v>
      </c>
      <c r="X274" s="19" t="n">
        <v>2.2</v>
      </c>
      <c r="Y274" s="19" t="n">
        <v>53.6</v>
      </c>
      <c r="Z274" s="52" t="n">
        <f aca="false">AA274+AB274+AF274</f>
        <v>193.5</v>
      </c>
      <c r="AA274" s="19" t="n">
        <v>54.7</v>
      </c>
      <c r="AB274" s="52" t="n">
        <f aca="false">SUM(AC274:AE274)</f>
        <v>101.8</v>
      </c>
      <c r="AC274" s="19" t="n">
        <v>13.7</v>
      </c>
      <c r="AD274" s="19" t="n">
        <v>18.4</v>
      </c>
      <c r="AE274" s="19" t="n">
        <v>69.7</v>
      </c>
      <c r="AF274" s="19" t="n">
        <v>37</v>
      </c>
      <c r="AG274" s="52" t="n">
        <f aca="false">SUM(AH274:AI274)</f>
        <v>22.2</v>
      </c>
      <c r="AH274" s="19" t="n">
        <v>7.6</v>
      </c>
      <c r="AI274" s="19" t="n">
        <v>14.6</v>
      </c>
      <c r="AJ274" s="52" t="n">
        <f aca="false">SUM(AK274:AL274)</f>
        <v>64</v>
      </c>
      <c r="AK274" s="19" t="n">
        <v>39.9</v>
      </c>
      <c r="AL274" s="19" t="n">
        <v>24.1</v>
      </c>
      <c r="AM274" s="52" t="n">
        <f aca="false">SUM(AN274:AP274)</f>
        <v>82.166635</v>
      </c>
      <c r="AN274" s="19" t="n">
        <v>47.7</v>
      </c>
      <c r="AO274" s="19" t="n">
        <v>19.3</v>
      </c>
      <c r="AP274" s="71" t="n">
        <v>15.166635</v>
      </c>
      <c r="AQ274" s="19" t="n">
        <v>53.9</v>
      </c>
      <c r="AR274" s="19" t="n">
        <v>2.4</v>
      </c>
      <c r="AS274" s="52" t="n">
        <f aca="false">AT274+AU274</f>
        <v>95.5</v>
      </c>
      <c r="AT274" s="19" t="n">
        <v>14</v>
      </c>
      <c r="AU274" s="19" t="n">
        <v>81.5</v>
      </c>
      <c r="AV274" s="52" t="n">
        <f aca="false">AW274+AX274</f>
        <v>85.6</v>
      </c>
      <c r="AW274" s="19" t="n">
        <v>14.4</v>
      </c>
      <c r="AX274" s="19" t="n">
        <v>71.2</v>
      </c>
      <c r="AY274" s="52" t="n">
        <f aca="false">AZ274+BA274</f>
        <v>32.1</v>
      </c>
      <c r="AZ274" s="19" t="n">
        <v>14.2</v>
      </c>
      <c r="BA274" s="19" t="n">
        <v>17.9</v>
      </c>
      <c r="BB274" s="53" t="n">
        <f aca="false">BC274+BD274</f>
        <v>128.308</v>
      </c>
      <c r="BC274" s="54" t="n">
        <f aca="false">BE274+BF274</f>
        <v>121.3</v>
      </c>
      <c r="BD274" s="54" t="n">
        <v>7.008</v>
      </c>
      <c r="BE274" s="54" t="n">
        <v>18</v>
      </c>
      <c r="BF274" s="54" t="n">
        <v>103.3</v>
      </c>
      <c r="BH274" s="72"/>
    </row>
    <row r="275" s="19" customFormat="true" ht="12.75" hidden="false" customHeight="false" outlineLevel="0" collapsed="false">
      <c r="A275" s="44" t="n">
        <v>1998</v>
      </c>
      <c r="B275" s="73" t="n">
        <v>35977</v>
      </c>
      <c r="C275" s="46" t="n">
        <f aca="false">D275+E275</f>
        <v>913.627635</v>
      </c>
      <c r="D275" s="47" t="n">
        <v>16.254</v>
      </c>
      <c r="E275" s="46" t="n">
        <f aca="false">F275+BD275</f>
        <v>897.373635</v>
      </c>
      <c r="F275" s="48" t="n">
        <f aca="false">H275+W275+BC275</f>
        <v>890.366635</v>
      </c>
      <c r="G275" s="48" t="n">
        <f aca="false">H275+W275</f>
        <v>779.366635</v>
      </c>
      <c r="H275" s="49" t="n">
        <f aca="false">I275+S275</f>
        <v>147.3</v>
      </c>
      <c r="I275" s="49" t="n">
        <f aca="false">SUM(J275:M275,O275:R275)</f>
        <v>108.8</v>
      </c>
      <c r="J275" s="19" t="n">
        <v>6.2</v>
      </c>
      <c r="K275" s="19" t="n">
        <v>8.2</v>
      </c>
      <c r="L275" s="19" t="n">
        <v>14.1</v>
      </c>
      <c r="M275" s="19" t="n">
        <v>10.9</v>
      </c>
      <c r="N275" s="71" t="n">
        <f aca="false">O275+P275</f>
        <v>40.7</v>
      </c>
      <c r="O275" s="19" t="n">
        <v>25.1</v>
      </c>
      <c r="P275" s="19" t="n">
        <v>15.6</v>
      </c>
      <c r="Q275" s="19" t="n">
        <v>11.4</v>
      </c>
      <c r="R275" s="19" t="n">
        <v>17.3</v>
      </c>
      <c r="S275" s="49" t="n">
        <f aca="false">SUM(T275:V275)</f>
        <v>38.5</v>
      </c>
      <c r="T275" s="19" t="n">
        <v>9.9</v>
      </c>
      <c r="U275" s="19" t="n">
        <v>6.6</v>
      </c>
      <c r="V275" s="19" t="n">
        <v>22</v>
      </c>
      <c r="W275" s="51" t="n">
        <f aca="false">X275+Y275+Z275+AG275+AJ275+AM275+AS275+AV275+AY275</f>
        <v>632.066635</v>
      </c>
      <c r="X275" s="19" t="n">
        <v>2.3</v>
      </c>
      <c r="Y275" s="19" t="n">
        <v>55.1</v>
      </c>
      <c r="Z275" s="52" t="n">
        <f aca="false">AA275+AB275+AF275</f>
        <v>194.3</v>
      </c>
      <c r="AA275" s="19" t="n">
        <v>54.6</v>
      </c>
      <c r="AB275" s="52" t="n">
        <f aca="false">SUM(AC275:AE275)</f>
        <v>102.4</v>
      </c>
      <c r="AC275" s="19" t="n">
        <v>13.8</v>
      </c>
      <c r="AD275" s="19" t="n">
        <v>18.6</v>
      </c>
      <c r="AE275" s="19" t="n">
        <v>70</v>
      </c>
      <c r="AF275" s="19" t="n">
        <v>37.3</v>
      </c>
      <c r="AG275" s="52" t="n">
        <f aca="false">SUM(AH275:AI275)</f>
        <v>22.6</v>
      </c>
      <c r="AH275" s="19" t="n">
        <v>7.7</v>
      </c>
      <c r="AI275" s="19" t="n">
        <v>14.9</v>
      </c>
      <c r="AJ275" s="52" t="n">
        <f aca="false">SUM(AK275:AL275)</f>
        <v>64.4</v>
      </c>
      <c r="AK275" s="19" t="n">
        <v>40.4</v>
      </c>
      <c r="AL275" s="19" t="n">
        <v>24</v>
      </c>
      <c r="AM275" s="52" t="n">
        <f aca="false">SUM(AN275:AP275)</f>
        <v>81.866635</v>
      </c>
      <c r="AN275" s="19" t="n">
        <v>47.3</v>
      </c>
      <c r="AO275" s="19" t="n">
        <v>19.4</v>
      </c>
      <c r="AP275" s="71" t="n">
        <v>15.166635</v>
      </c>
      <c r="AQ275" s="19" t="n">
        <v>55.5</v>
      </c>
      <c r="AR275" s="19" t="n">
        <v>2.5</v>
      </c>
      <c r="AS275" s="52" t="n">
        <f aca="false">AT275+AU275</f>
        <v>94.6</v>
      </c>
      <c r="AT275" s="19" t="n">
        <v>12.8</v>
      </c>
      <c r="AU275" s="19" t="n">
        <v>81.8</v>
      </c>
      <c r="AV275" s="52" t="n">
        <f aca="false">AW275+AX275</f>
        <v>85.2</v>
      </c>
      <c r="AW275" s="19" t="n">
        <v>13.9</v>
      </c>
      <c r="AX275" s="19" t="n">
        <v>71.3</v>
      </c>
      <c r="AY275" s="52" t="n">
        <f aca="false">AZ275+BA275</f>
        <v>31.7</v>
      </c>
      <c r="AZ275" s="19" t="n">
        <v>13.8</v>
      </c>
      <c r="BA275" s="19" t="n">
        <v>17.9</v>
      </c>
      <c r="BB275" s="53" t="n">
        <f aca="false">BC275+BD275</f>
        <v>118.007</v>
      </c>
      <c r="BC275" s="54" t="n">
        <f aca="false">BE275+BF275</f>
        <v>111</v>
      </c>
      <c r="BD275" s="54" t="n">
        <v>7.007</v>
      </c>
      <c r="BE275" s="54" t="n">
        <v>18.1</v>
      </c>
      <c r="BF275" s="54" t="n">
        <v>92.9</v>
      </c>
      <c r="BH275" s="72"/>
    </row>
    <row r="276" s="19" customFormat="true" ht="12.75" hidden="false" customHeight="false" outlineLevel="0" collapsed="false">
      <c r="A276" s="44" t="n">
        <v>1998</v>
      </c>
      <c r="B276" s="73" t="n">
        <v>36008</v>
      </c>
      <c r="C276" s="46" t="n">
        <f aca="false">D276+E276</f>
        <v>910.044635</v>
      </c>
      <c r="D276" s="47" t="n">
        <v>13.869</v>
      </c>
      <c r="E276" s="46" t="n">
        <f aca="false">F276+BD276</f>
        <v>896.175635</v>
      </c>
      <c r="F276" s="48" t="n">
        <f aca="false">H276+W276+BC276</f>
        <v>889.166635</v>
      </c>
      <c r="G276" s="48" t="n">
        <f aca="false">H276+W276</f>
        <v>780.166635</v>
      </c>
      <c r="H276" s="49" t="n">
        <f aca="false">I276+S276</f>
        <v>146.3</v>
      </c>
      <c r="I276" s="49" t="n">
        <f aca="false">SUM(J276:M276,O276:R276)</f>
        <v>108</v>
      </c>
      <c r="J276" s="19" t="n">
        <v>6.2</v>
      </c>
      <c r="K276" s="19" t="n">
        <v>8.1</v>
      </c>
      <c r="L276" s="19" t="n">
        <v>14.1</v>
      </c>
      <c r="M276" s="19" t="n">
        <v>10.9</v>
      </c>
      <c r="N276" s="71" t="n">
        <f aca="false">O276+P276</f>
        <v>40.3</v>
      </c>
      <c r="O276" s="19" t="n">
        <v>25</v>
      </c>
      <c r="P276" s="19" t="n">
        <v>15.3</v>
      </c>
      <c r="Q276" s="19" t="n">
        <v>10.8</v>
      </c>
      <c r="R276" s="19" t="n">
        <v>17.6</v>
      </c>
      <c r="S276" s="49" t="n">
        <f aca="false">SUM(T276:V276)</f>
        <v>38.3</v>
      </c>
      <c r="T276" s="19" t="n">
        <v>9.7</v>
      </c>
      <c r="U276" s="19" t="n">
        <v>6.6</v>
      </c>
      <c r="V276" s="19" t="n">
        <v>22</v>
      </c>
      <c r="W276" s="51" t="n">
        <f aca="false">X276+Y276+Z276+AG276+AJ276+AM276+AS276+AV276+AY276</f>
        <v>633.866635</v>
      </c>
      <c r="X276" s="19" t="n">
        <v>2.3</v>
      </c>
      <c r="Y276" s="19" t="n">
        <v>55.9</v>
      </c>
      <c r="Z276" s="52" t="n">
        <f aca="false">AA276+AB276+AF276</f>
        <v>194.5</v>
      </c>
      <c r="AA276" s="19" t="n">
        <v>54.8</v>
      </c>
      <c r="AB276" s="52" t="n">
        <f aca="false">SUM(AC276:AE276)</f>
        <v>102.2</v>
      </c>
      <c r="AC276" s="19" t="n">
        <v>13.8</v>
      </c>
      <c r="AD276" s="19" t="n">
        <v>18.4</v>
      </c>
      <c r="AE276" s="19" t="n">
        <v>70</v>
      </c>
      <c r="AF276" s="19" t="n">
        <v>37.5</v>
      </c>
      <c r="AG276" s="52" t="n">
        <f aca="false">SUM(AH276:AI276)</f>
        <v>22.6</v>
      </c>
      <c r="AH276" s="19" t="n">
        <v>7.8</v>
      </c>
      <c r="AI276" s="19" t="n">
        <v>14.8</v>
      </c>
      <c r="AJ276" s="52" t="n">
        <f aca="false">SUM(AK276:AL276)</f>
        <v>64.8</v>
      </c>
      <c r="AK276" s="19" t="n">
        <v>40.7</v>
      </c>
      <c r="AL276" s="19" t="n">
        <v>24.1</v>
      </c>
      <c r="AM276" s="52" t="n">
        <f aca="false">SUM(AN276:AP276)</f>
        <v>81.366635</v>
      </c>
      <c r="AN276" s="19" t="n">
        <v>46.9</v>
      </c>
      <c r="AO276" s="19" t="n">
        <v>19.3</v>
      </c>
      <c r="AP276" s="71" t="n">
        <v>15.166635</v>
      </c>
      <c r="AQ276" s="19" t="n">
        <v>55.8</v>
      </c>
      <c r="AR276" s="19" t="n">
        <v>2.5</v>
      </c>
      <c r="AS276" s="52" t="n">
        <f aca="false">AT276+AU276</f>
        <v>94.8</v>
      </c>
      <c r="AT276" s="19" t="n">
        <v>12.8</v>
      </c>
      <c r="AU276" s="19" t="n">
        <v>82</v>
      </c>
      <c r="AV276" s="52" t="n">
        <f aca="false">AW276+AX276</f>
        <v>85.8</v>
      </c>
      <c r="AW276" s="19" t="n">
        <v>14.1</v>
      </c>
      <c r="AX276" s="19" t="n">
        <v>71.7</v>
      </c>
      <c r="AY276" s="52" t="n">
        <f aca="false">AZ276+BA276</f>
        <v>31.8</v>
      </c>
      <c r="AZ276" s="19" t="n">
        <v>13.9</v>
      </c>
      <c r="BA276" s="19" t="n">
        <v>17.9</v>
      </c>
      <c r="BB276" s="53" t="n">
        <f aca="false">BC276+BD276</f>
        <v>116.009</v>
      </c>
      <c r="BC276" s="54" t="n">
        <f aca="false">BE276+BF276</f>
        <v>109</v>
      </c>
      <c r="BD276" s="54" t="n">
        <v>7.009</v>
      </c>
      <c r="BE276" s="54" t="n">
        <v>18.1</v>
      </c>
      <c r="BF276" s="54" t="n">
        <v>90.9</v>
      </c>
      <c r="BH276" s="72"/>
    </row>
    <row r="277" s="19" customFormat="true" ht="12.75" hidden="false" customHeight="false" outlineLevel="0" collapsed="false">
      <c r="A277" s="44" t="n">
        <v>1998</v>
      </c>
      <c r="B277" s="73" t="n">
        <v>36039</v>
      </c>
      <c r="C277" s="46" t="n">
        <f aca="false">D277+E277</f>
        <v>914.422635</v>
      </c>
      <c r="D277" s="47" t="n">
        <v>11.843</v>
      </c>
      <c r="E277" s="46" t="n">
        <f aca="false">F277+BD277</f>
        <v>902.579635</v>
      </c>
      <c r="F277" s="48" t="n">
        <f aca="false">H277+W277+BC277</f>
        <v>895.566635</v>
      </c>
      <c r="G277" s="48" t="n">
        <f aca="false">H277+W277</f>
        <v>780.966635</v>
      </c>
      <c r="H277" s="49" t="n">
        <f aca="false">I277+S277</f>
        <v>144.9</v>
      </c>
      <c r="I277" s="49" t="n">
        <f aca="false">SUM(J277:M277,O277:R277)</f>
        <v>106.8</v>
      </c>
      <c r="J277" s="19" t="n">
        <v>6.2</v>
      </c>
      <c r="K277" s="19" t="n">
        <v>8.1</v>
      </c>
      <c r="L277" s="19" t="n">
        <v>14</v>
      </c>
      <c r="M277" s="19" t="n">
        <v>10.8</v>
      </c>
      <c r="N277" s="71" t="n">
        <f aca="false">O277+P277</f>
        <v>39.6</v>
      </c>
      <c r="O277" s="19" t="n">
        <v>24.4</v>
      </c>
      <c r="P277" s="19" t="n">
        <v>15.2</v>
      </c>
      <c r="Q277" s="19" t="n">
        <v>10.7</v>
      </c>
      <c r="R277" s="19" t="n">
        <v>17.4</v>
      </c>
      <c r="S277" s="49" t="n">
        <f aca="false">SUM(T277:V277)</f>
        <v>38.1</v>
      </c>
      <c r="T277" s="19" t="n">
        <v>9.6</v>
      </c>
      <c r="U277" s="19" t="n">
        <v>6.6</v>
      </c>
      <c r="V277" s="19" t="n">
        <v>21.9</v>
      </c>
      <c r="W277" s="51" t="n">
        <f aca="false">X277+Y277+Z277+AG277+AJ277+AM277+AS277+AV277+AY277</f>
        <v>636.066635</v>
      </c>
      <c r="X277" s="19" t="n">
        <v>2.3</v>
      </c>
      <c r="Y277" s="19" t="n">
        <v>55.5</v>
      </c>
      <c r="Z277" s="52" t="n">
        <f aca="false">AA277+AB277+AF277</f>
        <v>194.2</v>
      </c>
      <c r="AA277" s="19" t="n">
        <v>54.3</v>
      </c>
      <c r="AB277" s="52" t="n">
        <f aca="false">SUM(AC277:AE277)</f>
        <v>102.1</v>
      </c>
      <c r="AC277" s="19" t="n">
        <v>13.7</v>
      </c>
      <c r="AD277" s="19" t="n">
        <v>18.2</v>
      </c>
      <c r="AE277" s="19" t="n">
        <v>70.2</v>
      </c>
      <c r="AF277" s="19" t="n">
        <v>37.8</v>
      </c>
      <c r="AG277" s="52" t="n">
        <f aca="false">SUM(AH277:AI277)</f>
        <v>22.4</v>
      </c>
      <c r="AH277" s="19" t="n">
        <v>7.7</v>
      </c>
      <c r="AI277" s="19" t="n">
        <v>14.7</v>
      </c>
      <c r="AJ277" s="52" t="n">
        <f aca="false">SUM(AK277:AL277)</f>
        <v>64.3</v>
      </c>
      <c r="AK277" s="19" t="n">
        <v>40.4</v>
      </c>
      <c r="AL277" s="19" t="n">
        <v>23.9</v>
      </c>
      <c r="AM277" s="52" t="n">
        <f aca="false">SUM(AN277:AP277)</f>
        <v>80.966635</v>
      </c>
      <c r="AN277" s="19" t="n">
        <v>46.5</v>
      </c>
      <c r="AO277" s="19" t="n">
        <v>19.3</v>
      </c>
      <c r="AP277" s="71" t="n">
        <v>15.166635</v>
      </c>
      <c r="AQ277" s="19" t="n">
        <v>55.4</v>
      </c>
      <c r="AR277" s="19" t="n">
        <v>2.5</v>
      </c>
      <c r="AS277" s="52" t="n">
        <f aca="false">AT277+AU277</f>
        <v>98.2</v>
      </c>
      <c r="AT277" s="19" t="n">
        <v>16.1</v>
      </c>
      <c r="AU277" s="19" t="n">
        <v>82.1</v>
      </c>
      <c r="AV277" s="52" t="n">
        <f aca="false">AW277+AX277</f>
        <v>85.9</v>
      </c>
      <c r="AW277" s="19" t="n">
        <v>14.2</v>
      </c>
      <c r="AX277" s="19" t="n">
        <v>71.7</v>
      </c>
      <c r="AY277" s="52" t="n">
        <f aca="false">AZ277+BA277</f>
        <v>32.3</v>
      </c>
      <c r="AZ277" s="19" t="n">
        <v>14.3</v>
      </c>
      <c r="BA277" s="19" t="n">
        <v>18</v>
      </c>
      <c r="BB277" s="53" t="n">
        <f aca="false">BC277+BD277</f>
        <v>121.613</v>
      </c>
      <c r="BC277" s="54" t="n">
        <f aca="false">BE277+BF277</f>
        <v>114.6</v>
      </c>
      <c r="BD277" s="54" t="n">
        <v>7.013</v>
      </c>
      <c r="BE277" s="54" t="n">
        <v>18.1</v>
      </c>
      <c r="BF277" s="54" t="n">
        <v>96.5</v>
      </c>
      <c r="BH277" s="72"/>
    </row>
    <row r="278" s="19" customFormat="true" ht="12.75" hidden="false" customHeight="false" outlineLevel="0" collapsed="false">
      <c r="A278" s="44" t="n">
        <v>1998</v>
      </c>
      <c r="B278" s="73" t="n">
        <v>36069</v>
      </c>
      <c r="C278" s="46" t="n">
        <f aca="false">D278+E278</f>
        <v>917.771635</v>
      </c>
      <c r="D278" s="47" t="n">
        <v>10.284</v>
      </c>
      <c r="E278" s="46" t="n">
        <f aca="false">F278+BD278</f>
        <v>907.487635</v>
      </c>
      <c r="F278" s="48" t="n">
        <f aca="false">H278+W278+BC278</f>
        <v>900.466635</v>
      </c>
      <c r="G278" s="48" t="n">
        <f aca="false">H278+W278</f>
        <v>778.966635</v>
      </c>
      <c r="H278" s="49" t="n">
        <f aca="false">I278+S278</f>
        <v>144.2</v>
      </c>
      <c r="I278" s="49" t="n">
        <f aca="false">SUM(J278:M278,O278:R278)</f>
        <v>106.5</v>
      </c>
      <c r="J278" s="19" t="n">
        <v>6.2</v>
      </c>
      <c r="K278" s="19" t="n">
        <v>8.2</v>
      </c>
      <c r="L278" s="19" t="n">
        <v>14</v>
      </c>
      <c r="M278" s="19" t="n">
        <v>10.8</v>
      </c>
      <c r="N278" s="71" t="n">
        <f aca="false">O278+P278</f>
        <v>39.2</v>
      </c>
      <c r="O278" s="19" t="n">
        <v>24.2</v>
      </c>
      <c r="P278" s="19" t="n">
        <v>15</v>
      </c>
      <c r="Q278" s="19" t="n">
        <v>10.8</v>
      </c>
      <c r="R278" s="19" t="n">
        <v>17.3</v>
      </c>
      <c r="S278" s="49" t="n">
        <f aca="false">SUM(T278:V278)</f>
        <v>37.7</v>
      </c>
      <c r="T278" s="19" t="n">
        <v>9.6</v>
      </c>
      <c r="U278" s="19" t="n">
        <v>6.4</v>
      </c>
      <c r="V278" s="19" t="n">
        <v>21.7</v>
      </c>
      <c r="W278" s="51" t="n">
        <f aca="false">X278+Y278+Z278+AG278+AJ278+AM278+AS278+AV278+AY278</f>
        <v>634.766635</v>
      </c>
      <c r="X278" s="19" t="n">
        <v>2.3</v>
      </c>
      <c r="Y278" s="19" t="n">
        <v>54.6</v>
      </c>
      <c r="Z278" s="52" t="n">
        <f aca="false">AA278+AB278+AF278</f>
        <v>195</v>
      </c>
      <c r="AA278" s="19" t="n">
        <v>54</v>
      </c>
      <c r="AB278" s="52" t="n">
        <f aca="false">SUM(AC278:AE278)</f>
        <v>102.7</v>
      </c>
      <c r="AC278" s="19" t="n">
        <v>13.8</v>
      </c>
      <c r="AD278" s="19" t="n">
        <v>18</v>
      </c>
      <c r="AE278" s="19" t="n">
        <v>70.9</v>
      </c>
      <c r="AF278" s="19" t="n">
        <v>38.3</v>
      </c>
      <c r="AG278" s="52" t="n">
        <f aca="false">SUM(AH278:AI278)</f>
        <v>23</v>
      </c>
      <c r="AH278" s="19" t="n">
        <v>7.8</v>
      </c>
      <c r="AI278" s="19" t="n">
        <v>15.2</v>
      </c>
      <c r="AJ278" s="52" t="n">
        <f aca="false">SUM(AK278:AL278)</f>
        <v>64.8</v>
      </c>
      <c r="AK278" s="19" t="n">
        <v>40.8</v>
      </c>
      <c r="AL278" s="19" t="n">
        <v>24</v>
      </c>
      <c r="AM278" s="52" t="n">
        <f aca="false">SUM(AN278:AP278)</f>
        <v>80.666635</v>
      </c>
      <c r="AN278" s="19" t="n">
        <v>46.2</v>
      </c>
      <c r="AO278" s="19" t="n">
        <v>19.3</v>
      </c>
      <c r="AP278" s="71" t="n">
        <v>15.166635</v>
      </c>
      <c r="AQ278" s="19" t="n">
        <v>54.7</v>
      </c>
      <c r="AR278" s="19" t="n">
        <v>2.4</v>
      </c>
      <c r="AS278" s="52" t="n">
        <f aca="false">AT278+AU278</f>
        <v>100.6</v>
      </c>
      <c r="AT278" s="19" t="n">
        <v>17.9</v>
      </c>
      <c r="AU278" s="19" t="n">
        <v>82.7</v>
      </c>
      <c r="AV278" s="52" t="n">
        <f aca="false">AW278+AX278</f>
        <v>81.7</v>
      </c>
      <c r="AW278" s="19" t="n">
        <v>12.3</v>
      </c>
      <c r="AX278" s="19" t="n">
        <v>69.4</v>
      </c>
      <c r="AY278" s="52" t="n">
        <f aca="false">AZ278+BA278</f>
        <v>32.1</v>
      </c>
      <c r="AZ278" s="19" t="n">
        <v>14.2</v>
      </c>
      <c r="BA278" s="19" t="n">
        <v>17.9</v>
      </c>
      <c r="BB278" s="53" t="n">
        <f aca="false">BC278+BD278</f>
        <v>128.521</v>
      </c>
      <c r="BC278" s="54" t="n">
        <f aca="false">BE278+BF278</f>
        <v>121.5</v>
      </c>
      <c r="BD278" s="54" t="n">
        <v>7.021</v>
      </c>
      <c r="BE278" s="54" t="n">
        <v>18.2</v>
      </c>
      <c r="BF278" s="54" t="n">
        <v>103.3</v>
      </c>
      <c r="BH278" s="72"/>
    </row>
    <row r="279" s="19" customFormat="true" ht="12.75" hidden="false" customHeight="false" outlineLevel="0" collapsed="false">
      <c r="A279" s="44" t="n">
        <v>1998</v>
      </c>
      <c r="B279" s="73" t="n">
        <v>36100</v>
      </c>
      <c r="C279" s="46" t="n">
        <f aca="false">D279+E279</f>
        <v>922.200635</v>
      </c>
      <c r="D279" s="47" t="n">
        <v>10.304</v>
      </c>
      <c r="E279" s="46" t="n">
        <f aca="false">F279+BD279</f>
        <v>911.896635</v>
      </c>
      <c r="F279" s="48" t="n">
        <f aca="false">H279+W279+BC279</f>
        <v>904.866635</v>
      </c>
      <c r="G279" s="48" t="n">
        <f aca="false">H279+W279</f>
        <v>780.166635</v>
      </c>
      <c r="H279" s="49" t="n">
        <f aca="false">I279+S279</f>
        <v>143.1</v>
      </c>
      <c r="I279" s="49" t="n">
        <f aca="false">SUM(J279:M279,O279:R279)</f>
        <v>106</v>
      </c>
      <c r="J279" s="19" t="n">
        <v>6.2</v>
      </c>
      <c r="K279" s="19" t="n">
        <v>8</v>
      </c>
      <c r="L279" s="19" t="n">
        <v>13.8</v>
      </c>
      <c r="M279" s="19" t="n">
        <v>10.7</v>
      </c>
      <c r="N279" s="71" t="n">
        <f aca="false">O279+P279</f>
        <v>38.9</v>
      </c>
      <c r="O279" s="19" t="n">
        <v>24</v>
      </c>
      <c r="P279" s="19" t="n">
        <v>14.9</v>
      </c>
      <c r="Q279" s="19" t="n">
        <v>11.1</v>
      </c>
      <c r="R279" s="19" t="n">
        <v>17.3</v>
      </c>
      <c r="S279" s="49" t="n">
        <f aca="false">SUM(T279:V279)</f>
        <v>37.1</v>
      </c>
      <c r="T279" s="19" t="n">
        <v>9.1</v>
      </c>
      <c r="U279" s="19" t="n">
        <v>6.4</v>
      </c>
      <c r="V279" s="19" t="n">
        <v>21.6</v>
      </c>
      <c r="W279" s="51" t="n">
        <f aca="false">X279+Y279+Z279+AG279+AJ279+AM279+AS279+AV279+AY279</f>
        <v>637.066635</v>
      </c>
      <c r="X279" s="19" t="n">
        <v>2.2</v>
      </c>
      <c r="Y279" s="19" t="n">
        <v>52.8</v>
      </c>
      <c r="Z279" s="52" t="n">
        <f aca="false">AA279+AB279+AF279</f>
        <v>199</v>
      </c>
      <c r="AA279" s="19" t="n">
        <v>54.4</v>
      </c>
      <c r="AB279" s="52" t="n">
        <f aca="false">SUM(AC279:AE279)</f>
        <v>106.2</v>
      </c>
      <c r="AC279" s="19" t="n">
        <v>13.9</v>
      </c>
      <c r="AD279" s="19" t="n">
        <v>18.2</v>
      </c>
      <c r="AE279" s="19" t="n">
        <v>74.1</v>
      </c>
      <c r="AF279" s="19" t="n">
        <v>38.4</v>
      </c>
      <c r="AG279" s="52" t="n">
        <f aca="false">SUM(AH279:AI279)</f>
        <v>23</v>
      </c>
      <c r="AH279" s="19" t="n">
        <v>7.8</v>
      </c>
      <c r="AI279" s="19" t="n">
        <v>15.2</v>
      </c>
      <c r="AJ279" s="52" t="n">
        <f aca="false">SUM(AK279:AL279)</f>
        <v>64.8</v>
      </c>
      <c r="AK279" s="19" t="n">
        <v>41</v>
      </c>
      <c r="AL279" s="19" t="n">
        <v>23.8</v>
      </c>
      <c r="AM279" s="52" t="n">
        <f aca="false">SUM(AN279:AP279)</f>
        <v>80.566635</v>
      </c>
      <c r="AN279" s="19" t="n">
        <v>46.2</v>
      </c>
      <c r="AO279" s="19" t="n">
        <v>19.2</v>
      </c>
      <c r="AP279" s="71" t="n">
        <v>15.166635</v>
      </c>
      <c r="AQ279" s="19" t="n">
        <v>54.4</v>
      </c>
      <c r="AR279" s="19" t="n">
        <v>2.4</v>
      </c>
      <c r="AS279" s="52" t="n">
        <f aca="false">AT279+AU279</f>
        <v>100.9</v>
      </c>
      <c r="AT279" s="19" t="n">
        <v>18.2</v>
      </c>
      <c r="AU279" s="19" t="n">
        <v>82.7</v>
      </c>
      <c r="AV279" s="52" t="n">
        <f aca="false">AW279+AX279</f>
        <v>81.5</v>
      </c>
      <c r="AW279" s="19" t="n">
        <v>12.1</v>
      </c>
      <c r="AX279" s="19" t="n">
        <v>69.4</v>
      </c>
      <c r="AY279" s="52" t="n">
        <f aca="false">AZ279+BA279</f>
        <v>32.3</v>
      </c>
      <c r="AZ279" s="19" t="n">
        <v>14.2</v>
      </c>
      <c r="BA279" s="19" t="n">
        <v>18.1</v>
      </c>
      <c r="BB279" s="53" t="n">
        <f aca="false">BC279+BD279</f>
        <v>131.73</v>
      </c>
      <c r="BC279" s="54" t="n">
        <f aca="false">BE279+BF279</f>
        <v>124.7</v>
      </c>
      <c r="BD279" s="54" t="n">
        <v>7.03</v>
      </c>
      <c r="BE279" s="54" t="n">
        <v>18.5</v>
      </c>
      <c r="BF279" s="54" t="n">
        <v>106.2</v>
      </c>
      <c r="BH279" s="72"/>
    </row>
    <row r="280" s="19" customFormat="true" ht="12.75" hidden="false" customHeight="false" outlineLevel="0" collapsed="false">
      <c r="A280" s="56" t="n">
        <v>1998</v>
      </c>
      <c r="B280" s="74" t="n">
        <v>36130</v>
      </c>
      <c r="C280" s="58" t="n">
        <f aca="false">D280+E280</f>
        <v>923.680635</v>
      </c>
      <c r="D280" s="59" t="n">
        <v>9.472</v>
      </c>
      <c r="E280" s="58" t="n">
        <f aca="false">F280+BD280</f>
        <v>914.208635</v>
      </c>
      <c r="F280" s="60" t="n">
        <f aca="false">H280+W280+BC280</f>
        <v>907.166635</v>
      </c>
      <c r="G280" s="60" t="n">
        <f aca="false">H280+W280</f>
        <v>783.966635</v>
      </c>
      <c r="H280" s="61" t="n">
        <f aca="false">I280+S280</f>
        <v>142.5</v>
      </c>
      <c r="I280" s="61" t="n">
        <f aca="false">SUM(J280:M280,O280:R280)</f>
        <v>105.6</v>
      </c>
      <c r="J280" s="75" t="n">
        <v>6.1</v>
      </c>
      <c r="K280" s="75" t="n">
        <v>8</v>
      </c>
      <c r="L280" s="75" t="n">
        <v>13.8</v>
      </c>
      <c r="M280" s="75" t="n">
        <v>10.6</v>
      </c>
      <c r="N280" s="58" t="n">
        <f aca="false">O280+P280</f>
        <v>38.7</v>
      </c>
      <c r="O280" s="75" t="n">
        <v>24</v>
      </c>
      <c r="P280" s="75" t="n">
        <v>14.7</v>
      </c>
      <c r="Q280" s="75" t="n">
        <v>11.1</v>
      </c>
      <c r="R280" s="75" t="n">
        <v>17.3</v>
      </c>
      <c r="S280" s="61" t="n">
        <f aca="false">SUM(T280:V280)</f>
        <v>36.9</v>
      </c>
      <c r="T280" s="75" t="n">
        <v>9</v>
      </c>
      <c r="U280" s="75" t="n">
        <v>6.4</v>
      </c>
      <c r="V280" s="75" t="n">
        <v>21.5</v>
      </c>
      <c r="W280" s="63" t="n">
        <f aca="false">X280+Y280+Z280+AG280+AJ280+AM280+AS280+AV280+AY280</f>
        <v>641.466635</v>
      </c>
      <c r="X280" s="75" t="n">
        <v>2.1</v>
      </c>
      <c r="Y280" s="75" t="n">
        <v>51.9</v>
      </c>
      <c r="Z280" s="64" t="n">
        <f aca="false">AA280+AB280+AF280</f>
        <v>202.5</v>
      </c>
      <c r="AA280" s="75" t="n">
        <v>54.5</v>
      </c>
      <c r="AB280" s="64" t="n">
        <f aca="false">SUM(AC280:AE280)</f>
        <v>109.8</v>
      </c>
      <c r="AC280" s="75" t="n">
        <v>13.8</v>
      </c>
      <c r="AD280" s="75" t="n">
        <v>18.3</v>
      </c>
      <c r="AE280" s="75" t="n">
        <v>77.7</v>
      </c>
      <c r="AF280" s="75" t="n">
        <v>38.2</v>
      </c>
      <c r="AG280" s="64" t="n">
        <f aca="false">SUM(AH280:AI280)</f>
        <v>23.3</v>
      </c>
      <c r="AH280" s="75" t="n">
        <v>8</v>
      </c>
      <c r="AI280" s="75" t="n">
        <v>15.3</v>
      </c>
      <c r="AJ280" s="64" t="n">
        <f aca="false">SUM(AK280:AL280)</f>
        <v>65.1</v>
      </c>
      <c r="AK280" s="75" t="n">
        <v>41.3</v>
      </c>
      <c r="AL280" s="75" t="n">
        <v>23.8</v>
      </c>
      <c r="AM280" s="64" t="n">
        <f aca="false">SUM(AN280:AP280)</f>
        <v>80.666635</v>
      </c>
      <c r="AN280" s="75" t="n">
        <v>46.1</v>
      </c>
      <c r="AO280" s="75" t="n">
        <v>19.4</v>
      </c>
      <c r="AP280" s="58" t="n">
        <v>15.166635</v>
      </c>
      <c r="AQ280" s="75" t="n">
        <v>53.2</v>
      </c>
      <c r="AR280" s="75" t="n">
        <v>2.5</v>
      </c>
      <c r="AS280" s="64" t="n">
        <f aca="false">AT280+AU280</f>
        <v>101.5</v>
      </c>
      <c r="AT280" s="75" t="n">
        <v>17.8</v>
      </c>
      <c r="AU280" s="75" t="n">
        <v>83.7</v>
      </c>
      <c r="AV280" s="64" t="n">
        <f aca="false">AW280+AX280</f>
        <v>82</v>
      </c>
      <c r="AW280" s="75" t="n">
        <v>12</v>
      </c>
      <c r="AX280" s="75" t="n">
        <v>70</v>
      </c>
      <c r="AY280" s="64" t="n">
        <f aca="false">AZ280+BA280</f>
        <v>32.4</v>
      </c>
      <c r="AZ280" s="75" t="n">
        <v>14.3</v>
      </c>
      <c r="BA280" s="75" t="n">
        <v>18.1</v>
      </c>
      <c r="BB280" s="65" t="n">
        <f aca="false">BC280+BD280</f>
        <v>130.242</v>
      </c>
      <c r="BC280" s="66" t="n">
        <f aca="false">BE280+BF280</f>
        <v>123.2</v>
      </c>
      <c r="BD280" s="66" t="n">
        <v>7.042</v>
      </c>
      <c r="BE280" s="66" t="n">
        <v>19.2</v>
      </c>
      <c r="BF280" s="66" t="n">
        <v>104</v>
      </c>
      <c r="BH280" s="72"/>
    </row>
    <row r="281" s="19" customFormat="true" ht="12.75" hidden="false" customHeight="false" outlineLevel="0" collapsed="false">
      <c r="A281" s="44" t="n">
        <v>1999</v>
      </c>
      <c r="B281" s="73" t="n">
        <v>36161</v>
      </c>
      <c r="C281" s="46" t="n">
        <f aca="false">D281+E281</f>
        <v>901.022635</v>
      </c>
      <c r="D281" s="47" t="n">
        <v>8.433</v>
      </c>
      <c r="E281" s="46" t="n">
        <f aca="false">F281+BD281</f>
        <v>892.589635</v>
      </c>
      <c r="F281" s="48" t="n">
        <f aca="false">H281+W281+BC281</f>
        <v>885.666635</v>
      </c>
      <c r="G281" s="48" t="n">
        <f aca="false">H281+W281</f>
        <v>764.366635</v>
      </c>
      <c r="H281" s="49" t="n">
        <f aca="false">I281+S281</f>
        <v>140.3</v>
      </c>
      <c r="I281" s="49" t="n">
        <f aca="false">SUM(J281:M281,O281:R281)</f>
        <v>103.9</v>
      </c>
      <c r="J281" s="19" t="n">
        <v>6</v>
      </c>
      <c r="K281" s="19" t="n">
        <v>8.1</v>
      </c>
      <c r="L281" s="19" t="n">
        <v>13.6</v>
      </c>
      <c r="M281" s="19" t="n">
        <v>10.3</v>
      </c>
      <c r="N281" s="71" t="n">
        <f aca="false">O281+P281</f>
        <v>38.1</v>
      </c>
      <c r="O281" s="19" t="n">
        <v>23.8</v>
      </c>
      <c r="P281" s="19" t="n">
        <v>14.3</v>
      </c>
      <c r="Q281" s="19" t="n">
        <v>10.9</v>
      </c>
      <c r="R281" s="19" t="n">
        <v>16.9</v>
      </c>
      <c r="S281" s="49" t="n">
        <f aca="false">SUM(T281:V281)</f>
        <v>36.4</v>
      </c>
      <c r="T281" s="19" t="n">
        <v>8.7</v>
      </c>
      <c r="U281" s="19" t="n">
        <v>6.3</v>
      </c>
      <c r="V281" s="19" t="n">
        <v>21.4</v>
      </c>
      <c r="W281" s="51" t="n">
        <f aca="false">X281+Y281+Z281+AG281+AJ281+AM281+AS281+AV281+AY281</f>
        <v>624.066635</v>
      </c>
      <c r="X281" s="19" t="n">
        <v>2</v>
      </c>
      <c r="Y281" s="19" t="n">
        <v>49.1</v>
      </c>
      <c r="Z281" s="52" t="n">
        <f aca="false">AA281+AB281+AF281</f>
        <v>193.3</v>
      </c>
      <c r="AA281" s="19" t="n">
        <v>53.6</v>
      </c>
      <c r="AB281" s="52" t="n">
        <f aca="false">SUM(AC281:AE281)</f>
        <v>102.2</v>
      </c>
      <c r="AC281" s="19" t="n">
        <v>13.6</v>
      </c>
      <c r="AD281" s="19" t="n">
        <v>18</v>
      </c>
      <c r="AE281" s="19" t="n">
        <v>70.6</v>
      </c>
      <c r="AF281" s="19" t="n">
        <v>37.5</v>
      </c>
      <c r="AG281" s="52" t="n">
        <f aca="false">SUM(AH281:AI281)</f>
        <v>23</v>
      </c>
      <c r="AH281" s="19" t="n">
        <v>8.1</v>
      </c>
      <c r="AI281" s="19" t="n">
        <v>14.9</v>
      </c>
      <c r="AJ281" s="52" t="n">
        <f aca="false">SUM(AK281:AL281)</f>
        <v>64.4</v>
      </c>
      <c r="AK281" s="19" t="n">
        <v>41.2</v>
      </c>
      <c r="AL281" s="19" t="n">
        <v>23.2</v>
      </c>
      <c r="AM281" s="52" t="n">
        <f aca="false">SUM(AN281:AP281)</f>
        <v>80.466635</v>
      </c>
      <c r="AN281" s="19" t="n">
        <v>45.6</v>
      </c>
      <c r="AO281" s="19" t="n">
        <v>19.7</v>
      </c>
      <c r="AP281" s="71" t="n">
        <v>15.166635</v>
      </c>
      <c r="AQ281" s="19" t="n">
        <v>50.7</v>
      </c>
      <c r="AR281" s="19" t="n">
        <v>2.4</v>
      </c>
      <c r="AS281" s="52" t="n">
        <f aca="false">AT281+AU281</f>
        <v>99.3</v>
      </c>
      <c r="AT281" s="19" t="n">
        <v>17.1</v>
      </c>
      <c r="AU281" s="19" t="n">
        <v>82.2</v>
      </c>
      <c r="AV281" s="52" t="n">
        <f aca="false">AW281+AX281</f>
        <v>80.9</v>
      </c>
      <c r="AW281" s="19" t="n">
        <v>11.3</v>
      </c>
      <c r="AX281" s="19" t="n">
        <v>69.6</v>
      </c>
      <c r="AY281" s="52" t="n">
        <f aca="false">AZ281+BA281</f>
        <v>31.6</v>
      </c>
      <c r="AZ281" s="19" t="n">
        <v>13.8</v>
      </c>
      <c r="BA281" s="19" t="n">
        <v>17.8</v>
      </c>
      <c r="BB281" s="53" t="n">
        <f aca="false">BC281+BD281</f>
        <v>128.223</v>
      </c>
      <c r="BC281" s="54" t="n">
        <f aca="false">BE281+BF281</f>
        <v>121.3</v>
      </c>
      <c r="BD281" s="54" t="n">
        <v>6.923</v>
      </c>
      <c r="BE281" s="54" t="n">
        <v>18.4</v>
      </c>
      <c r="BF281" s="54" t="n">
        <v>102.9</v>
      </c>
      <c r="BH281" s="72"/>
    </row>
    <row r="282" s="19" customFormat="true" ht="12.75" hidden="false" customHeight="false" outlineLevel="0" collapsed="false">
      <c r="A282" s="44" t="n">
        <v>1999</v>
      </c>
      <c r="B282" s="73" t="n">
        <v>36192</v>
      </c>
      <c r="C282" s="46" t="n">
        <f aca="false">D282+E282</f>
        <v>906.039635</v>
      </c>
      <c r="D282" s="47" t="n">
        <v>9.034</v>
      </c>
      <c r="E282" s="46" t="n">
        <f aca="false">F282+BD282</f>
        <v>897.005635</v>
      </c>
      <c r="F282" s="48" t="n">
        <f aca="false">H282+W282+BC282</f>
        <v>890.066635</v>
      </c>
      <c r="G282" s="48" t="n">
        <f aca="false">H282+W282</f>
        <v>766.566635</v>
      </c>
      <c r="H282" s="49" t="n">
        <f aca="false">I282+S282</f>
        <v>140.1</v>
      </c>
      <c r="I282" s="49" t="n">
        <f aca="false">SUM(J282:M282,O282:R282)</f>
        <v>104</v>
      </c>
      <c r="J282" s="19" t="n">
        <v>6.1</v>
      </c>
      <c r="K282" s="19" t="n">
        <v>8</v>
      </c>
      <c r="L282" s="19" t="n">
        <v>13.5</v>
      </c>
      <c r="M282" s="19" t="n">
        <v>10.3</v>
      </c>
      <c r="N282" s="71" t="n">
        <f aca="false">O282+P282</f>
        <v>38.1</v>
      </c>
      <c r="O282" s="19" t="n">
        <v>24</v>
      </c>
      <c r="P282" s="19" t="n">
        <v>14.1</v>
      </c>
      <c r="Q282" s="19" t="n">
        <v>11.2</v>
      </c>
      <c r="R282" s="19" t="n">
        <v>16.8</v>
      </c>
      <c r="S282" s="49" t="n">
        <f aca="false">SUM(T282:V282)</f>
        <v>36.1</v>
      </c>
      <c r="T282" s="19" t="n">
        <v>8.6</v>
      </c>
      <c r="U282" s="19" t="n">
        <v>6.2</v>
      </c>
      <c r="V282" s="19" t="n">
        <v>21.3</v>
      </c>
      <c r="W282" s="51" t="n">
        <f aca="false">X282+Y282+Z282+AG282+AJ282+AM282+AS282+AV282+AY282</f>
        <v>626.466635</v>
      </c>
      <c r="X282" s="19" t="n">
        <v>1.9</v>
      </c>
      <c r="Y282" s="19" t="n">
        <v>49.2</v>
      </c>
      <c r="Z282" s="52" t="n">
        <f aca="false">AA282+AB282+AF282</f>
        <v>192.2</v>
      </c>
      <c r="AA282" s="19" t="n">
        <v>53.4</v>
      </c>
      <c r="AB282" s="52" t="n">
        <f aca="false">SUM(AC282:AE282)</f>
        <v>101.2</v>
      </c>
      <c r="AC282" s="19" t="n">
        <v>13.7</v>
      </c>
      <c r="AD282" s="19" t="n">
        <v>17.9</v>
      </c>
      <c r="AE282" s="19" t="n">
        <v>69.6</v>
      </c>
      <c r="AF282" s="19" t="n">
        <v>37.6</v>
      </c>
      <c r="AG282" s="52" t="n">
        <f aca="false">SUM(AH282:AI282)</f>
        <v>23.2</v>
      </c>
      <c r="AH282" s="19" t="n">
        <v>8.1</v>
      </c>
      <c r="AI282" s="19" t="n">
        <v>15.1</v>
      </c>
      <c r="AJ282" s="52" t="n">
        <f aca="false">SUM(AK282:AL282)</f>
        <v>64.3</v>
      </c>
      <c r="AK282" s="19" t="n">
        <v>41.1</v>
      </c>
      <c r="AL282" s="19" t="n">
        <v>23.2</v>
      </c>
      <c r="AM282" s="52" t="n">
        <f aca="false">SUM(AN282:AP282)</f>
        <v>81.166635</v>
      </c>
      <c r="AN282" s="19" t="n">
        <v>46.2</v>
      </c>
      <c r="AO282" s="19" t="n">
        <v>19.8</v>
      </c>
      <c r="AP282" s="71" t="n">
        <v>15.166635</v>
      </c>
      <c r="AQ282" s="19" t="n">
        <v>51.1</v>
      </c>
      <c r="AR282" s="19" t="n">
        <v>2.5</v>
      </c>
      <c r="AS282" s="52" t="n">
        <f aca="false">AT282+AU282</f>
        <v>100.5</v>
      </c>
      <c r="AT282" s="19" t="n">
        <v>17.9</v>
      </c>
      <c r="AU282" s="19" t="n">
        <v>82.6</v>
      </c>
      <c r="AV282" s="52" t="n">
        <f aca="false">AW282+AX282</f>
        <v>82.1</v>
      </c>
      <c r="AW282" s="19" t="n">
        <v>11.7</v>
      </c>
      <c r="AX282" s="19" t="n">
        <v>70.4</v>
      </c>
      <c r="AY282" s="52" t="n">
        <f aca="false">AZ282+BA282</f>
        <v>31.9</v>
      </c>
      <c r="AZ282" s="19" t="n">
        <v>14.2</v>
      </c>
      <c r="BA282" s="19" t="n">
        <v>17.7</v>
      </c>
      <c r="BB282" s="53" t="n">
        <f aca="false">BC282+BD282</f>
        <v>130.439</v>
      </c>
      <c r="BC282" s="54" t="n">
        <f aca="false">BE282+BF282</f>
        <v>123.5</v>
      </c>
      <c r="BD282" s="54" t="n">
        <v>6.939</v>
      </c>
      <c r="BE282" s="54" t="n">
        <v>18</v>
      </c>
      <c r="BF282" s="54" t="n">
        <v>105.5</v>
      </c>
      <c r="BH282" s="72"/>
    </row>
    <row r="283" s="19" customFormat="true" ht="12.75" hidden="false" customHeight="false" outlineLevel="0" collapsed="false">
      <c r="A283" s="44" t="n">
        <v>1999</v>
      </c>
      <c r="B283" s="73" t="n">
        <v>36220</v>
      </c>
      <c r="C283" s="46" t="n">
        <f aca="false">D283+E283</f>
        <v>911.557635</v>
      </c>
      <c r="D283" s="47" t="n">
        <v>10.135</v>
      </c>
      <c r="E283" s="46" t="n">
        <f aca="false">F283+BD283</f>
        <v>901.422635</v>
      </c>
      <c r="F283" s="48" t="n">
        <f aca="false">H283+W283+BC283</f>
        <v>894.466635</v>
      </c>
      <c r="G283" s="48" t="n">
        <f aca="false">H283+W283</f>
        <v>770.166635</v>
      </c>
      <c r="H283" s="49" t="n">
        <f aca="false">I283+S283</f>
        <v>140.9</v>
      </c>
      <c r="I283" s="49" t="n">
        <f aca="false">SUM(J283:M283,O283:R283)</f>
        <v>104.7</v>
      </c>
      <c r="J283" s="19" t="n">
        <v>6.1</v>
      </c>
      <c r="K283" s="19" t="n">
        <v>8</v>
      </c>
      <c r="L283" s="19" t="n">
        <v>13.5</v>
      </c>
      <c r="M283" s="19" t="n">
        <v>10.4</v>
      </c>
      <c r="N283" s="71" t="n">
        <f aca="false">O283+P283</f>
        <v>38.3</v>
      </c>
      <c r="O283" s="19" t="n">
        <v>24.1</v>
      </c>
      <c r="P283" s="19" t="n">
        <v>14.2</v>
      </c>
      <c r="Q283" s="19" t="n">
        <v>11.5</v>
      </c>
      <c r="R283" s="19" t="n">
        <v>16.9</v>
      </c>
      <c r="S283" s="49" t="n">
        <f aca="false">SUM(T283:V283)</f>
        <v>36.2</v>
      </c>
      <c r="T283" s="19" t="n">
        <v>8.5</v>
      </c>
      <c r="U283" s="19" t="n">
        <v>6.2</v>
      </c>
      <c r="V283" s="19" t="n">
        <v>21.5</v>
      </c>
      <c r="W283" s="51" t="n">
        <f aca="false">X283+Y283+Z283+AG283+AJ283+AM283+AS283+AV283+AY283</f>
        <v>629.266635</v>
      </c>
      <c r="X283" s="19" t="n">
        <v>2</v>
      </c>
      <c r="Y283" s="19" t="n">
        <v>49.5</v>
      </c>
      <c r="Z283" s="52" t="n">
        <f aca="false">AA283+AB283+AF283</f>
        <v>192.7</v>
      </c>
      <c r="AA283" s="19" t="n">
        <v>53.3</v>
      </c>
      <c r="AB283" s="52" t="n">
        <f aca="false">SUM(AC283:AE283)</f>
        <v>101.7</v>
      </c>
      <c r="AC283" s="19" t="n">
        <v>13.9</v>
      </c>
      <c r="AD283" s="19" t="n">
        <v>17.7</v>
      </c>
      <c r="AE283" s="19" t="n">
        <v>70.1</v>
      </c>
      <c r="AF283" s="19" t="n">
        <v>37.7</v>
      </c>
      <c r="AG283" s="52" t="n">
        <f aca="false">SUM(AH283:AI283)</f>
        <v>23.2</v>
      </c>
      <c r="AH283" s="19" t="n">
        <v>8.2</v>
      </c>
      <c r="AI283" s="19" t="n">
        <v>15</v>
      </c>
      <c r="AJ283" s="52" t="n">
        <f aca="false">SUM(AK283:AL283)</f>
        <v>64.6</v>
      </c>
      <c r="AK283" s="19" t="n">
        <v>41.3</v>
      </c>
      <c r="AL283" s="19" t="n">
        <v>23.3</v>
      </c>
      <c r="AM283" s="52" t="n">
        <f aca="false">SUM(AN283:AP283)</f>
        <v>81.466635</v>
      </c>
      <c r="AN283" s="19" t="n">
        <v>46.6</v>
      </c>
      <c r="AO283" s="19" t="n">
        <v>19.7</v>
      </c>
      <c r="AP283" s="71" t="n">
        <v>15.166635</v>
      </c>
      <c r="AQ283" s="19" t="n">
        <v>53</v>
      </c>
      <c r="AR283" s="19" t="n">
        <v>2.5</v>
      </c>
      <c r="AS283" s="52" t="n">
        <f aca="false">AT283+AU283</f>
        <v>101</v>
      </c>
      <c r="AT283" s="19" t="n">
        <v>18.3</v>
      </c>
      <c r="AU283" s="19" t="n">
        <v>82.7</v>
      </c>
      <c r="AV283" s="52" t="n">
        <f aca="false">AW283+AX283</f>
        <v>82.7</v>
      </c>
      <c r="AW283" s="19" t="n">
        <v>12</v>
      </c>
      <c r="AX283" s="19" t="n">
        <v>70.7</v>
      </c>
      <c r="AY283" s="52" t="n">
        <f aca="false">AZ283+BA283</f>
        <v>32.1</v>
      </c>
      <c r="AZ283" s="19" t="n">
        <v>14.5</v>
      </c>
      <c r="BA283" s="19" t="n">
        <v>17.6</v>
      </c>
      <c r="BB283" s="53" t="n">
        <f aca="false">BC283+BD283</f>
        <v>131.256</v>
      </c>
      <c r="BC283" s="54" t="n">
        <f aca="false">BE283+BF283</f>
        <v>124.3</v>
      </c>
      <c r="BD283" s="54" t="n">
        <v>6.956</v>
      </c>
      <c r="BE283" s="54" t="n">
        <v>18</v>
      </c>
      <c r="BF283" s="54" t="n">
        <v>106.3</v>
      </c>
      <c r="BH283" s="72"/>
    </row>
    <row r="284" s="19" customFormat="true" ht="12.75" hidden="false" customHeight="false" outlineLevel="0" collapsed="false">
      <c r="A284" s="44" t="n">
        <v>1999</v>
      </c>
      <c r="B284" s="73" t="n">
        <v>36251</v>
      </c>
      <c r="C284" s="46" t="n">
        <f aca="false">D284+E284</f>
        <v>917.519635</v>
      </c>
      <c r="D284" s="47" t="n">
        <v>10.679</v>
      </c>
      <c r="E284" s="46" t="n">
        <f aca="false">F284+BD284</f>
        <v>906.840635</v>
      </c>
      <c r="F284" s="48" t="n">
        <f aca="false">H284+W284+BC284</f>
        <v>899.866635</v>
      </c>
      <c r="G284" s="48" t="n">
        <f aca="false">H284+W284</f>
        <v>775.566635</v>
      </c>
      <c r="H284" s="49" t="n">
        <f aca="false">I284+S284</f>
        <v>141.1</v>
      </c>
      <c r="I284" s="49" t="n">
        <f aca="false">SUM(J284:M284,O284:R284)</f>
        <v>105</v>
      </c>
      <c r="J284" s="19" t="n">
        <v>6.1</v>
      </c>
      <c r="K284" s="19" t="n">
        <v>8</v>
      </c>
      <c r="L284" s="19" t="n">
        <v>13.4</v>
      </c>
      <c r="M284" s="19" t="n">
        <v>10.3</v>
      </c>
      <c r="N284" s="71" t="n">
        <f aca="false">O284+P284</f>
        <v>38.2</v>
      </c>
      <c r="O284" s="19" t="n">
        <v>24</v>
      </c>
      <c r="P284" s="19" t="n">
        <v>14.2</v>
      </c>
      <c r="Q284" s="19" t="n">
        <v>11.8</v>
      </c>
      <c r="R284" s="19" t="n">
        <v>17.2</v>
      </c>
      <c r="S284" s="49" t="n">
        <f aca="false">SUM(T284:V284)</f>
        <v>36.1</v>
      </c>
      <c r="T284" s="19" t="n">
        <v>8.5</v>
      </c>
      <c r="U284" s="19" t="n">
        <v>6.3</v>
      </c>
      <c r="V284" s="19" t="n">
        <v>21.3</v>
      </c>
      <c r="W284" s="51" t="n">
        <f aca="false">X284+Y284+Z284+AG284+AJ284+AM284+AS284+AV284+AY284</f>
        <v>634.466635</v>
      </c>
      <c r="X284" s="19" t="n">
        <v>2.1</v>
      </c>
      <c r="Y284" s="19" t="n">
        <v>50.9</v>
      </c>
      <c r="Z284" s="52" t="n">
        <f aca="false">AA284+AB284+AF284</f>
        <v>194.1</v>
      </c>
      <c r="AA284" s="19" t="n">
        <v>53.5</v>
      </c>
      <c r="AB284" s="52" t="n">
        <f aca="false">SUM(AC284:AE284)</f>
        <v>102.6</v>
      </c>
      <c r="AC284" s="19" t="n">
        <v>14.1</v>
      </c>
      <c r="AD284" s="19" t="n">
        <v>17.9</v>
      </c>
      <c r="AE284" s="19" t="n">
        <v>70.6</v>
      </c>
      <c r="AF284" s="19" t="n">
        <v>38</v>
      </c>
      <c r="AG284" s="52" t="n">
        <f aca="false">SUM(AH284:AI284)</f>
        <v>23.2</v>
      </c>
      <c r="AH284" s="19" t="n">
        <v>8.3</v>
      </c>
      <c r="AI284" s="19" t="n">
        <v>14.9</v>
      </c>
      <c r="AJ284" s="52" t="n">
        <f aca="false">SUM(AK284:AL284)</f>
        <v>64.9</v>
      </c>
      <c r="AK284" s="19" t="n">
        <v>41.4</v>
      </c>
      <c r="AL284" s="19" t="n">
        <v>23.5</v>
      </c>
      <c r="AM284" s="52" t="n">
        <f aca="false">SUM(AN284:AP284)</f>
        <v>81.866635</v>
      </c>
      <c r="AN284" s="19" t="n">
        <v>46.6</v>
      </c>
      <c r="AO284" s="19" t="n">
        <v>20.1</v>
      </c>
      <c r="AP284" s="71" t="n">
        <v>15.166635</v>
      </c>
      <c r="AQ284" s="19" t="n">
        <v>52.8</v>
      </c>
      <c r="AR284" s="19" t="n">
        <v>2.5</v>
      </c>
      <c r="AS284" s="52" t="n">
        <f aca="false">AT284+AU284</f>
        <v>101.5</v>
      </c>
      <c r="AT284" s="19" t="n">
        <v>18.2</v>
      </c>
      <c r="AU284" s="19" t="n">
        <v>83.3</v>
      </c>
      <c r="AV284" s="52" t="n">
        <f aca="false">AW284+AX284</f>
        <v>83.4</v>
      </c>
      <c r="AW284" s="19" t="n">
        <v>12.4</v>
      </c>
      <c r="AX284" s="19" t="n">
        <v>71</v>
      </c>
      <c r="AY284" s="52" t="n">
        <f aca="false">AZ284+BA284</f>
        <v>32.5</v>
      </c>
      <c r="AZ284" s="19" t="n">
        <v>14.5</v>
      </c>
      <c r="BA284" s="19" t="n">
        <v>18</v>
      </c>
      <c r="BB284" s="53" t="n">
        <f aca="false">BC284+BD284</f>
        <v>131.274</v>
      </c>
      <c r="BC284" s="54" t="n">
        <f aca="false">BE284+BF284</f>
        <v>124.3</v>
      </c>
      <c r="BD284" s="54" t="n">
        <v>6.974</v>
      </c>
      <c r="BE284" s="54" t="n">
        <v>17.9</v>
      </c>
      <c r="BF284" s="54" t="n">
        <v>106.4</v>
      </c>
      <c r="BH284" s="72"/>
    </row>
    <row r="285" s="19" customFormat="true" ht="12.75" hidden="false" customHeight="false" outlineLevel="0" collapsed="false">
      <c r="A285" s="44" t="n">
        <v>1999</v>
      </c>
      <c r="B285" s="73" t="n">
        <v>36281</v>
      </c>
      <c r="C285" s="46" t="n">
        <f aca="false">D285+E285</f>
        <v>918.230635</v>
      </c>
      <c r="D285" s="47" t="n">
        <v>10.971</v>
      </c>
      <c r="E285" s="46" t="n">
        <f aca="false">F285+BD285</f>
        <v>907.259635</v>
      </c>
      <c r="F285" s="48" t="n">
        <f aca="false">H285+W285+BC285</f>
        <v>900.266635</v>
      </c>
      <c r="G285" s="48" t="n">
        <f aca="false">H285+W285</f>
        <v>775.966635</v>
      </c>
      <c r="H285" s="49" t="n">
        <f aca="false">I285+S285</f>
        <v>140.5</v>
      </c>
      <c r="I285" s="49" t="n">
        <f aca="false">SUM(J285:M285,O285:R285)</f>
        <v>104.4</v>
      </c>
      <c r="J285" s="19" t="n">
        <v>6</v>
      </c>
      <c r="K285" s="19" t="n">
        <v>7.8</v>
      </c>
      <c r="L285" s="19" t="n">
        <v>13.5</v>
      </c>
      <c r="M285" s="19" t="n">
        <v>10.1</v>
      </c>
      <c r="N285" s="71" t="n">
        <f aca="false">O285+P285</f>
        <v>38.2</v>
      </c>
      <c r="O285" s="19" t="n">
        <v>24.2</v>
      </c>
      <c r="P285" s="19" t="n">
        <v>14</v>
      </c>
      <c r="Q285" s="19" t="n">
        <v>11.5</v>
      </c>
      <c r="R285" s="19" t="n">
        <v>17.3</v>
      </c>
      <c r="S285" s="49" t="n">
        <f aca="false">SUM(T285:V285)</f>
        <v>36.1</v>
      </c>
      <c r="T285" s="19" t="n">
        <v>8.6</v>
      </c>
      <c r="U285" s="19" t="n">
        <v>6.3</v>
      </c>
      <c r="V285" s="19" t="n">
        <v>21.2</v>
      </c>
      <c r="W285" s="51" t="n">
        <f aca="false">X285+Y285+Z285+AG285+AJ285+AM285+AS285+AV285+AY285</f>
        <v>635.466635</v>
      </c>
      <c r="X285" s="19" t="n">
        <v>2.1</v>
      </c>
      <c r="Y285" s="19" t="n">
        <v>51.4</v>
      </c>
      <c r="Z285" s="52" t="n">
        <f aca="false">AA285+AB285+AF285</f>
        <v>194.8</v>
      </c>
      <c r="AA285" s="19" t="n">
        <v>53.6</v>
      </c>
      <c r="AB285" s="52" t="n">
        <f aca="false">SUM(AC285:AE285)</f>
        <v>103.4</v>
      </c>
      <c r="AC285" s="19" t="n">
        <v>14.2</v>
      </c>
      <c r="AD285" s="19" t="n">
        <v>18.1</v>
      </c>
      <c r="AE285" s="19" t="n">
        <v>71.1</v>
      </c>
      <c r="AF285" s="19" t="n">
        <v>37.8</v>
      </c>
      <c r="AG285" s="52" t="n">
        <f aca="false">SUM(AH285:AI285)</f>
        <v>23.5</v>
      </c>
      <c r="AH285" s="19" t="n">
        <v>8.4</v>
      </c>
      <c r="AI285" s="19" t="n">
        <v>15.1</v>
      </c>
      <c r="AJ285" s="52" t="n">
        <f aca="false">SUM(AK285:AL285)</f>
        <v>65.1</v>
      </c>
      <c r="AK285" s="19" t="n">
        <v>41.4</v>
      </c>
      <c r="AL285" s="19" t="n">
        <v>23.7</v>
      </c>
      <c r="AM285" s="52" t="n">
        <f aca="false">SUM(AN285:AP285)</f>
        <v>81.166635</v>
      </c>
      <c r="AN285" s="19" t="n">
        <v>45.9</v>
      </c>
      <c r="AO285" s="19" t="n">
        <v>20.1</v>
      </c>
      <c r="AP285" s="71" t="n">
        <v>15.166635</v>
      </c>
      <c r="AQ285" s="19" t="n">
        <v>53.4</v>
      </c>
      <c r="AR285" s="19" t="n">
        <v>2.5</v>
      </c>
      <c r="AS285" s="52" t="n">
        <f aca="false">AT285+AU285</f>
        <v>100.8</v>
      </c>
      <c r="AT285" s="19" t="n">
        <v>17.2</v>
      </c>
      <c r="AU285" s="19" t="n">
        <v>83.6</v>
      </c>
      <c r="AV285" s="52" t="n">
        <f aca="false">AW285+AX285</f>
        <v>84.1</v>
      </c>
      <c r="AW285" s="19" t="n">
        <v>12.5</v>
      </c>
      <c r="AX285" s="19" t="n">
        <v>71.6</v>
      </c>
      <c r="AY285" s="52" t="n">
        <f aca="false">AZ285+BA285</f>
        <v>32.5</v>
      </c>
      <c r="AZ285" s="19" t="n">
        <v>14.6</v>
      </c>
      <c r="BA285" s="19" t="n">
        <v>17.9</v>
      </c>
      <c r="BB285" s="53" t="n">
        <f aca="false">BC285+BD285</f>
        <v>131.293</v>
      </c>
      <c r="BC285" s="54" t="n">
        <f aca="false">BE285+BF285</f>
        <v>124.3</v>
      </c>
      <c r="BD285" s="54" t="n">
        <v>6.993</v>
      </c>
      <c r="BE285" s="54" t="n">
        <v>17.9</v>
      </c>
      <c r="BF285" s="54" t="n">
        <v>106.4</v>
      </c>
      <c r="BH285" s="72"/>
    </row>
    <row r="286" s="19" customFormat="true" ht="12.75" hidden="false" customHeight="false" outlineLevel="0" collapsed="false">
      <c r="A286" s="44" t="n">
        <v>1999</v>
      </c>
      <c r="B286" s="73" t="n">
        <v>36312</v>
      </c>
      <c r="C286" s="46" t="n">
        <f aca="false">D286+E286</f>
        <v>926.372635</v>
      </c>
      <c r="D286" s="47" t="n">
        <v>14.294</v>
      </c>
      <c r="E286" s="46" t="n">
        <f aca="false">F286+BD286</f>
        <v>912.078635</v>
      </c>
      <c r="F286" s="48" t="n">
        <f aca="false">H286+W286+BC286</f>
        <v>905.066635</v>
      </c>
      <c r="G286" s="48" t="n">
        <f aca="false">H286+W286</f>
        <v>779.866635</v>
      </c>
      <c r="H286" s="49" t="n">
        <f aca="false">I286+S286</f>
        <v>142.5</v>
      </c>
      <c r="I286" s="49" t="n">
        <f aca="false">SUM(J286:M286,O286:R286)</f>
        <v>105.8</v>
      </c>
      <c r="J286" s="19" t="n">
        <v>6</v>
      </c>
      <c r="K286" s="19" t="n">
        <v>8</v>
      </c>
      <c r="L286" s="19" t="n">
        <v>13.5</v>
      </c>
      <c r="M286" s="19" t="n">
        <v>10.2</v>
      </c>
      <c r="N286" s="71" t="n">
        <f aca="false">O286+P286</f>
        <v>38.6</v>
      </c>
      <c r="O286" s="19" t="n">
        <v>24.5</v>
      </c>
      <c r="P286" s="19" t="n">
        <v>14.1</v>
      </c>
      <c r="Q286" s="19" t="n">
        <v>11.8</v>
      </c>
      <c r="R286" s="19" t="n">
        <v>17.7</v>
      </c>
      <c r="S286" s="49" t="n">
        <f aca="false">SUM(T286:V286)</f>
        <v>36.7</v>
      </c>
      <c r="T286" s="19" t="n">
        <v>9.1</v>
      </c>
      <c r="U286" s="19" t="n">
        <v>6.5</v>
      </c>
      <c r="V286" s="19" t="n">
        <v>21.1</v>
      </c>
      <c r="W286" s="51" t="n">
        <f aca="false">X286+Y286+Z286+AG286+AJ286+AM286+AS286+AV286+AY286</f>
        <v>637.366635</v>
      </c>
      <c r="X286" s="19" t="n">
        <v>2.1</v>
      </c>
      <c r="Y286" s="19" t="n">
        <v>52.6</v>
      </c>
      <c r="Z286" s="52" t="n">
        <f aca="false">AA286+AB286+AF286</f>
        <v>196.3</v>
      </c>
      <c r="AA286" s="19" t="n">
        <v>53.5</v>
      </c>
      <c r="AB286" s="52" t="n">
        <f aca="false">SUM(AC286:AE286)</f>
        <v>104.7</v>
      </c>
      <c r="AC286" s="19" t="n">
        <v>14.2</v>
      </c>
      <c r="AD286" s="19" t="n">
        <v>18.2</v>
      </c>
      <c r="AE286" s="19" t="n">
        <v>72.3</v>
      </c>
      <c r="AF286" s="19" t="n">
        <v>38.1</v>
      </c>
      <c r="AG286" s="52" t="n">
        <f aca="false">SUM(AH286:AI286)</f>
        <v>23.5</v>
      </c>
      <c r="AH286" s="19" t="n">
        <v>8.5</v>
      </c>
      <c r="AI286" s="19" t="n">
        <v>15</v>
      </c>
      <c r="AJ286" s="52" t="n">
        <f aca="false">SUM(AK286:AL286)</f>
        <v>65.2</v>
      </c>
      <c r="AK286" s="19" t="n">
        <v>41.5</v>
      </c>
      <c r="AL286" s="19" t="n">
        <v>23.7</v>
      </c>
      <c r="AM286" s="52" t="n">
        <f aca="false">SUM(AN286:AP286)</f>
        <v>81.366635</v>
      </c>
      <c r="AN286" s="19" t="n">
        <v>46.1</v>
      </c>
      <c r="AO286" s="19" t="n">
        <v>20.1</v>
      </c>
      <c r="AP286" s="71" t="n">
        <v>15.166635</v>
      </c>
      <c r="AQ286" s="19" t="n">
        <v>54.5</v>
      </c>
      <c r="AR286" s="19" t="n">
        <v>2.5</v>
      </c>
      <c r="AS286" s="52" t="n">
        <f aca="false">AT286+AU286</f>
        <v>97.8</v>
      </c>
      <c r="AT286" s="19" t="n">
        <v>14.2</v>
      </c>
      <c r="AU286" s="19" t="n">
        <v>83.6</v>
      </c>
      <c r="AV286" s="52" t="n">
        <f aca="false">AW286+AX286</f>
        <v>86</v>
      </c>
      <c r="AW286" s="19" t="n">
        <v>13</v>
      </c>
      <c r="AX286" s="19" t="n">
        <v>73</v>
      </c>
      <c r="AY286" s="52" t="n">
        <f aca="false">AZ286+BA286</f>
        <v>32.5</v>
      </c>
      <c r="AZ286" s="19" t="n">
        <v>14.6</v>
      </c>
      <c r="BA286" s="19" t="n">
        <v>17.9</v>
      </c>
      <c r="BB286" s="53" t="n">
        <f aca="false">BC286+BD286</f>
        <v>132.212</v>
      </c>
      <c r="BC286" s="54" t="n">
        <f aca="false">BE286+BF286</f>
        <v>125.2</v>
      </c>
      <c r="BD286" s="54" t="n">
        <v>7.012</v>
      </c>
      <c r="BE286" s="54" t="n">
        <v>17.8</v>
      </c>
      <c r="BF286" s="54" t="n">
        <v>107.4</v>
      </c>
      <c r="BH286" s="72"/>
    </row>
    <row r="287" s="19" customFormat="true" ht="12.75" hidden="false" customHeight="false" outlineLevel="0" collapsed="false">
      <c r="A287" s="44" t="n">
        <v>1999</v>
      </c>
      <c r="B287" s="73" t="n">
        <v>36342</v>
      </c>
      <c r="C287" s="46" t="n">
        <f aca="false">D287+E287</f>
        <v>928.827635</v>
      </c>
      <c r="D287" s="47" t="n">
        <v>16.83</v>
      </c>
      <c r="E287" s="46" t="n">
        <f aca="false">F287+BD287</f>
        <v>911.997635</v>
      </c>
      <c r="F287" s="48" t="n">
        <f aca="false">H287+W287+BC287</f>
        <v>904.966635</v>
      </c>
      <c r="G287" s="48" t="n">
        <f aca="false">H287+W287</f>
        <v>786.566635</v>
      </c>
      <c r="H287" s="49" t="n">
        <f aca="false">I287+S287</f>
        <v>143.7</v>
      </c>
      <c r="I287" s="49" t="n">
        <f aca="false">SUM(J287:M287,O287:R287)</f>
        <v>106.4</v>
      </c>
      <c r="J287" s="19" t="n">
        <v>6.2</v>
      </c>
      <c r="K287" s="19" t="n">
        <v>8</v>
      </c>
      <c r="L287" s="19" t="n">
        <v>13.8</v>
      </c>
      <c r="M287" s="19" t="n">
        <v>10.1</v>
      </c>
      <c r="N287" s="71" t="n">
        <f aca="false">O287+P287</f>
        <v>38.7</v>
      </c>
      <c r="O287" s="19" t="n">
        <v>24.9</v>
      </c>
      <c r="P287" s="19" t="n">
        <v>13.8</v>
      </c>
      <c r="Q287" s="19" t="n">
        <v>11.6</v>
      </c>
      <c r="R287" s="19" t="n">
        <v>18</v>
      </c>
      <c r="S287" s="49" t="n">
        <f aca="false">SUM(T287:V287)</f>
        <v>37.3</v>
      </c>
      <c r="T287" s="19" t="n">
        <v>9.6</v>
      </c>
      <c r="U287" s="19" t="n">
        <v>6.5</v>
      </c>
      <c r="V287" s="19" t="n">
        <v>21.2</v>
      </c>
      <c r="W287" s="51" t="n">
        <f aca="false">X287+Y287+Z287+AG287+AJ287+AM287+AS287+AV287+AY287</f>
        <v>642.866635</v>
      </c>
      <c r="X287" s="19" t="n">
        <v>2.2</v>
      </c>
      <c r="Y287" s="19" t="n">
        <v>55.3</v>
      </c>
      <c r="Z287" s="52" t="n">
        <f aca="false">AA287+AB287+AF287</f>
        <v>197.3</v>
      </c>
      <c r="AA287" s="19" t="n">
        <v>53.8</v>
      </c>
      <c r="AB287" s="52" t="n">
        <f aca="false">SUM(AC287:AE287)</f>
        <v>105.1</v>
      </c>
      <c r="AC287" s="19" t="n">
        <v>14.2</v>
      </c>
      <c r="AD287" s="19" t="n">
        <v>18.4</v>
      </c>
      <c r="AE287" s="19" t="n">
        <v>72.5</v>
      </c>
      <c r="AF287" s="19" t="n">
        <v>38.4</v>
      </c>
      <c r="AG287" s="52" t="n">
        <f aca="false">SUM(AH287:AI287)</f>
        <v>23.7</v>
      </c>
      <c r="AH287" s="19" t="n">
        <v>8.8</v>
      </c>
      <c r="AI287" s="19" t="n">
        <v>14.9</v>
      </c>
      <c r="AJ287" s="52" t="n">
        <f aca="false">SUM(AK287:AL287)</f>
        <v>65.9</v>
      </c>
      <c r="AK287" s="19" t="n">
        <v>41.8</v>
      </c>
      <c r="AL287" s="19" t="n">
        <v>24.1</v>
      </c>
      <c r="AM287" s="52" t="n">
        <f aca="false">SUM(AN287:AP287)</f>
        <v>81.366635</v>
      </c>
      <c r="AN287" s="19" t="n">
        <v>46</v>
      </c>
      <c r="AO287" s="19" t="n">
        <v>20.2</v>
      </c>
      <c r="AP287" s="71" t="n">
        <v>15.166635</v>
      </c>
      <c r="AQ287" s="19" t="n">
        <v>56.3</v>
      </c>
      <c r="AR287" s="19" t="n">
        <v>2.3</v>
      </c>
      <c r="AS287" s="52" t="n">
        <f aca="false">AT287+AU287</f>
        <v>97.3</v>
      </c>
      <c r="AT287" s="19" t="n">
        <v>13.4</v>
      </c>
      <c r="AU287" s="19" t="n">
        <v>83.9</v>
      </c>
      <c r="AV287" s="52" t="n">
        <f aca="false">AW287+AX287</f>
        <v>87.1</v>
      </c>
      <c r="AW287" s="19" t="n">
        <v>13.6</v>
      </c>
      <c r="AX287" s="19" t="n">
        <v>73.5</v>
      </c>
      <c r="AY287" s="52" t="n">
        <f aca="false">AZ287+BA287</f>
        <v>32.7</v>
      </c>
      <c r="AZ287" s="19" t="n">
        <v>14.5</v>
      </c>
      <c r="BA287" s="19" t="n">
        <v>18.2</v>
      </c>
      <c r="BB287" s="53" t="n">
        <f aca="false">BC287+BD287</f>
        <v>125.431</v>
      </c>
      <c r="BC287" s="54" t="n">
        <f aca="false">BE287+BF287</f>
        <v>118.4</v>
      </c>
      <c r="BD287" s="54" t="n">
        <v>7.031</v>
      </c>
      <c r="BE287" s="54" t="n">
        <v>18.1</v>
      </c>
      <c r="BF287" s="54" t="n">
        <v>100.3</v>
      </c>
      <c r="BH287" s="72"/>
    </row>
    <row r="288" s="19" customFormat="true" ht="12.75" hidden="false" customHeight="false" outlineLevel="0" collapsed="false">
      <c r="A288" s="44" t="n">
        <v>1999</v>
      </c>
      <c r="B288" s="73" t="n">
        <v>36373</v>
      </c>
      <c r="C288" s="46" t="n">
        <f aca="false">D288+E288</f>
        <v>924.439635</v>
      </c>
      <c r="D288" s="47" t="n">
        <v>14.325</v>
      </c>
      <c r="E288" s="46" t="n">
        <f aca="false">F288+BD288</f>
        <v>910.114635</v>
      </c>
      <c r="F288" s="48" t="n">
        <f aca="false">H288+W288+BC288</f>
        <v>903.066635</v>
      </c>
      <c r="G288" s="48" t="n">
        <f aca="false">H288+W288</f>
        <v>786.966635</v>
      </c>
      <c r="H288" s="49" t="n">
        <f aca="false">I288+S288</f>
        <v>143</v>
      </c>
      <c r="I288" s="49" t="n">
        <f aca="false">SUM(J288:M288,O288:R288)</f>
        <v>106.1</v>
      </c>
      <c r="J288" s="19" t="n">
        <v>6.2</v>
      </c>
      <c r="K288" s="19" t="n">
        <v>7.9</v>
      </c>
      <c r="L288" s="19" t="n">
        <v>13.7</v>
      </c>
      <c r="M288" s="19" t="n">
        <v>10.1</v>
      </c>
      <c r="N288" s="71" t="n">
        <f aca="false">O288+P288</f>
        <v>38.6</v>
      </c>
      <c r="O288" s="19" t="n">
        <v>24.8</v>
      </c>
      <c r="P288" s="19" t="n">
        <v>13.8</v>
      </c>
      <c r="Q288" s="19" t="n">
        <v>11.7</v>
      </c>
      <c r="R288" s="19" t="n">
        <v>17.9</v>
      </c>
      <c r="S288" s="49" t="n">
        <f aca="false">SUM(T288:V288)</f>
        <v>36.9</v>
      </c>
      <c r="T288" s="19" t="n">
        <v>9.5</v>
      </c>
      <c r="U288" s="19" t="n">
        <v>6.4</v>
      </c>
      <c r="V288" s="19" t="n">
        <v>21</v>
      </c>
      <c r="W288" s="51" t="n">
        <f aca="false">X288+Y288+Z288+AG288+AJ288+AM288+AS288+AV288+AY288</f>
        <v>643.966635</v>
      </c>
      <c r="X288" s="19" t="n">
        <v>2.2</v>
      </c>
      <c r="Y288" s="19" t="n">
        <v>56</v>
      </c>
      <c r="Z288" s="52" t="n">
        <f aca="false">AA288+AB288+AF288</f>
        <v>197.4</v>
      </c>
      <c r="AA288" s="19" t="n">
        <v>53.9</v>
      </c>
      <c r="AB288" s="52" t="n">
        <f aca="false">SUM(AC288:AE288)</f>
        <v>105.3</v>
      </c>
      <c r="AC288" s="19" t="n">
        <v>14.3</v>
      </c>
      <c r="AD288" s="19" t="n">
        <v>18.5</v>
      </c>
      <c r="AE288" s="19" t="n">
        <v>72.5</v>
      </c>
      <c r="AF288" s="19" t="n">
        <v>38.2</v>
      </c>
      <c r="AG288" s="52" t="n">
        <f aca="false">SUM(AH288:AI288)</f>
        <v>24</v>
      </c>
      <c r="AH288" s="19" t="n">
        <v>8.9</v>
      </c>
      <c r="AI288" s="19" t="n">
        <v>15.1</v>
      </c>
      <c r="AJ288" s="52" t="n">
        <f aca="false">SUM(AK288:AL288)</f>
        <v>65.8</v>
      </c>
      <c r="AK288" s="19" t="n">
        <v>41.7</v>
      </c>
      <c r="AL288" s="19" t="n">
        <v>24.1</v>
      </c>
      <c r="AM288" s="52" t="n">
        <f aca="false">SUM(AN288:AP288)</f>
        <v>81.566635</v>
      </c>
      <c r="AN288" s="19" t="n">
        <v>46.2</v>
      </c>
      <c r="AO288" s="19" t="n">
        <v>20.2</v>
      </c>
      <c r="AP288" s="71" t="n">
        <v>15.166635</v>
      </c>
      <c r="AQ288" s="19" t="n">
        <v>56.8</v>
      </c>
      <c r="AR288" s="19" t="n">
        <v>2.3</v>
      </c>
      <c r="AS288" s="52" t="n">
        <f aca="false">AT288+AU288</f>
        <v>97.1</v>
      </c>
      <c r="AT288" s="19" t="n">
        <v>13.3</v>
      </c>
      <c r="AU288" s="19" t="n">
        <v>83.8</v>
      </c>
      <c r="AV288" s="52" t="n">
        <f aca="false">AW288+AX288</f>
        <v>87.4</v>
      </c>
      <c r="AW288" s="19" t="n">
        <v>13.6</v>
      </c>
      <c r="AX288" s="19" t="n">
        <v>73.8</v>
      </c>
      <c r="AY288" s="52" t="n">
        <f aca="false">AZ288+BA288</f>
        <v>32.5</v>
      </c>
      <c r="AZ288" s="19" t="n">
        <v>14.3</v>
      </c>
      <c r="BA288" s="19" t="n">
        <v>18.2</v>
      </c>
      <c r="BB288" s="53" t="n">
        <f aca="false">BC288+BD288</f>
        <v>123.148</v>
      </c>
      <c r="BC288" s="54" t="n">
        <f aca="false">BE288+BF288</f>
        <v>116.1</v>
      </c>
      <c r="BD288" s="54" t="n">
        <v>7.048</v>
      </c>
      <c r="BE288" s="54" t="n">
        <v>18.2</v>
      </c>
      <c r="BF288" s="54" t="n">
        <v>97.9</v>
      </c>
      <c r="BH288" s="72"/>
    </row>
    <row r="289" s="19" customFormat="true" ht="12.75" hidden="false" customHeight="false" outlineLevel="0" collapsed="false">
      <c r="A289" s="44" t="n">
        <v>1999</v>
      </c>
      <c r="B289" s="73" t="n">
        <v>36404</v>
      </c>
      <c r="C289" s="46" t="n">
        <f aca="false">D289+E289</f>
        <v>926.634635</v>
      </c>
      <c r="D289" s="47" t="n">
        <v>11.703</v>
      </c>
      <c r="E289" s="46" t="n">
        <f aca="false">F289+BD289</f>
        <v>914.931635</v>
      </c>
      <c r="F289" s="48" t="n">
        <f aca="false">H289+W289+BC289</f>
        <v>907.866635</v>
      </c>
      <c r="G289" s="48" t="n">
        <f aca="false">H289+W289</f>
        <v>789.166635</v>
      </c>
      <c r="H289" s="49" t="n">
        <f aca="false">I289+S289</f>
        <v>142.3</v>
      </c>
      <c r="I289" s="49" t="n">
        <f aca="false">SUM(J289:M289,O289:R289)</f>
        <v>105.5</v>
      </c>
      <c r="J289" s="19" t="n">
        <v>6.2</v>
      </c>
      <c r="K289" s="19" t="n">
        <v>8</v>
      </c>
      <c r="L289" s="19" t="n">
        <v>13.6</v>
      </c>
      <c r="M289" s="19" t="n">
        <v>10</v>
      </c>
      <c r="N289" s="71" t="n">
        <f aca="false">O289+P289</f>
        <v>38.5</v>
      </c>
      <c r="O289" s="19" t="n">
        <v>24.8</v>
      </c>
      <c r="P289" s="19" t="n">
        <v>13.7</v>
      </c>
      <c r="Q289" s="19" t="n">
        <v>11.4</v>
      </c>
      <c r="R289" s="19" t="n">
        <v>17.8</v>
      </c>
      <c r="S289" s="49" t="n">
        <f aca="false">SUM(T289:V289)</f>
        <v>36.8</v>
      </c>
      <c r="T289" s="19" t="n">
        <v>9.4</v>
      </c>
      <c r="U289" s="19" t="n">
        <v>6.5</v>
      </c>
      <c r="V289" s="19" t="n">
        <v>20.9</v>
      </c>
      <c r="W289" s="51" t="n">
        <f aca="false">X289+Y289+Z289+AG289+AJ289+AM289+AS289+AV289+AY289</f>
        <v>646.866635</v>
      </c>
      <c r="X289" s="19" t="n">
        <v>2.2</v>
      </c>
      <c r="Y289" s="19" t="n">
        <v>55.5</v>
      </c>
      <c r="Z289" s="52" t="n">
        <f aca="false">AA289+AB289+AF289</f>
        <v>197.2</v>
      </c>
      <c r="AA289" s="19" t="n">
        <v>53.7</v>
      </c>
      <c r="AB289" s="52" t="n">
        <f aca="false">SUM(AC289:AE289)</f>
        <v>104.9</v>
      </c>
      <c r="AC289" s="19" t="n">
        <v>14.3</v>
      </c>
      <c r="AD289" s="19" t="n">
        <v>18.7</v>
      </c>
      <c r="AE289" s="19" t="n">
        <v>71.9</v>
      </c>
      <c r="AF289" s="19" t="n">
        <v>38.6</v>
      </c>
      <c r="AG289" s="52" t="n">
        <f aca="false">SUM(AH289:AI289)</f>
        <v>24.3</v>
      </c>
      <c r="AH289" s="19" t="n">
        <v>9</v>
      </c>
      <c r="AI289" s="19" t="n">
        <v>15.3</v>
      </c>
      <c r="AJ289" s="52" t="n">
        <f aca="false">SUM(AK289:AL289)</f>
        <v>65.2</v>
      </c>
      <c r="AK289" s="19" t="n">
        <v>41.4</v>
      </c>
      <c r="AL289" s="19" t="n">
        <v>23.8</v>
      </c>
      <c r="AM289" s="52" t="n">
        <f aca="false">SUM(AN289:AP289)</f>
        <v>81.866635</v>
      </c>
      <c r="AN289" s="19" t="n">
        <v>46.2</v>
      </c>
      <c r="AO289" s="19" t="n">
        <v>20.5</v>
      </c>
      <c r="AP289" s="71" t="n">
        <v>15.166635</v>
      </c>
      <c r="AQ289" s="19" t="n">
        <v>57</v>
      </c>
      <c r="AR289" s="19" t="n">
        <v>2.3</v>
      </c>
      <c r="AS289" s="52" t="n">
        <f aca="false">AT289+AU289</f>
        <v>101.6</v>
      </c>
      <c r="AT289" s="19" t="n">
        <v>17.1</v>
      </c>
      <c r="AU289" s="19" t="n">
        <v>84.5</v>
      </c>
      <c r="AV289" s="52" t="n">
        <f aca="false">AW289+AX289</f>
        <v>86.1</v>
      </c>
      <c r="AW289" s="19" t="n">
        <v>12.7</v>
      </c>
      <c r="AX289" s="19" t="n">
        <v>73.4</v>
      </c>
      <c r="AY289" s="52" t="n">
        <f aca="false">AZ289+BA289</f>
        <v>32.9</v>
      </c>
      <c r="AZ289" s="19" t="n">
        <v>14.5</v>
      </c>
      <c r="BA289" s="19" t="n">
        <v>18.4</v>
      </c>
      <c r="BB289" s="53" t="n">
        <f aca="false">BC289+BD289</f>
        <v>125.765</v>
      </c>
      <c r="BC289" s="54" t="n">
        <f aca="false">BE289+BF289</f>
        <v>118.7</v>
      </c>
      <c r="BD289" s="54" t="n">
        <v>7.065</v>
      </c>
      <c r="BE289" s="54" t="n">
        <v>18.2</v>
      </c>
      <c r="BF289" s="54" t="n">
        <v>100.5</v>
      </c>
      <c r="BH289" s="72"/>
    </row>
    <row r="290" s="19" customFormat="true" ht="12.75" hidden="false" customHeight="false" outlineLevel="0" collapsed="false">
      <c r="A290" s="44" t="n">
        <v>1999</v>
      </c>
      <c r="B290" s="73" t="n">
        <v>36434</v>
      </c>
      <c r="C290" s="46" t="n">
        <f aca="false">D290+E290</f>
        <v>935.008635</v>
      </c>
      <c r="D290" s="47" t="n">
        <v>11.162</v>
      </c>
      <c r="E290" s="46" t="n">
        <f aca="false">F290+BD290</f>
        <v>923.846635</v>
      </c>
      <c r="F290" s="48" t="n">
        <f aca="false">H290+W290+BC290</f>
        <v>916.766635</v>
      </c>
      <c r="G290" s="48" t="n">
        <f aca="false">H290+W290</f>
        <v>791.566635</v>
      </c>
      <c r="H290" s="49" t="n">
        <f aca="false">I290+S290</f>
        <v>142.2</v>
      </c>
      <c r="I290" s="49" t="n">
        <f aca="false">SUM(J290:M290,O290:R290)</f>
        <v>105.8</v>
      </c>
      <c r="J290" s="19" t="n">
        <v>6.1</v>
      </c>
      <c r="K290" s="19" t="n">
        <v>8</v>
      </c>
      <c r="L290" s="19" t="n">
        <v>13.6</v>
      </c>
      <c r="M290" s="19" t="n">
        <v>9.9</v>
      </c>
      <c r="N290" s="71" t="n">
        <f aca="false">O290+P290</f>
        <v>38.3</v>
      </c>
      <c r="O290" s="19" t="n">
        <v>24.9</v>
      </c>
      <c r="P290" s="19" t="n">
        <v>13.4</v>
      </c>
      <c r="Q290" s="19" t="n">
        <v>11.8</v>
      </c>
      <c r="R290" s="19" t="n">
        <v>18.1</v>
      </c>
      <c r="S290" s="49" t="n">
        <f aca="false">SUM(T290:V290)</f>
        <v>36.4</v>
      </c>
      <c r="T290" s="19" t="n">
        <v>9.2</v>
      </c>
      <c r="U290" s="19" t="n">
        <v>6.5</v>
      </c>
      <c r="V290" s="19" t="n">
        <v>20.7</v>
      </c>
      <c r="W290" s="51" t="n">
        <f aca="false">X290+Y290+Z290+AG290+AJ290+AM290+AS290+AV290+AY290</f>
        <v>649.366635</v>
      </c>
      <c r="X290" s="19" t="n">
        <v>2.1</v>
      </c>
      <c r="Y290" s="19" t="n">
        <v>54.8</v>
      </c>
      <c r="Z290" s="52" t="n">
        <f aca="false">AA290+AB290+AF290</f>
        <v>199.1</v>
      </c>
      <c r="AA290" s="19" t="n">
        <v>53.7</v>
      </c>
      <c r="AB290" s="52" t="n">
        <f aca="false">SUM(AC290:AE290)</f>
        <v>105.9</v>
      </c>
      <c r="AC290" s="19" t="n">
        <v>14.2</v>
      </c>
      <c r="AD290" s="19" t="n">
        <v>18.6</v>
      </c>
      <c r="AE290" s="19" t="n">
        <v>73.1</v>
      </c>
      <c r="AF290" s="19" t="n">
        <v>39.5</v>
      </c>
      <c r="AG290" s="52" t="n">
        <f aca="false">SUM(AH290:AI290)</f>
        <v>24.8</v>
      </c>
      <c r="AH290" s="19" t="n">
        <v>9</v>
      </c>
      <c r="AI290" s="19" t="n">
        <v>15.8</v>
      </c>
      <c r="AJ290" s="52" t="n">
        <f aca="false">SUM(AK290:AL290)</f>
        <v>65.5</v>
      </c>
      <c r="AK290" s="19" t="n">
        <v>41.7</v>
      </c>
      <c r="AL290" s="19" t="n">
        <v>23.8</v>
      </c>
      <c r="AM290" s="52" t="n">
        <f aca="false">SUM(AN290:AP290)</f>
        <v>82.366635</v>
      </c>
      <c r="AN290" s="19" t="n">
        <v>46.6</v>
      </c>
      <c r="AO290" s="19" t="n">
        <v>20.6</v>
      </c>
      <c r="AP290" s="71" t="n">
        <v>15.166635</v>
      </c>
      <c r="AQ290" s="19" t="n">
        <v>57.5</v>
      </c>
      <c r="AR290" s="19" t="n">
        <v>2.2</v>
      </c>
      <c r="AS290" s="52" t="n">
        <f aca="false">AT290+AU290</f>
        <v>103.5</v>
      </c>
      <c r="AT290" s="19" t="n">
        <v>19</v>
      </c>
      <c r="AU290" s="19" t="n">
        <v>84.5</v>
      </c>
      <c r="AV290" s="52" t="n">
        <f aca="false">AW290+AX290</f>
        <v>84.7</v>
      </c>
      <c r="AW290" s="19" t="n">
        <v>12.1</v>
      </c>
      <c r="AX290" s="19" t="n">
        <v>72.6</v>
      </c>
      <c r="AY290" s="52" t="n">
        <f aca="false">AZ290+BA290</f>
        <v>32.5</v>
      </c>
      <c r="AZ290" s="19" t="n">
        <v>14.5</v>
      </c>
      <c r="BA290" s="19" t="n">
        <v>18</v>
      </c>
      <c r="BB290" s="53" t="n">
        <f aca="false">BC290+BD290</f>
        <v>132.28</v>
      </c>
      <c r="BC290" s="54" t="n">
        <f aca="false">BE290+BF290</f>
        <v>125.2</v>
      </c>
      <c r="BD290" s="54" t="n">
        <v>7.08</v>
      </c>
      <c r="BE290" s="54" t="n">
        <v>18.1</v>
      </c>
      <c r="BF290" s="54" t="n">
        <v>107.1</v>
      </c>
      <c r="BH290" s="72"/>
    </row>
    <row r="291" s="19" customFormat="true" ht="12.75" hidden="false" customHeight="false" outlineLevel="0" collapsed="false">
      <c r="A291" s="44" t="n">
        <v>1999</v>
      </c>
      <c r="B291" s="73" t="n">
        <v>36465</v>
      </c>
      <c r="C291" s="46" t="n">
        <f aca="false">D291+E291</f>
        <v>940.874635</v>
      </c>
      <c r="D291" s="47" t="n">
        <v>10.815</v>
      </c>
      <c r="E291" s="46" t="n">
        <f aca="false">F291+BD291</f>
        <v>930.059635</v>
      </c>
      <c r="F291" s="48" t="n">
        <f aca="false">H291+W291+BC291</f>
        <v>922.966635</v>
      </c>
      <c r="G291" s="48" t="n">
        <f aca="false">H291+W291</f>
        <v>794.566635</v>
      </c>
      <c r="H291" s="49" t="n">
        <f aca="false">I291+S291</f>
        <v>142.5</v>
      </c>
      <c r="I291" s="49" t="n">
        <f aca="false">SUM(J291:M291,O291:R291)</f>
        <v>106.4</v>
      </c>
      <c r="J291" s="19" t="n">
        <v>6.1</v>
      </c>
      <c r="K291" s="19" t="n">
        <v>7.9</v>
      </c>
      <c r="L291" s="19" t="n">
        <v>13.6</v>
      </c>
      <c r="M291" s="19" t="n">
        <v>10</v>
      </c>
      <c r="N291" s="71" t="n">
        <f aca="false">O291+P291</f>
        <v>38.5</v>
      </c>
      <c r="O291" s="19" t="n">
        <v>25.4</v>
      </c>
      <c r="P291" s="19" t="n">
        <v>13.1</v>
      </c>
      <c r="Q291" s="19" t="n">
        <v>12.1</v>
      </c>
      <c r="R291" s="19" t="n">
        <v>18.2</v>
      </c>
      <c r="S291" s="49" t="n">
        <f aca="false">SUM(T291:V291)</f>
        <v>36.1</v>
      </c>
      <c r="T291" s="19" t="n">
        <v>8.9</v>
      </c>
      <c r="U291" s="19" t="n">
        <v>6.5</v>
      </c>
      <c r="V291" s="19" t="n">
        <v>20.7</v>
      </c>
      <c r="W291" s="51" t="n">
        <f aca="false">X291+Y291+Z291+AG291+AJ291+AM291+AS291+AV291+AY291</f>
        <v>652.066635</v>
      </c>
      <c r="X291" s="19" t="n">
        <v>2.1</v>
      </c>
      <c r="Y291" s="19" t="n">
        <v>52.9</v>
      </c>
      <c r="Z291" s="52" t="n">
        <f aca="false">AA291+AB291+AF291</f>
        <v>203</v>
      </c>
      <c r="AA291" s="19" t="n">
        <v>53.9</v>
      </c>
      <c r="AB291" s="52" t="n">
        <f aca="false">SUM(AC291:AE291)</f>
        <v>109.5</v>
      </c>
      <c r="AC291" s="19" t="n">
        <v>14.1</v>
      </c>
      <c r="AD291" s="19" t="n">
        <v>18.9</v>
      </c>
      <c r="AE291" s="19" t="n">
        <v>76.5</v>
      </c>
      <c r="AF291" s="19" t="n">
        <v>39.6</v>
      </c>
      <c r="AG291" s="52" t="n">
        <f aca="false">SUM(AH291:AI291)</f>
        <v>24.7</v>
      </c>
      <c r="AH291" s="19" t="n">
        <v>8.9</v>
      </c>
      <c r="AI291" s="19" t="n">
        <v>15.8</v>
      </c>
      <c r="AJ291" s="52" t="n">
        <f aca="false">SUM(AK291:AL291)</f>
        <v>65.7</v>
      </c>
      <c r="AK291" s="19" t="n">
        <v>42</v>
      </c>
      <c r="AL291" s="19" t="n">
        <v>23.7</v>
      </c>
      <c r="AM291" s="52" t="n">
        <f aca="false">SUM(AN291:AP291)</f>
        <v>82.666635</v>
      </c>
      <c r="AN291" s="19" t="n">
        <v>46.9</v>
      </c>
      <c r="AO291" s="19" t="n">
        <v>20.6</v>
      </c>
      <c r="AP291" s="71" t="n">
        <v>15.166635</v>
      </c>
      <c r="AQ291" s="19" t="n">
        <v>57.6</v>
      </c>
      <c r="AR291" s="19" t="n">
        <v>2.3</v>
      </c>
      <c r="AS291" s="52" t="n">
        <f aca="false">AT291+AU291</f>
        <v>103.8</v>
      </c>
      <c r="AT291" s="19" t="n">
        <v>19.4</v>
      </c>
      <c r="AU291" s="19" t="n">
        <v>84.4</v>
      </c>
      <c r="AV291" s="52" t="n">
        <f aca="false">AW291+AX291</f>
        <v>84.7</v>
      </c>
      <c r="AW291" s="19" t="n">
        <v>12.1</v>
      </c>
      <c r="AX291" s="19" t="n">
        <v>72.6</v>
      </c>
      <c r="AY291" s="52" t="n">
        <f aca="false">AZ291+BA291</f>
        <v>32.5</v>
      </c>
      <c r="AZ291" s="19" t="n">
        <v>14.7</v>
      </c>
      <c r="BA291" s="19" t="n">
        <v>17.8</v>
      </c>
      <c r="BB291" s="53" t="n">
        <f aca="false">BC291+BD291</f>
        <v>135.493</v>
      </c>
      <c r="BC291" s="54" t="n">
        <f aca="false">BE291+BF291</f>
        <v>128.4</v>
      </c>
      <c r="BD291" s="54" t="n">
        <v>7.093</v>
      </c>
      <c r="BE291" s="54" t="n">
        <v>18.4</v>
      </c>
      <c r="BF291" s="54" t="n">
        <v>110</v>
      </c>
      <c r="BH291" s="72"/>
    </row>
    <row r="292" s="19" customFormat="true" ht="12.75" hidden="false" customHeight="false" outlineLevel="0" collapsed="false">
      <c r="A292" s="56" t="n">
        <v>1999</v>
      </c>
      <c r="B292" s="74" t="n">
        <v>36495</v>
      </c>
      <c r="C292" s="58" t="n">
        <f aca="false">D292+E292</f>
        <v>940.245635</v>
      </c>
      <c r="D292" s="59" t="n">
        <v>9.676</v>
      </c>
      <c r="E292" s="58" t="n">
        <f aca="false">F292+BD292</f>
        <v>930.569635</v>
      </c>
      <c r="F292" s="60" t="n">
        <f aca="false">H292+W292+BC292</f>
        <v>923.466635</v>
      </c>
      <c r="G292" s="60" t="n">
        <f aca="false">H292+W292</f>
        <v>796.966635</v>
      </c>
      <c r="H292" s="61" t="n">
        <f aca="false">I292+S292</f>
        <v>142.2</v>
      </c>
      <c r="I292" s="61" t="n">
        <f aca="false">SUM(J292:M292,O292:R292)</f>
        <v>106.3</v>
      </c>
      <c r="J292" s="75" t="n">
        <v>6.1</v>
      </c>
      <c r="K292" s="75" t="n">
        <v>7.9</v>
      </c>
      <c r="L292" s="75" t="n">
        <v>13.6</v>
      </c>
      <c r="M292" s="75" t="n">
        <v>10</v>
      </c>
      <c r="N292" s="58" t="n">
        <f aca="false">O292+P292</f>
        <v>38.8</v>
      </c>
      <c r="O292" s="75" t="n">
        <v>25.5</v>
      </c>
      <c r="P292" s="75" t="n">
        <v>13.3</v>
      </c>
      <c r="Q292" s="75" t="n">
        <v>12</v>
      </c>
      <c r="R292" s="75" t="n">
        <v>17.9</v>
      </c>
      <c r="S292" s="61" t="n">
        <f aca="false">SUM(T292:V292)</f>
        <v>35.9</v>
      </c>
      <c r="T292" s="75" t="n">
        <v>8.7</v>
      </c>
      <c r="U292" s="75" t="n">
        <v>6.6</v>
      </c>
      <c r="V292" s="75" t="n">
        <v>20.6</v>
      </c>
      <c r="W292" s="63" t="n">
        <f aca="false">X292+Y292+Z292+AG292+AJ292+AM292+AS292+AV292+AY292</f>
        <v>654.766635</v>
      </c>
      <c r="X292" s="75" t="n">
        <v>2</v>
      </c>
      <c r="Y292" s="75" t="n">
        <v>51.7</v>
      </c>
      <c r="Z292" s="64" t="n">
        <f aca="false">AA292+AB292+AF292</f>
        <v>206.5</v>
      </c>
      <c r="AA292" s="75" t="n">
        <v>53.9</v>
      </c>
      <c r="AB292" s="64" t="n">
        <f aca="false">SUM(AC292:AE292)</f>
        <v>112.8</v>
      </c>
      <c r="AC292" s="75" t="n">
        <v>14</v>
      </c>
      <c r="AD292" s="75" t="n">
        <v>19.1</v>
      </c>
      <c r="AE292" s="75" t="n">
        <v>79.7</v>
      </c>
      <c r="AF292" s="75" t="n">
        <v>39.8</v>
      </c>
      <c r="AG292" s="64" t="n">
        <f aca="false">SUM(AH292:AI292)</f>
        <v>25</v>
      </c>
      <c r="AH292" s="75" t="n">
        <v>9.2</v>
      </c>
      <c r="AI292" s="75" t="n">
        <v>15.8</v>
      </c>
      <c r="AJ292" s="64" t="n">
        <f aca="false">SUM(AK292:AL292)</f>
        <v>65.5</v>
      </c>
      <c r="AK292" s="75" t="n">
        <v>41.9</v>
      </c>
      <c r="AL292" s="75" t="n">
        <v>23.6</v>
      </c>
      <c r="AM292" s="64" t="n">
        <f aca="false">SUM(AN292:AP292)</f>
        <v>83.066635</v>
      </c>
      <c r="AN292" s="75" t="n">
        <v>47.4</v>
      </c>
      <c r="AO292" s="75" t="n">
        <v>20.5</v>
      </c>
      <c r="AP292" s="58" t="n">
        <v>15.166635</v>
      </c>
      <c r="AQ292" s="75" t="n">
        <v>58</v>
      </c>
      <c r="AR292" s="75" t="n">
        <v>2.3</v>
      </c>
      <c r="AS292" s="64" t="n">
        <f aca="false">AT292+AU292</f>
        <v>103.5</v>
      </c>
      <c r="AT292" s="75" t="n">
        <v>18.6</v>
      </c>
      <c r="AU292" s="75" t="n">
        <v>84.9</v>
      </c>
      <c r="AV292" s="64" t="n">
        <f aca="false">AW292+AX292</f>
        <v>84.9</v>
      </c>
      <c r="AW292" s="75" t="n">
        <v>11.8</v>
      </c>
      <c r="AX292" s="75" t="n">
        <v>73.1</v>
      </c>
      <c r="AY292" s="64" t="n">
        <f aca="false">AZ292+BA292</f>
        <v>32.6</v>
      </c>
      <c r="AZ292" s="75" t="n">
        <v>14.7</v>
      </c>
      <c r="BA292" s="75" t="n">
        <v>17.9</v>
      </c>
      <c r="BB292" s="65" t="n">
        <f aca="false">BC292+BD292</f>
        <v>133.603</v>
      </c>
      <c r="BC292" s="66" t="n">
        <f aca="false">BE292+BF292</f>
        <v>126.5</v>
      </c>
      <c r="BD292" s="66" t="n">
        <v>7.103</v>
      </c>
      <c r="BE292" s="66" t="n">
        <v>19</v>
      </c>
      <c r="BF292" s="66" t="n">
        <v>107.5</v>
      </c>
      <c r="BH292" s="72"/>
    </row>
    <row r="293" s="19" customFormat="true" ht="12.75" hidden="false" customHeight="false" outlineLevel="0" collapsed="false">
      <c r="A293" s="44" t="n">
        <v>2000</v>
      </c>
      <c r="B293" s="73" t="n">
        <v>36526</v>
      </c>
      <c r="C293" s="46" t="n">
        <f aca="false">D293+E293</f>
        <v>915.228635</v>
      </c>
      <c r="D293" s="47" t="n">
        <v>8.45</v>
      </c>
      <c r="E293" s="46" t="n">
        <f aca="false">F293+BD293</f>
        <v>906.778635</v>
      </c>
      <c r="F293" s="48" t="n">
        <f aca="false">H293+W293+BC293</f>
        <v>899.566635</v>
      </c>
      <c r="G293" s="48" t="n">
        <f aca="false">H293+W293</f>
        <v>774.766635</v>
      </c>
      <c r="H293" s="49" t="n">
        <f aca="false">I293+S293</f>
        <v>140.5</v>
      </c>
      <c r="I293" s="49" t="n">
        <f aca="false">SUM(J293:M293,O293:R293)</f>
        <v>105</v>
      </c>
      <c r="J293" s="19" t="n">
        <v>5.9</v>
      </c>
      <c r="K293" s="19" t="n">
        <v>7.8</v>
      </c>
      <c r="L293" s="19" t="n">
        <v>13.5</v>
      </c>
      <c r="M293" s="19" t="n">
        <v>10.1</v>
      </c>
      <c r="N293" s="71" t="n">
        <f aca="false">O293+P293</f>
        <v>38.6</v>
      </c>
      <c r="O293" s="19" t="n">
        <v>25.2</v>
      </c>
      <c r="P293" s="19" t="n">
        <v>13.4</v>
      </c>
      <c r="Q293" s="19" t="n">
        <v>12.2</v>
      </c>
      <c r="R293" s="19" t="n">
        <v>16.9</v>
      </c>
      <c r="S293" s="49" t="n">
        <f aca="false">SUM(T293:V293)</f>
        <v>35.5</v>
      </c>
      <c r="T293" s="19" t="n">
        <v>8.6</v>
      </c>
      <c r="U293" s="19" t="n">
        <v>6.5</v>
      </c>
      <c r="V293" s="19" t="n">
        <v>20.4</v>
      </c>
      <c r="W293" s="51" t="n">
        <f aca="false">X293+Y293+Z293+AG293+AJ293+AM293+AS293+AV293+AY293</f>
        <v>634.266635</v>
      </c>
      <c r="X293" s="19" t="n">
        <v>1.8</v>
      </c>
      <c r="Y293" s="19" t="n">
        <v>48.7</v>
      </c>
      <c r="Z293" s="52" t="n">
        <f aca="false">AA293+AB293+AF293</f>
        <v>197.3</v>
      </c>
      <c r="AA293" s="19" t="n">
        <v>54.1</v>
      </c>
      <c r="AB293" s="52" t="n">
        <f aca="false">SUM(AC293:AE293)</f>
        <v>105.1</v>
      </c>
      <c r="AC293" s="19" t="n">
        <v>14</v>
      </c>
      <c r="AD293" s="19" t="n">
        <v>18.5</v>
      </c>
      <c r="AE293" s="19" t="n">
        <v>72.6</v>
      </c>
      <c r="AF293" s="19" t="n">
        <v>38.1</v>
      </c>
      <c r="AG293" s="52" t="n">
        <f aca="false">SUM(AH293:AI293)</f>
        <v>24.7</v>
      </c>
      <c r="AH293" s="19" t="n">
        <v>9.1</v>
      </c>
      <c r="AI293" s="19" t="n">
        <v>15.6</v>
      </c>
      <c r="AJ293" s="52" t="n">
        <f aca="false">SUM(AK293:AL293)</f>
        <v>64.6</v>
      </c>
      <c r="AK293" s="19" t="n">
        <v>41.6</v>
      </c>
      <c r="AL293" s="19" t="n">
        <v>23</v>
      </c>
      <c r="AM293" s="52" t="n">
        <f aca="false">SUM(AN293:AP293)</f>
        <v>82.266635</v>
      </c>
      <c r="AN293" s="19" t="n">
        <v>46.6</v>
      </c>
      <c r="AO293" s="19" t="n">
        <v>20.5</v>
      </c>
      <c r="AP293" s="71" t="n">
        <v>15.166635</v>
      </c>
      <c r="AQ293" s="19" t="n">
        <v>54.6</v>
      </c>
      <c r="AR293" s="19" t="n">
        <v>2.3</v>
      </c>
      <c r="AS293" s="52" t="n">
        <f aca="false">AT293+AU293</f>
        <v>101</v>
      </c>
      <c r="AT293" s="19" t="n">
        <v>17.6</v>
      </c>
      <c r="AU293" s="19" t="n">
        <v>83.4</v>
      </c>
      <c r="AV293" s="52" t="n">
        <f aca="false">AW293+AX293</f>
        <v>81.7</v>
      </c>
      <c r="AW293" s="19" t="n">
        <v>11.4</v>
      </c>
      <c r="AX293" s="19" t="n">
        <v>70.3</v>
      </c>
      <c r="AY293" s="52" t="n">
        <f aca="false">AZ293+BA293</f>
        <v>32.2</v>
      </c>
      <c r="AZ293" s="19" t="n">
        <v>14.6</v>
      </c>
      <c r="BA293" s="19" t="n">
        <v>17.6</v>
      </c>
      <c r="BB293" s="53" t="n">
        <f aca="false">BC293+BD293</f>
        <v>132.012</v>
      </c>
      <c r="BC293" s="54" t="n">
        <f aca="false">BE293+BF293</f>
        <v>124.8</v>
      </c>
      <c r="BD293" s="54" t="n">
        <v>7.212</v>
      </c>
      <c r="BE293" s="54" t="n">
        <v>18.2</v>
      </c>
      <c r="BF293" s="54" t="n">
        <v>106.6</v>
      </c>
      <c r="BH293" s="72"/>
    </row>
    <row r="294" s="19" customFormat="true" ht="12.75" hidden="false" customHeight="false" outlineLevel="0" collapsed="false">
      <c r="A294" s="44" t="n">
        <v>2000</v>
      </c>
      <c r="B294" s="73" t="n">
        <v>36557</v>
      </c>
      <c r="C294" s="46" t="n">
        <f aca="false">D294+E294</f>
        <v>924.020635</v>
      </c>
      <c r="D294" s="47" t="n">
        <v>9.438</v>
      </c>
      <c r="E294" s="46" t="n">
        <f aca="false">F294+BD294</f>
        <v>914.582635</v>
      </c>
      <c r="F294" s="48" t="n">
        <f aca="false">H294+W294+BC294</f>
        <v>907.366635</v>
      </c>
      <c r="G294" s="48" t="n">
        <f aca="false">H294+W294</f>
        <v>780.066635</v>
      </c>
      <c r="H294" s="49" t="n">
        <f aca="false">I294+S294</f>
        <v>141.1</v>
      </c>
      <c r="I294" s="49" t="n">
        <f aca="false">SUM(J294:M294,O294:R294)</f>
        <v>105.6</v>
      </c>
      <c r="J294" s="19" t="n">
        <v>5.9</v>
      </c>
      <c r="K294" s="19" t="n">
        <v>7.7</v>
      </c>
      <c r="L294" s="19" t="n">
        <v>13.6</v>
      </c>
      <c r="M294" s="19" t="n">
        <v>10.3</v>
      </c>
      <c r="N294" s="71" t="n">
        <f aca="false">O294+P294</f>
        <v>39</v>
      </c>
      <c r="O294" s="19" t="n">
        <v>25.6</v>
      </c>
      <c r="P294" s="19" t="n">
        <v>13.4</v>
      </c>
      <c r="Q294" s="19" t="n">
        <v>12.3</v>
      </c>
      <c r="R294" s="19" t="n">
        <v>16.8</v>
      </c>
      <c r="S294" s="49" t="n">
        <f aca="false">SUM(T294:V294)</f>
        <v>35.5</v>
      </c>
      <c r="T294" s="19" t="n">
        <v>8.6</v>
      </c>
      <c r="U294" s="19" t="n">
        <v>6.5</v>
      </c>
      <c r="V294" s="19" t="n">
        <v>20.4</v>
      </c>
      <c r="W294" s="51" t="n">
        <f aca="false">X294+Y294+Z294+AG294+AJ294+AM294+AS294+AV294+AY294</f>
        <v>638.966635</v>
      </c>
      <c r="X294" s="19" t="n">
        <v>1.9</v>
      </c>
      <c r="Y294" s="19" t="n">
        <v>49.3</v>
      </c>
      <c r="Z294" s="52" t="n">
        <f aca="false">AA294+AB294+AF294</f>
        <v>196.3</v>
      </c>
      <c r="AA294" s="19" t="n">
        <v>54.3</v>
      </c>
      <c r="AB294" s="52" t="n">
        <f aca="false">SUM(AC294:AE294)</f>
        <v>104.1</v>
      </c>
      <c r="AC294" s="19" t="n">
        <v>14.2</v>
      </c>
      <c r="AD294" s="19" t="n">
        <v>18.5</v>
      </c>
      <c r="AE294" s="19" t="n">
        <v>71.4</v>
      </c>
      <c r="AF294" s="19" t="n">
        <v>37.9</v>
      </c>
      <c r="AG294" s="52" t="n">
        <f aca="false">SUM(AH294:AI294)</f>
        <v>24.9</v>
      </c>
      <c r="AH294" s="19" t="n">
        <v>9.2</v>
      </c>
      <c r="AI294" s="19" t="n">
        <v>15.7</v>
      </c>
      <c r="AJ294" s="52" t="n">
        <f aca="false">SUM(AK294:AL294)</f>
        <v>64.7</v>
      </c>
      <c r="AK294" s="19" t="n">
        <v>41.7</v>
      </c>
      <c r="AL294" s="19" t="n">
        <v>23</v>
      </c>
      <c r="AM294" s="52" t="n">
        <f aca="false">SUM(AN294:AP294)</f>
        <v>83.266635</v>
      </c>
      <c r="AN294" s="19" t="n">
        <v>47.6</v>
      </c>
      <c r="AO294" s="19" t="n">
        <v>20.5</v>
      </c>
      <c r="AP294" s="71" t="n">
        <v>15.166635</v>
      </c>
      <c r="AQ294" s="19" t="n">
        <v>55.3</v>
      </c>
      <c r="AR294" s="19" t="n">
        <v>2.2</v>
      </c>
      <c r="AS294" s="52" t="n">
        <f aca="false">AT294+AU294</f>
        <v>103.1</v>
      </c>
      <c r="AT294" s="19" t="n">
        <v>19.2</v>
      </c>
      <c r="AU294" s="19" t="n">
        <v>83.9</v>
      </c>
      <c r="AV294" s="52" t="n">
        <f aca="false">AW294+AX294</f>
        <v>82.8</v>
      </c>
      <c r="AW294" s="19" t="n">
        <v>12</v>
      </c>
      <c r="AX294" s="19" t="n">
        <v>70.8</v>
      </c>
      <c r="AY294" s="52" t="n">
        <f aca="false">AZ294+BA294</f>
        <v>32.7</v>
      </c>
      <c r="AZ294" s="19" t="n">
        <v>14.8</v>
      </c>
      <c r="BA294" s="19" t="n">
        <v>17.9</v>
      </c>
      <c r="BB294" s="53" t="n">
        <f aca="false">BC294+BD294</f>
        <v>134.516</v>
      </c>
      <c r="BC294" s="54" t="n">
        <f aca="false">BE294+BF294</f>
        <v>127.3</v>
      </c>
      <c r="BD294" s="54" t="n">
        <v>7.216</v>
      </c>
      <c r="BE294" s="54" t="n">
        <v>18.1</v>
      </c>
      <c r="BF294" s="54" t="n">
        <v>109.2</v>
      </c>
      <c r="BH294" s="72"/>
    </row>
    <row r="295" s="19" customFormat="true" ht="12.75" hidden="false" customHeight="false" outlineLevel="0" collapsed="false">
      <c r="A295" s="44" t="n">
        <v>2000</v>
      </c>
      <c r="B295" s="73" t="n">
        <v>36586</v>
      </c>
      <c r="C295" s="46" t="n">
        <f aca="false">D295+E295</f>
        <v>927.880635</v>
      </c>
      <c r="D295" s="47" t="n">
        <v>10.397</v>
      </c>
      <c r="E295" s="46" t="n">
        <f aca="false">F295+BD295</f>
        <v>917.483635</v>
      </c>
      <c r="F295" s="48" t="n">
        <f aca="false">H295+W295+BC295</f>
        <v>910.266635</v>
      </c>
      <c r="G295" s="48" t="n">
        <f aca="false">H295+W295</f>
        <v>782.466635</v>
      </c>
      <c r="H295" s="49" t="n">
        <f aca="false">I295+S295</f>
        <v>141.6</v>
      </c>
      <c r="I295" s="49" t="n">
        <f aca="false">SUM(J295:M295,O295:R295)</f>
        <v>106.1</v>
      </c>
      <c r="J295" s="19" t="n">
        <v>5.9</v>
      </c>
      <c r="K295" s="19" t="n">
        <v>7.9</v>
      </c>
      <c r="L295" s="19" t="n">
        <v>13.7</v>
      </c>
      <c r="M295" s="19" t="n">
        <v>10.4</v>
      </c>
      <c r="N295" s="71" t="n">
        <f aca="false">O295+P295</f>
        <v>39.3</v>
      </c>
      <c r="O295" s="19" t="n">
        <v>26</v>
      </c>
      <c r="P295" s="19" t="n">
        <v>13.3</v>
      </c>
      <c r="Q295" s="19" t="n">
        <v>12.3</v>
      </c>
      <c r="R295" s="19" t="n">
        <v>16.6</v>
      </c>
      <c r="S295" s="49" t="n">
        <f aca="false">SUM(T295:V295)</f>
        <v>35.5</v>
      </c>
      <c r="T295" s="19" t="n">
        <v>8.6</v>
      </c>
      <c r="U295" s="19" t="n">
        <v>6.5</v>
      </c>
      <c r="V295" s="19" t="n">
        <v>20.4</v>
      </c>
      <c r="W295" s="51" t="n">
        <f aca="false">X295+Y295+Z295+AG295+AJ295+AM295+AS295+AV295+AY295</f>
        <v>640.866635</v>
      </c>
      <c r="X295" s="19" t="n">
        <v>1.8</v>
      </c>
      <c r="Y295" s="19" t="n">
        <v>49.9</v>
      </c>
      <c r="Z295" s="52" t="n">
        <f aca="false">AA295+AB295+AF295</f>
        <v>196.4</v>
      </c>
      <c r="AA295" s="19" t="n">
        <v>54.4</v>
      </c>
      <c r="AB295" s="52" t="n">
        <f aca="false">SUM(AC295:AE295)</f>
        <v>104.1</v>
      </c>
      <c r="AC295" s="19" t="n">
        <v>14.2</v>
      </c>
      <c r="AD295" s="19" t="n">
        <v>18.5</v>
      </c>
      <c r="AE295" s="19" t="n">
        <v>71.4</v>
      </c>
      <c r="AF295" s="19" t="n">
        <v>37.9</v>
      </c>
      <c r="AG295" s="52" t="n">
        <f aca="false">SUM(AH295:AI295)</f>
        <v>25</v>
      </c>
      <c r="AH295" s="19" t="n">
        <v>9.3</v>
      </c>
      <c r="AI295" s="19" t="n">
        <v>15.7</v>
      </c>
      <c r="AJ295" s="52" t="n">
        <f aca="false">SUM(AK295:AL295)</f>
        <v>64.4</v>
      </c>
      <c r="AK295" s="19" t="n">
        <v>41.5</v>
      </c>
      <c r="AL295" s="19" t="n">
        <v>22.9</v>
      </c>
      <c r="AM295" s="52" t="n">
        <f aca="false">SUM(AN295:AP295)</f>
        <v>83.366635</v>
      </c>
      <c r="AN295" s="19" t="n">
        <v>47.8</v>
      </c>
      <c r="AO295" s="19" t="n">
        <v>20.4</v>
      </c>
      <c r="AP295" s="71" t="n">
        <v>15.166635</v>
      </c>
      <c r="AQ295" s="19" t="n">
        <v>55.9</v>
      </c>
      <c r="AR295" s="19" t="n">
        <v>2.3</v>
      </c>
      <c r="AS295" s="52" t="n">
        <f aca="false">AT295+AU295</f>
        <v>103.3</v>
      </c>
      <c r="AT295" s="19" t="n">
        <v>19.4</v>
      </c>
      <c r="AU295" s="19" t="n">
        <v>83.9</v>
      </c>
      <c r="AV295" s="52" t="n">
        <f aca="false">AW295+AX295</f>
        <v>83.5</v>
      </c>
      <c r="AW295" s="19" t="n">
        <v>12.3</v>
      </c>
      <c r="AX295" s="19" t="n">
        <v>71.2</v>
      </c>
      <c r="AY295" s="52" t="n">
        <f aca="false">AZ295+BA295</f>
        <v>33.2</v>
      </c>
      <c r="AZ295" s="19" t="n">
        <v>15.1</v>
      </c>
      <c r="BA295" s="19" t="n">
        <v>18.1</v>
      </c>
      <c r="BB295" s="53" t="n">
        <f aca="false">BC295+BD295</f>
        <v>135.017</v>
      </c>
      <c r="BC295" s="54" t="n">
        <f aca="false">BE295+BF295</f>
        <v>127.8</v>
      </c>
      <c r="BD295" s="54" t="n">
        <v>7.217</v>
      </c>
      <c r="BE295" s="54" t="n">
        <v>18.2</v>
      </c>
      <c r="BF295" s="54" t="n">
        <v>109.6</v>
      </c>
      <c r="BH295" s="72"/>
    </row>
    <row r="296" s="19" customFormat="true" ht="12.75" hidden="false" customHeight="false" outlineLevel="0" collapsed="false">
      <c r="A296" s="44" t="n">
        <v>2000</v>
      </c>
      <c r="B296" s="73" t="n">
        <v>36617</v>
      </c>
      <c r="C296" s="46" t="n">
        <f aca="false">D296+E296</f>
        <v>933.803635</v>
      </c>
      <c r="D296" s="47" t="n">
        <v>11.122</v>
      </c>
      <c r="E296" s="46" t="n">
        <f aca="false">F296+BD296</f>
        <v>922.681635</v>
      </c>
      <c r="F296" s="48" t="n">
        <f aca="false">H296+W296+BC296</f>
        <v>915.466635</v>
      </c>
      <c r="G296" s="48" t="n">
        <f aca="false">H296+W296</f>
        <v>787.066635</v>
      </c>
      <c r="H296" s="49" t="n">
        <f aca="false">I296+S296</f>
        <v>141.4</v>
      </c>
      <c r="I296" s="49" t="n">
        <f aca="false">SUM(J296:M296,O296:R296)</f>
        <v>105.5</v>
      </c>
      <c r="J296" s="19" t="n">
        <v>5.9</v>
      </c>
      <c r="K296" s="19" t="n">
        <v>7.9</v>
      </c>
      <c r="L296" s="19" t="n">
        <v>13.7</v>
      </c>
      <c r="M296" s="19" t="n">
        <v>10.3</v>
      </c>
      <c r="N296" s="71" t="n">
        <f aca="false">O296+P296</f>
        <v>39.5</v>
      </c>
      <c r="O296" s="19" t="n">
        <v>26.4</v>
      </c>
      <c r="P296" s="19" t="n">
        <v>13.1</v>
      </c>
      <c r="Q296" s="19" t="n">
        <v>11.9</v>
      </c>
      <c r="R296" s="19" t="n">
        <v>16.3</v>
      </c>
      <c r="S296" s="49" t="n">
        <f aca="false">SUM(T296:V296)</f>
        <v>35.9</v>
      </c>
      <c r="T296" s="19" t="n">
        <v>8.7</v>
      </c>
      <c r="U296" s="19" t="n">
        <v>6.5</v>
      </c>
      <c r="V296" s="19" t="n">
        <v>20.7</v>
      </c>
      <c r="W296" s="51" t="n">
        <f aca="false">X296+Y296+Z296+AG296+AJ296+AM296+AS296+AV296+AY296</f>
        <v>645.666635</v>
      </c>
      <c r="X296" s="19" t="n">
        <v>1.8</v>
      </c>
      <c r="Y296" s="19" t="n">
        <v>50.9</v>
      </c>
      <c r="Z296" s="52" t="n">
        <f aca="false">AA296+AB296+AF296</f>
        <v>197.8</v>
      </c>
      <c r="AA296" s="19" t="n">
        <v>54.9</v>
      </c>
      <c r="AB296" s="52" t="n">
        <f aca="false">SUM(AC296:AE296)</f>
        <v>104.3</v>
      </c>
      <c r="AC296" s="19" t="n">
        <v>14.2</v>
      </c>
      <c r="AD296" s="19" t="n">
        <v>18.3</v>
      </c>
      <c r="AE296" s="19" t="n">
        <v>71.8</v>
      </c>
      <c r="AF296" s="19" t="n">
        <v>38.6</v>
      </c>
      <c r="AG296" s="52" t="n">
        <f aca="false">SUM(AH296:AI296)</f>
        <v>25.3</v>
      </c>
      <c r="AH296" s="19" t="n">
        <v>9.4</v>
      </c>
      <c r="AI296" s="19" t="n">
        <v>15.9</v>
      </c>
      <c r="AJ296" s="52" t="n">
        <f aca="false">SUM(AK296:AL296)</f>
        <v>64.7</v>
      </c>
      <c r="AK296" s="19" t="n">
        <v>41.7</v>
      </c>
      <c r="AL296" s="19" t="n">
        <v>23</v>
      </c>
      <c r="AM296" s="52" t="n">
        <f aca="false">SUM(AN296:AP296)</f>
        <v>83.466635</v>
      </c>
      <c r="AN296" s="19" t="n">
        <v>48</v>
      </c>
      <c r="AO296" s="19" t="n">
        <v>20.3</v>
      </c>
      <c r="AP296" s="71" t="n">
        <v>15.166635</v>
      </c>
      <c r="AQ296" s="19" t="n">
        <v>57.3</v>
      </c>
      <c r="AR296" s="19" t="n">
        <v>2.5</v>
      </c>
      <c r="AS296" s="52" t="n">
        <f aca="false">AT296+AU296</f>
        <v>103.5</v>
      </c>
      <c r="AT296" s="19" t="n">
        <v>19.6</v>
      </c>
      <c r="AU296" s="19" t="n">
        <v>83.9</v>
      </c>
      <c r="AV296" s="52" t="n">
        <f aca="false">AW296+AX296</f>
        <v>85</v>
      </c>
      <c r="AW296" s="19" t="n">
        <v>12.7</v>
      </c>
      <c r="AX296" s="19" t="n">
        <v>72.3</v>
      </c>
      <c r="AY296" s="52" t="n">
        <f aca="false">AZ296+BA296</f>
        <v>33.2</v>
      </c>
      <c r="AZ296" s="19" t="n">
        <v>15.3</v>
      </c>
      <c r="BA296" s="19" t="n">
        <v>17.9</v>
      </c>
      <c r="BB296" s="53" t="n">
        <f aca="false">BC296+BD296</f>
        <v>135.615</v>
      </c>
      <c r="BC296" s="54" t="n">
        <f aca="false">BE296+BF296</f>
        <v>128.4</v>
      </c>
      <c r="BD296" s="54" t="n">
        <v>7.215</v>
      </c>
      <c r="BE296" s="54" t="n">
        <v>18.8</v>
      </c>
      <c r="BF296" s="54" t="n">
        <v>109.6</v>
      </c>
      <c r="BH296" s="72"/>
    </row>
    <row r="297" s="19" customFormat="true" ht="12.75" hidden="false" customHeight="false" outlineLevel="0" collapsed="false">
      <c r="A297" s="44" t="n">
        <v>2000</v>
      </c>
      <c r="B297" s="73" t="n">
        <v>36647</v>
      </c>
      <c r="C297" s="46" t="n">
        <f aca="false">D297+E297</f>
        <v>941.058635</v>
      </c>
      <c r="D297" s="47" t="n">
        <v>11.68</v>
      </c>
      <c r="E297" s="46" t="n">
        <f aca="false">F297+BD297</f>
        <v>929.378635</v>
      </c>
      <c r="F297" s="48" t="n">
        <f aca="false">H297+W297+BC297</f>
        <v>922.166635</v>
      </c>
      <c r="G297" s="48" t="n">
        <f aca="false">H297+W297</f>
        <v>790.766635</v>
      </c>
      <c r="H297" s="49" t="n">
        <f aca="false">I297+S297</f>
        <v>142.5</v>
      </c>
      <c r="I297" s="49" t="n">
        <f aca="false">SUM(J297:M297,O297:R297)</f>
        <v>106.6</v>
      </c>
      <c r="J297" s="19" t="n">
        <v>5.9</v>
      </c>
      <c r="K297" s="19" t="n">
        <v>7.9</v>
      </c>
      <c r="L297" s="19" t="n">
        <v>13.6</v>
      </c>
      <c r="M297" s="19" t="n">
        <v>10.3</v>
      </c>
      <c r="N297" s="71" t="n">
        <f aca="false">O297+P297</f>
        <v>40.4</v>
      </c>
      <c r="O297" s="19" t="n">
        <v>26.8</v>
      </c>
      <c r="P297" s="19" t="n">
        <v>13.6</v>
      </c>
      <c r="Q297" s="19" t="n">
        <v>11.9</v>
      </c>
      <c r="R297" s="19" t="n">
        <v>16.6</v>
      </c>
      <c r="S297" s="49" t="n">
        <f aca="false">SUM(T297:V297)</f>
        <v>35.9</v>
      </c>
      <c r="T297" s="19" t="n">
        <v>8.7</v>
      </c>
      <c r="U297" s="19" t="n">
        <v>6.5</v>
      </c>
      <c r="V297" s="19" t="n">
        <v>20.7</v>
      </c>
      <c r="W297" s="51" t="n">
        <f aca="false">X297+Y297+Z297+AG297+AJ297+AM297+AS297+AV297+AY297</f>
        <v>648.266635</v>
      </c>
      <c r="X297" s="19" t="n">
        <v>1.8</v>
      </c>
      <c r="Y297" s="19" t="n">
        <v>51.8</v>
      </c>
      <c r="Z297" s="52" t="n">
        <f aca="false">AA297+AB297+AF297</f>
        <v>198.7</v>
      </c>
      <c r="AA297" s="19" t="n">
        <v>55.2</v>
      </c>
      <c r="AB297" s="52" t="n">
        <f aca="false">SUM(AC297:AE297)</f>
        <v>105.1</v>
      </c>
      <c r="AC297" s="19" t="n">
        <v>14.3</v>
      </c>
      <c r="AD297" s="19" t="n">
        <v>18.5</v>
      </c>
      <c r="AE297" s="19" t="n">
        <v>72.3</v>
      </c>
      <c r="AF297" s="19" t="n">
        <v>38.4</v>
      </c>
      <c r="AG297" s="52" t="n">
        <f aca="false">SUM(AH297:AI297)</f>
        <v>25.5</v>
      </c>
      <c r="AH297" s="19" t="n">
        <v>9.7</v>
      </c>
      <c r="AI297" s="19" t="n">
        <v>15.8</v>
      </c>
      <c r="AJ297" s="52" t="n">
        <f aca="false">SUM(AK297:AL297)</f>
        <v>64.8</v>
      </c>
      <c r="AK297" s="19" t="n">
        <v>41.7</v>
      </c>
      <c r="AL297" s="19" t="n">
        <v>23.1</v>
      </c>
      <c r="AM297" s="52" t="n">
        <f aca="false">SUM(AN297:AP297)</f>
        <v>82.966635</v>
      </c>
      <c r="AN297" s="19" t="n">
        <v>47.6</v>
      </c>
      <c r="AO297" s="19" t="n">
        <v>20.2</v>
      </c>
      <c r="AP297" s="71" t="n">
        <v>15.166635</v>
      </c>
      <c r="AQ297" s="19" t="n">
        <v>58.4</v>
      </c>
      <c r="AR297" s="19" t="n">
        <v>2.6</v>
      </c>
      <c r="AS297" s="52" t="n">
        <f aca="false">AT297+AU297</f>
        <v>102.9</v>
      </c>
      <c r="AT297" s="19" t="n">
        <v>18.6</v>
      </c>
      <c r="AU297" s="19" t="n">
        <v>84.3</v>
      </c>
      <c r="AV297" s="52" t="n">
        <f aca="false">AW297+AX297</f>
        <v>86.2</v>
      </c>
      <c r="AW297" s="19" t="n">
        <v>13.5</v>
      </c>
      <c r="AX297" s="19" t="n">
        <v>72.7</v>
      </c>
      <c r="AY297" s="52" t="n">
        <f aca="false">AZ297+BA297</f>
        <v>33.6</v>
      </c>
      <c r="AZ297" s="19" t="n">
        <v>15.6</v>
      </c>
      <c r="BA297" s="19" t="n">
        <v>18</v>
      </c>
      <c r="BB297" s="53" t="n">
        <f aca="false">BC297+BD297</f>
        <v>138.612</v>
      </c>
      <c r="BC297" s="54" t="n">
        <f aca="false">BE297+BF297</f>
        <v>131.4</v>
      </c>
      <c r="BD297" s="54" t="n">
        <v>7.212</v>
      </c>
      <c r="BE297" s="54" t="n">
        <v>20.9</v>
      </c>
      <c r="BF297" s="54" t="n">
        <v>110.5</v>
      </c>
      <c r="BH297" s="72"/>
    </row>
    <row r="298" s="19" customFormat="true" ht="12.75" hidden="false" customHeight="false" outlineLevel="0" collapsed="false">
      <c r="A298" s="44" t="n">
        <v>2000</v>
      </c>
      <c r="B298" s="73" t="n">
        <v>36678</v>
      </c>
      <c r="C298" s="46" t="n">
        <f aca="false">D298+E298</f>
        <v>951.090635</v>
      </c>
      <c r="D298" s="47" t="n">
        <v>16.616</v>
      </c>
      <c r="E298" s="46" t="n">
        <f aca="false">F298+BD298</f>
        <v>934.474635</v>
      </c>
      <c r="F298" s="48" t="n">
        <f aca="false">H298+W298+BC298</f>
        <v>927.266635</v>
      </c>
      <c r="G298" s="48" t="n">
        <f aca="false">H298+W298</f>
        <v>797.266635</v>
      </c>
      <c r="H298" s="49" t="n">
        <f aca="false">I298+S298</f>
        <v>144.5</v>
      </c>
      <c r="I298" s="49" t="n">
        <f aca="false">SUM(J298:M298,O298:R298)</f>
        <v>108.1</v>
      </c>
      <c r="J298" s="19" t="n">
        <v>6</v>
      </c>
      <c r="K298" s="19" t="n">
        <v>8</v>
      </c>
      <c r="L298" s="19" t="n">
        <v>13.7</v>
      </c>
      <c r="M298" s="19" t="n">
        <v>10.4</v>
      </c>
      <c r="N298" s="71" t="n">
        <f aca="false">O298+P298</f>
        <v>41.3</v>
      </c>
      <c r="O298" s="19" t="n">
        <v>27.7</v>
      </c>
      <c r="P298" s="19" t="n">
        <v>13.6</v>
      </c>
      <c r="Q298" s="19" t="n">
        <v>11.6</v>
      </c>
      <c r="R298" s="19" t="n">
        <v>17.1</v>
      </c>
      <c r="S298" s="49" t="n">
        <f aca="false">SUM(T298:V298)</f>
        <v>36.4</v>
      </c>
      <c r="T298" s="19" t="n">
        <v>9.1</v>
      </c>
      <c r="U298" s="19" t="n">
        <v>6.6</v>
      </c>
      <c r="V298" s="19" t="n">
        <v>20.7</v>
      </c>
      <c r="W298" s="51" t="n">
        <f aca="false">X298+Y298+Z298+AG298+AJ298+AM298+AS298+AV298+AY298</f>
        <v>652.766635</v>
      </c>
      <c r="X298" s="19" t="n">
        <v>2</v>
      </c>
      <c r="Y298" s="19" t="n">
        <v>53.5</v>
      </c>
      <c r="Z298" s="52" t="n">
        <f aca="false">AA298+AB298+AF298</f>
        <v>201.2</v>
      </c>
      <c r="AA298" s="19" t="n">
        <v>55.5</v>
      </c>
      <c r="AB298" s="52" t="n">
        <f aca="false">SUM(AC298:AE298)</f>
        <v>106.7</v>
      </c>
      <c r="AC298" s="19" t="n">
        <v>14.2</v>
      </c>
      <c r="AD298" s="19" t="n">
        <v>18.9</v>
      </c>
      <c r="AE298" s="19" t="n">
        <v>73.6</v>
      </c>
      <c r="AF298" s="19" t="n">
        <v>39</v>
      </c>
      <c r="AG298" s="52" t="n">
        <f aca="false">SUM(AH298:AI298)</f>
        <v>25.8</v>
      </c>
      <c r="AH298" s="19" t="n">
        <v>9.7</v>
      </c>
      <c r="AI298" s="19" t="n">
        <v>16.1</v>
      </c>
      <c r="AJ298" s="52" t="n">
        <f aca="false">SUM(AK298:AL298)</f>
        <v>65.1</v>
      </c>
      <c r="AK298" s="19" t="n">
        <v>41.8</v>
      </c>
      <c r="AL298" s="19" t="n">
        <v>23.3</v>
      </c>
      <c r="AM298" s="52" t="n">
        <f aca="false">SUM(AN298:AP298)</f>
        <v>83.566635</v>
      </c>
      <c r="AN298" s="19" t="n">
        <v>48.1</v>
      </c>
      <c r="AO298" s="19" t="n">
        <v>20.3</v>
      </c>
      <c r="AP298" s="71" t="n">
        <v>15.166635</v>
      </c>
      <c r="AQ298" s="19" t="n">
        <v>59.9</v>
      </c>
      <c r="AR298" s="19" t="n">
        <v>2.6</v>
      </c>
      <c r="AS298" s="52" t="n">
        <f aca="false">AT298+AU298</f>
        <v>100.2</v>
      </c>
      <c r="AT298" s="19" t="n">
        <v>15.7</v>
      </c>
      <c r="AU298" s="19" t="n">
        <v>84.5</v>
      </c>
      <c r="AV298" s="52" t="n">
        <f aca="false">AW298+AX298</f>
        <v>87.8</v>
      </c>
      <c r="AW298" s="19" t="n">
        <v>14.1</v>
      </c>
      <c r="AX298" s="19" t="n">
        <v>73.7</v>
      </c>
      <c r="AY298" s="52" t="n">
        <f aca="false">AZ298+BA298</f>
        <v>33.6</v>
      </c>
      <c r="AZ298" s="19" t="n">
        <v>15.4</v>
      </c>
      <c r="BA298" s="19" t="n">
        <v>18.2</v>
      </c>
      <c r="BB298" s="53" t="n">
        <f aca="false">BC298+BD298</f>
        <v>137.208</v>
      </c>
      <c r="BC298" s="54" t="n">
        <f aca="false">BE298+BF298</f>
        <v>130</v>
      </c>
      <c r="BD298" s="54" t="n">
        <v>7.208</v>
      </c>
      <c r="BE298" s="54" t="n">
        <v>19.6</v>
      </c>
      <c r="BF298" s="54" t="n">
        <v>110.4</v>
      </c>
      <c r="BH298" s="72"/>
    </row>
    <row r="299" s="19" customFormat="true" ht="12.75" hidden="false" customHeight="false" outlineLevel="0" collapsed="false">
      <c r="A299" s="44" t="n">
        <v>2000</v>
      </c>
      <c r="B299" s="73" t="n">
        <v>36708</v>
      </c>
      <c r="C299" s="46" t="n">
        <f aca="false">D299+E299</f>
        <v>946.931635</v>
      </c>
      <c r="D299" s="47" t="n">
        <v>17.661</v>
      </c>
      <c r="E299" s="46" t="n">
        <f aca="false">F299+BD299</f>
        <v>929.270635</v>
      </c>
      <c r="F299" s="48" t="n">
        <f aca="false">H299+W299+BC299</f>
        <v>922.066635</v>
      </c>
      <c r="G299" s="48" t="n">
        <f aca="false">H299+W299</f>
        <v>801.666635</v>
      </c>
      <c r="H299" s="49" t="n">
        <f aca="false">I299+S299</f>
        <v>145.3</v>
      </c>
      <c r="I299" s="49" t="n">
        <f aca="false">SUM(J299:M299,O299:R299)</f>
        <v>108.7</v>
      </c>
      <c r="J299" s="19" t="n">
        <v>5.9</v>
      </c>
      <c r="K299" s="19" t="n">
        <v>8</v>
      </c>
      <c r="L299" s="19" t="n">
        <v>13.7</v>
      </c>
      <c r="M299" s="19" t="n">
        <v>10.4</v>
      </c>
      <c r="N299" s="71" t="n">
        <f aca="false">O299+P299</f>
        <v>41.6</v>
      </c>
      <c r="O299" s="19" t="n">
        <v>28.4</v>
      </c>
      <c r="P299" s="19" t="n">
        <v>13.2</v>
      </c>
      <c r="Q299" s="19" t="n">
        <v>11.3</v>
      </c>
      <c r="R299" s="19" t="n">
        <v>17.8</v>
      </c>
      <c r="S299" s="49" t="n">
        <f aca="false">SUM(T299:V299)</f>
        <v>36.6</v>
      </c>
      <c r="T299" s="19" t="n">
        <v>9.3</v>
      </c>
      <c r="U299" s="19" t="n">
        <v>6.6</v>
      </c>
      <c r="V299" s="19" t="n">
        <v>20.7</v>
      </c>
      <c r="W299" s="51" t="n">
        <f aca="false">X299+Y299+Z299+AG299+AJ299+AM299+AS299+AV299+AY299</f>
        <v>656.366635</v>
      </c>
      <c r="X299" s="19" t="n">
        <v>1.9</v>
      </c>
      <c r="Y299" s="19" t="n">
        <v>55.3</v>
      </c>
      <c r="Z299" s="52" t="n">
        <f aca="false">AA299+AB299+AF299</f>
        <v>201.6</v>
      </c>
      <c r="AA299" s="19" t="n">
        <v>56.1</v>
      </c>
      <c r="AB299" s="52" t="n">
        <f aca="false">SUM(AC299:AE299)</f>
        <v>107.1</v>
      </c>
      <c r="AC299" s="19" t="n">
        <v>14.4</v>
      </c>
      <c r="AD299" s="19" t="n">
        <v>19</v>
      </c>
      <c r="AE299" s="19" t="n">
        <v>73.7</v>
      </c>
      <c r="AF299" s="19" t="n">
        <v>38.4</v>
      </c>
      <c r="AG299" s="52" t="n">
        <f aca="false">SUM(AH299:AI299)</f>
        <v>26.4</v>
      </c>
      <c r="AH299" s="19" t="n">
        <v>9.9</v>
      </c>
      <c r="AI299" s="19" t="n">
        <v>16.5</v>
      </c>
      <c r="AJ299" s="52" t="n">
        <f aca="false">SUM(AK299:AL299)</f>
        <v>65.4</v>
      </c>
      <c r="AK299" s="19" t="n">
        <v>41.8</v>
      </c>
      <c r="AL299" s="19" t="n">
        <v>23.6</v>
      </c>
      <c r="AM299" s="52" t="n">
        <f aca="false">SUM(AN299:AP299)</f>
        <v>84.966635</v>
      </c>
      <c r="AN299" s="19" t="n">
        <v>49.4</v>
      </c>
      <c r="AO299" s="19" t="n">
        <v>20.4</v>
      </c>
      <c r="AP299" s="71" t="n">
        <v>15.166635</v>
      </c>
      <c r="AQ299" s="19" t="n">
        <v>60.2</v>
      </c>
      <c r="AR299" s="19" t="n">
        <v>2.4</v>
      </c>
      <c r="AS299" s="52" t="n">
        <f aca="false">AT299+AU299</f>
        <v>98.7</v>
      </c>
      <c r="AT299" s="19" t="n">
        <v>14.2</v>
      </c>
      <c r="AU299" s="19" t="n">
        <v>84.5</v>
      </c>
      <c r="AV299" s="52" t="n">
        <f aca="false">AW299+AX299</f>
        <v>88.7</v>
      </c>
      <c r="AW299" s="19" t="n">
        <v>14.2</v>
      </c>
      <c r="AX299" s="19" t="n">
        <v>74.5</v>
      </c>
      <c r="AY299" s="52" t="n">
        <f aca="false">AZ299+BA299</f>
        <v>33.4</v>
      </c>
      <c r="AZ299" s="19" t="n">
        <v>15.2</v>
      </c>
      <c r="BA299" s="19" t="n">
        <v>18.2</v>
      </c>
      <c r="BB299" s="53" t="n">
        <f aca="false">BC299+BD299</f>
        <v>127.604</v>
      </c>
      <c r="BC299" s="54" t="n">
        <f aca="false">BE299+BF299</f>
        <v>120.4</v>
      </c>
      <c r="BD299" s="54" t="n">
        <v>7.204</v>
      </c>
      <c r="BE299" s="54" t="n">
        <v>19.4</v>
      </c>
      <c r="BF299" s="54" t="n">
        <v>101</v>
      </c>
      <c r="BH299" s="72"/>
    </row>
    <row r="300" s="19" customFormat="true" ht="12.75" hidden="false" customHeight="false" outlineLevel="0" collapsed="false">
      <c r="A300" s="44" t="n">
        <v>2000</v>
      </c>
      <c r="B300" s="73" t="n">
        <v>36739</v>
      </c>
      <c r="C300" s="46" t="n">
        <f aca="false">D300+E300</f>
        <v>944.250635</v>
      </c>
      <c r="D300" s="47" t="n">
        <v>15.285</v>
      </c>
      <c r="E300" s="46" t="n">
        <f aca="false">F300+BD300</f>
        <v>928.965635</v>
      </c>
      <c r="F300" s="48" t="n">
        <f aca="false">H300+W300+BC300</f>
        <v>921.766635</v>
      </c>
      <c r="G300" s="48" t="n">
        <f aca="false">H300+W300</f>
        <v>804.466635</v>
      </c>
      <c r="H300" s="49" t="n">
        <f aca="false">I300+S300</f>
        <v>144.4</v>
      </c>
      <c r="I300" s="49" t="n">
        <f aca="false">SUM(J300:M300,O300:R300)</f>
        <v>107.7</v>
      </c>
      <c r="J300" s="19" t="n">
        <v>5.9</v>
      </c>
      <c r="K300" s="19" t="n">
        <v>7.9</v>
      </c>
      <c r="L300" s="19" t="n">
        <v>13.6</v>
      </c>
      <c r="M300" s="19" t="n">
        <v>10.4</v>
      </c>
      <c r="N300" s="71" t="n">
        <f aca="false">O300+P300</f>
        <v>42.1</v>
      </c>
      <c r="O300" s="19" t="n">
        <v>29.2</v>
      </c>
      <c r="P300" s="19" t="n">
        <v>12.9</v>
      </c>
      <c r="Q300" s="19" t="n">
        <v>9.7</v>
      </c>
      <c r="R300" s="19" t="n">
        <v>18.1</v>
      </c>
      <c r="S300" s="49" t="n">
        <f aca="false">SUM(T300:V300)</f>
        <v>36.7</v>
      </c>
      <c r="T300" s="19" t="n">
        <v>9.5</v>
      </c>
      <c r="U300" s="19" t="n">
        <v>6.6</v>
      </c>
      <c r="V300" s="19" t="n">
        <v>20.6</v>
      </c>
      <c r="W300" s="51" t="n">
        <f aca="false">X300+Y300+Z300+AG300+AJ300+AM300+AS300+AV300+AY300</f>
        <v>660.066635</v>
      </c>
      <c r="X300" s="19" t="n">
        <v>2</v>
      </c>
      <c r="Y300" s="19" t="n">
        <v>56.6</v>
      </c>
      <c r="Z300" s="52" t="n">
        <f aca="false">AA300+AB300+AF300</f>
        <v>202</v>
      </c>
      <c r="AA300" s="19" t="n">
        <v>56.4</v>
      </c>
      <c r="AB300" s="52" t="n">
        <f aca="false">SUM(AC300:AE300)</f>
        <v>107</v>
      </c>
      <c r="AC300" s="19" t="n">
        <v>14.5</v>
      </c>
      <c r="AD300" s="19" t="n">
        <v>19</v>
      </c>
      <c r="AE300" s="19" t="n">
        <v>73.5</v>
      </c>
      <c r="AF300" s="19" t="n">
        <v>38.6</v>
      </c>
      <c r="AG300" s="52" t="n">
        <f aca="false">SUM(AH300:AI300)</f>
        <v>26.6</v>
      </c>
      <c r="AH300" s="19" t="n">
        <v>10</v>
      </c>
      <c r="AI300" s="19" t="n">
        <v>16.6</v>
      </c>
      <c r="AJ300" s="52" t="n">
        <f aca="false">SUM(AK300:AL300)</f>
        <v>65.2</v>
      </c>
      <c r="AK300" s="19" t="n">
        <v>41.5</v>
      </c>
      <c r="AL300" s="19" t="n">
        <v>23.7</v>
      </c>
      <c r="AM300" s="52" t="n">
        <f aca="false">SUM(AN300:AP300)</f>
        <v>85.266635</v>
      </c>
      <c r="AN300" s="19" t="n">
        <v>49.8</v>
      </c>
      <c r="AO300" s="19" t="n">
        <v>20.3</v>
      </c>
      <c r="AP300" s="71" t="n">
        <v>15.166635</v>
      </c>
      <c r="AQ300" s="19" t="n">
        <v>61.4</v>
      </c>
      <c r="AR300" s="19" t="n">
        <v>2.4</v>
      </c>
      <c r="AS300" s="52" t="n">
        <f aca="false">AT300+AU300</f>
        <v>99.4</v>
      </c>
      <c r="AT300" s="19" t="n">
        <v>14.1</v>
      </c>
      <c r="AU300" s="19" t="n">
        <v>85.3</v>
      </c>
      <c r="AV300" s="52" t="n">
        <f aca="false">AW300+AX300</f>
        <v>89.4</v>
      </c>
      <c r="AW300" s="19" t="n">
        <v>14.8</v>
      </c>
      <c r="AX300" s="19" t="n">
        <v>74.6</v>
      </c>
      <c r="AY300" s="52" t="n">
        <f aca="false">AZ300+BA300</f>
        <v>33.6</v>
      </c>
      <c r="AZ300" s="19" t="n">
        <v>15.3</v>
      </c>
      <c r="BA300" s="19" t="n">
        <v>18.3</v>
      </c>
      <c r="BB300" s="53" t="n">
        <f aca="false">BC300+BD300</f>
        <v>124.499</v>
      </c>
      <c r="BC300" s="54" t="n">
        <f aca="false">BE300+BF300</f>
        <v>117.3</v>
      </c>
      <c r="BD300" s="54" t="n">
        <v>7.199</v>
      </c>
      <c r="BE300" s="54" t="n">
        <v>19.4</v>
      </c>
      <c r="BF300" s="54" t="n">
        <v>97.9</v>
      </c>
      <c r="BH300" s="72"/>
    </row>
    <row r="301" s="19" customFormat="true" ht="12.75" hidden="false" customHeight="false" outlineLevel="0" collapsed="false">
      <c r="A301" s="44" t="n">
        <v>2000</v>
      </c>
      <c r="B301" s="73" t="n">
        <v>36770</v>
      </c>
      <c r="C301" s="46" t="n">
        <f aca="false">D301+E301</f>
        <v>947.876635</v>
      </c>
      <c r="D301" s="47" t="n">
        <v>12.514</v>
      </c>
      <c r="E301" s="46" t="n">
        <f aca="false">F301+BD301</f>
        <v>935.362635</v>
      </c>
      <c r="F301" s="48" t="n">
        <f aca="false">H301+W301+BC301</f>
        <v>928.166635</v>
      </c>
      <c r="G301" s="48" t="n">
        <f aca="false">H301+W301</f>
        <v>807.466635</v>
      </c>
      <c r="H301" s="49" t="n">
        <f aca="false">I301+S301</f>
        <v>145.9</v>
      </c>
      <c r="I301" s="49" t="n">
        <f aca="false">SUM(J301:M301,O301:R301)</f>
        <v>109.9</v>
      </c>
      <c r="J301" s="19" t="n">
        <v>5.8</v>
      </c>
      <c r="K301" s="19" t="n">
        <v>7.9</v>
      </c>
      <c r="L301" s="19" t="n">
        <v>13.7</v>
      </c>
      <c r="M301" s="19" t="n">
        <v>10.5</v>
      </c>
      <c r="N301" s="71" t="n">
        <f aca="false">O301+P301</f>
        <v>42.5</v>
      </c>
      <c r="O301" s="19" t="n">
        <v>29.5</v>
      </c>
      <c r="P301" s="19" t="n">
        <v>13</v>
      </c>
      <c r="Q301" s="19" t="n">
        <v>11.3</v>
      </c>
      <c r="R301" s="19" t="n">
        <v>18.2</v>
      </c>
      <c r="S301" s="49" t="n">
        <f aca="false">SUM(T301:V301)</f>
        <v>36</v>
      </c>
      <c r="T301" s="19" t="n">
        <v>9.2</v>
      </c>
      <c r="U301" s="19" t="n">
        <v>6.5</v>
      </c>
      <c r="V301" s="19" t="n">
        <v>20.3</v>
      </c>
      <c r="W301" s="51" t="n">
        <f aca="false">X301+Y301+Z301+AG301+AJ301+AM301+AS301+AV301+AY301</f>
        <v>661.566635</v>
      </c>
      <c r="X301" s="19" t="n">
        <v>1.9</v>
      </c>
      <c r="Y301" s="19" t="n">
        <v>57.1</v>
      </c>
      <c r="Z301" s="52" t="n">
        <f aca="false">AA301+AB301+AF301</f>
        <v>201.4</v>
      </c>
      <c r="AA301" s="19" t="n">
        <v>56.1</v>
      </c>
      <c r="AB301" s="52" t="n">
        <f aca="false">SUM(AC301:AE301)</f>
        <v>106.3</v>
      </c>
      <c r="AC301" s="19" t="n">
        <v>14.4</v>
      </c>
      <c r="AD301" s="19" t="n">
        <v>18.9</v>
      </c>
      <c r="AE301" s="19" t="n">
        <v>73</v>
      </c>
      <c r="AF301" s="19" t="n">
        <v>39</v>
      </c>
      <c r="AG301" s="52" t="n">
        <f aca="false">SUM(AH301:AI301)</f>
        <v>26.8</v>
      </c>
      <c r="AH301" s="19" t="n">
        <v>10</v>
      </c>
      <c r="AI301" s="19" t="n">
        <v>16.8</v>
      </c>
      <c r="AJ301" s="52" t="n">
        <f aca="false">SUM(AK301:AL301)</f>
        <v>64.9</v>
      </c>
      <c r="AK301" s="19" t="n">
        <v>41.4</v>
      </c>
      <c r="AL301" s="19" t="n">
        <v>23.5</v>
      </c>
      <c r="AM301" s="52" t="n">
        <f aca="false">SUM(AN301:AP301)</f>
        <v>84.366635</v>
      </c>
      <c r="AN301" s="19" t="n">
        <v>49.2</v>
      </c>
      <c r="AO301" s="19" t="n">
        <v>20</v>
      </c>
      <c r="AP301" s="71" t="n">
        <v>15.166635</v>
      </c>
      <c r="AQ301" s="19" t="n">
        <v>62.1</v>
      </c>
      <c r="AR301" s="19" t="n">
        <v>2.4</v>
      </c>
      <c r="AS301" s="52" t="n">
        <f aca="false">AT301+AU301</f>
        <v>103.5</v>
      </c>
      <c r="AT301" s="19" t="n">
        <v>17.8</v>
      </c>
      <c r="AU301" s="19" t="n">
        <v>85.7</v>
      </c>
      <c r="AV301" s="52" t="n">
        <f aca="false">AW301+AX301</f>
        <v>87.7</v>
      </c>
      <c r="AW301" s="19" t="n">
        <v>14</v>
      </c>
      <c r="AX301" s="19" t="n">
        <v>73.7</v>
      </c>
      <c r="AY301" s="52" t="n">
        <f aca="false">AZ301+BA301</f>
        <v>33.9</v>
      </c>
      <c r="AZ301" s="19" t="n">
        <v>15.7</v>
      </c>
      <c r="BA301" s="19" t="n">
        <v>18.2</v>
      </c>
      <c r="BB301" s="53" t="n">
        <f aca="false">BC301+BD301</f>
        <v>127.896</v>
      </c>
      <c r="BC301" s="54" t="n">
        <f aca="false">BE301+BF301</f>
        <v>120.7</v>
      </c>
      <c r="BD301" s="54" t="n">
        <v>7.196</v>
      </c>
      <c r="BE301" s="54" t="n">
        <v>18.4</v>
      </c>
      <c r="BF301" s="54" t="n">
        <v>102.3</v>
      </c>
      <c r="BH301" s="72"/>
    </row>
    <row r="302" s="19" customFormat="true" ht="12.75" hidden="false" customHeight="false" outlineLevel="0" collapsed="false">
      <c r="A302" s="44" t="n">
        <v>2000</v>
      </c>
      <c r="B302" s="73" t="n">
        <v>36800</v>
      </c>
      <c r="C302" s="46" t="n">
        <f aca="false">D302+E302</f>
        <v>951.202635</v>
      </c>
      <c r="D302" s="47" t="n">
        <v>11.343</v>
      </c>
      <c r="E302" s="46" t="n">
        <f aca="false">F302+BD302</f>
        <v>939.859635</v>
      </c>
      <c r="F302" s="48" t="n">
        <f aca="false">H302+W302+BC302</f>
        <v>932.666635</v>
      </c>
      <c r="G302" s="48" t="n">
        <f aca="false">H302+W302</f>
        <v>804.366635</v>
      </c>
      <c r="H302" s="49" t="n">
        <f aca="false">I302+S302</f>
        <v>143.1</v>
      </c>
      <c r="I302" s="49" t="n">
        <f aca="false">SUM(J302:M302,O302:R302)</f>
        <v>107.5</v>
      </c>
      <c r="J302" s="19" t="n">
        <v>5.9</v>
      </c>
      <c r="K302" s="19" t="n">
        <v>7.6</v>
      </c>
      <c r="L302" s="19" t="n">
        <v>13.7</v>
      </c>
      <c r="M302" s="19" t="n">
        <v>10.7</v>
      </c>
      <c r="N302" s="71" t="n">
        <f aca="false">O302+P302</f>
        <v>43.1</v>
      </c>
      <c r="O302" s="19" t="n">
        <v>30</v>
      </c>
      <c r="P302" s="19" t="n">
        <v>13.1</v>
      </c>
      <c r="Q302" s="19" t="n">
        <v>8.8</v>
      </c>
      <c r="R302" s="19" t="n">
        <v>17.7</v>
      </c>
      <c r="S302" s="49" t="n">
        <f aca="false">SUM(T302:V302)</f>
        <v>35.6</v>
      </c>
      <c r="T302" s="19" t="n">
        <v>9.1</v>
      </c>
      <c r="U302" s="19" t="n">
        <v>6.4</v>
      </c>
      <c r="V302" s="19" t="n">
        <v>20.1</v>
      </c>
      <c r="W302" s="51" t="n">
        <f aca="false">X302+Y302+Z302+AG302+AJ302+AM302+AS302+AV302+AY302</f>
        <v>661.266635</v>
      </c>
      <c r="X302" s="19" t="n">
        <v>1.9</v>
      </c>
      <c r="Y302" s="19" t="n">
        <v>56.1</v>
      </c>
      <c r="Z302" s="52" t="n">
        <f aca="false">AA302+AB302+AF302</f>
        <v>202.7</v>
      </c>
      <c r="AA302" s="19" t="n">
        <v>56.5</v>
      </c>
      <c r="AB302" s="52" t="n">
        <f aca="false">SUM(AC302:AE302)</f>
        <v>107.2</v>
      </c>
      <c r="AC302" s="19" t="n">
        <v>14.1</v>
      </c>
      <c r="AD302" s="19" t="n">
        <v>19</v>
      </c>
      <c r="AE302" s="19" t="n">
        <v>74.1</v>
      </c>
      <c r="AF302" s="19" t="n">
        <v>39</v>
      </c>
      <c r="AG302" s="52" t="n">
        <f aca="false">SUM(AH302:AI302)</f>
        <v>26.7</v>
      </c>
      <c r="AH302" s="19" t="n">
        <v>10</v>
      </c>
      <c r="AI302" s="19" t="n">
        <v>16.7</v>
      </c>
      <c r="AJ302" s="52" t="n">
        <f aca="false">SUM(AK302:AL302)</f>
        <v>64.6</v>
      </c>
      <c r="AK302" s="19" t="n">
        <v>41.2</v>
      </c>
      <c r="AL302" s="19" t="n">
        <v>23.4</v>
      </c>
      <c r="AM302" s="52" t="n">
        <f aca="false">SUM(AN302:AP302)</f>
        <v>83.966635</v>
      </c>
      <c r="AN302" s="19" t="n">
        <v>49</v>
      </c>
      <c r="AO302" s="19" t="n">
        <v>19.8</v>
      </c>
      <c r="AP302" s="71" t="n">
        <v>15.166635</v>
      </c>
      <c r="AQ302" s="19" t="n">
        <v>63</v>
      </c>
      <c r="AR302" s="19" t="n">
        <v>2.40000000000001</v>
      </c>
      <c r="AS302" s="52" t="n">
        <f aca="false">AT302+AU302</f>
        <v>106.1</v>
      </c>
      <c r="AT302" s="19" t="n">
        <v>20.2</v>
      </c>
      <c r="AU302" s="19" t="n">
        <v>85.9</v>
      </c>
      <c r="AV302" s="52" t="n">
        <f aca="false">AW302+AX302</f>
        <v>85.5</v>
      </c>
      <c r="AW302" s="19" t="n">
        <v>12.7</v>
      </c>
      <c r="AX302" s="19" t="n">
        <v>72.8</v>
      </c>
      <c r="AY302" s="52" t="n">
        <f aca="false">AZ302+BA302</f>
        <v>33.7</v>
      </c>
      <c r="AZ302" s="19" t="n">
        <v>15.6</v>
      </c>
      <c r="BA302" s="19" t="n">
        <v>18.1</v>
      </c>
      <c r="BB302" s="53" t="n">
        <f aca="false">BC302+BD302</f>
        <v>135.493</v>
      </c>
      <c r="BC302" s="54" t="n">
        <f aca="false">BE302+BF302</f>
        <v>128.3</v>
      </c>
      <c r="BD302" s="54" t="n">
        <v>7.193</v>
      </c>
      <c r="BE302" s="54" t="n">
        <v>18.3</v>
      </c>
      <c r="BF302" s="54" t="n">
        <v>110</v>
      </c>
      <c r="BH302" s="72"/>
    </row>
    <row r="303" s="19" customFormat="true" ht="12.75" hidden="false" customHeight="false" outlineLevel="0" collapsed="false">
      <c r="A303" s="44" t="n">
        <v>2000</v>
      </c>
      <c r="B303" s="73" t="n">
        <v>36831</v>
      </c>
      <c r="C303" s="46" t="n">
        <f aca="false">D303+E303</f>
        <v>958.164635</v>
      </c>
      <c r="D303" s="47" t="n">
        <v>10.905</v>
      </c>
      <c r="E303" s="46" t="n">
        <f aca="false">F303+BD303</f>
        <v>947.259635</v>
      </c>
      <c r="F303" s="48" t="n">
        <f aca="false">H303+W303+BC303</f>
        <v>940.066635</v>
      </c>
      <c r="G303" s="48" t="n">
        <f aca="false">H303+W303</f>
        <v>810.766635</v>
      </c>
      <c r="H303" s="49" t="n">
        <f aca="false">I303+S303</f>
        <v>144.9</v>
      </c>
      <c r="I303" s="49" t="n">
        <f aca="false">SUM(J303:M303,O303:R303)</f>
        <v>109.9</v>
      </c>
      <c r="J303" s="19" t="n">
        <v>6</v>
      </c>
      <c r="K303" s="19" t="n">
        <v>7.1</v>
      </c>
      <c r="L303" s="19" t="n">
        <v>13.8</v>
      </c>
      <c r="M303" s="19" t="n">
        <v>10.7</v>
      </c>
      <c r="N303" s="71" t="n">
        <f aca="false">O303+P303</f>
        <v>43.6</v>
      </c>
      <c r="O303" s="19" t="n">
        <v>30.5</v>
      </c>
      <c r="P303" s="19" t="n">
        <v>13.1</v>
      </c>
      <c r="Q303" s="19" t="n">
        <v>10.5</v>
      </c>
      <c r="R303" s="19" t="n">
        <v>18.2</v>
      </c>
      <c r="S303" s="49" t="n">
        <f aca="false">SUM(T303:V303)</f>
        <v>35</v>
      </c>
      <c r="T303" s="19" t="n">
        <v>8.5</v>
      </c>
      <c r="U303" s="19" t="n">
        <v>6.5</v>
      </c>
      <c r="V303" s="19" t="n">
        <v>20</v>
      </c>
      <c r="W303" s="51" t="n">
        <f aca="false">X303+Y303+Z303+AG303+AJ303+AM303+AS303+AV303+AY303</f>
        <v>665.866635</v>
      </c>
      <c r="X303" s="19" t="n">
        <v>1.9</v>
      </c>
      <c r="Y303" s="19" t="n">
        <v>54.9</v>
      </c>
      <c r="Z303" s="52" t="n">
        <f aca="false">AA303+AB303+AF303</f>
        <v>207.3</v>
      </c>
      <c r="AA303" s="19" t="n">
        <v>56.7</v>
      </c>
      <c r="AB303" s="52" t="n">
        <f aca="false">SUM(AC303:AE303)</f>
        <v>111.1</v>
      </c>
      <c r="AC303" s="19" t="n">
        <v>14.2</v>
      </c>
      <c r="AD303" s="19" t="n">
        <v>19.2</v>
      </c>
      <c r="AE303" s="19" t="n">
        <v>77.7</v>
      </c>
      <c r="AF303" s="19" t="n">
        <v>39.5</v>
      </c>
      <c r="AG303" s="52" t="n">
        <f aca="false">SUM(AH303:AI303)</f>
        <v>26.8</v>
      </c>
      <c r="AH303" s="19" t="n">
        <v>10.2</v>
      </c>
      <c r="AI303" s="19" t="n">
        <v>16.6</v>
      </c>
      <c r="AJ303" s="52" t="n">
        <f aca="false">SUM(AK303:AL303)</f>
        <v>64.6</v>
      </c>
      <c r="AK303" s="19" t="n">
        <v>41.2</v>
      </c>
      <c r="AL303" s="19" t="n">
        <v>23.4</v>
      </c>
      <c r="AM303" s="52" t="n">
        <f aca="false">SUM(AN303:AP303)</f>
        <v>84.166635</v>
      </c>
      <c r="AN303" s="19" t="n">
        <v>49.1</v>
      </c>
      <c r="AO303" s="19" t="n">
        <v>19.9</v>
      </c>
      <c r="AP303" s="71" t="n">
        <v>15.166635</v>
      </c>
      <c r="AQ303" s="19" t="n">
        <v>62.9</v>
      </c>
      <c r="AR303" s="19" t="n">
        <v>2.4</v>
      </c>
      <c r="AS303" s="52" t="n">
        <f aca="false">AT303+AU303</f>
        <v>106.7</v>
      </c>
      <c r="AT303" s="19" t="n">
        <v>20.5</v>
      </c>
      <c r="AU303" s="19" t="n">
        <v>86.2</v>
      </c>
      <c r="AV303" s="52" t="n">
        <f aca="false">AW303+AX303</f>
        <v>85.5</v>
      </c>
      <c r="AW303" s="19" t="n">
        <v>12.6</v>
      </c>
      <c r="AX303" s="19" t="n">
        <v>72.9</v>
      </c>
      <c r="AY303" s="52" t="n">
        <f aca="false">AZ303+BA303</f>
        <v>34</v>
      </c>
      <c r="AZ303" s="19" t="n">
        <v>15.7</v>
      </c>
      <c r="BA303" s="19" t="n">
        <v>18.3</v>
      </c>
      <c r="BB303" s="53" t="n">
        <f aca="false">BC303+BD303</f>
        <v>136.493</v>
      </c>
      <c r="BC303" s="54" t="n">
        <f aca="false">BE303+BF303</f>
        <v>129.3</v>
      </c>
      <c r="BD303" s="54" t="n">
        <v>7.193</v>
      </c>
      <c r="BE303" s="54" t="n">
        <v>18.3</v>
      </c>
      <c r="BF303" s="54" t="n">
        <v>111</v>
      </c>
      <c r="BH303" s="72"/>
    </row>
    <row r="304" s="19" customFormat="true" ht="12.75" hidden="false" customHeight="false" outlineLevel="0" collapsed="false">
      <c r="A304" s="55" t="n">
        <v>2000</v>
      </c>
      <c r="B304" s="70" t="n">
        <v>36861</v>
      </c>
      <c r="C304" s="46" t="n">
        <f aca="false">D304+E304</f>
        <v>959.094635</v>
      </c>
      <c r="D304" s="76" t="n">
        <v>9.633</v>
      </c>
      <c r="E304" s="46" t="n">
        <f aca="false">F304+BD304</f>
        <v>949.461635</v>
      </c>
      <c r="F304" s="48" t="n">
        <f aca="false">H304+W304+BC304</f>
        <v>942.266635</v>
      </c>
      <c r="G304" s="48" t="n">
        <f aca="false">H304+W304</f>
        <v>813.066635</v>
      </c>
      <c r="H304" s="49" t="n">
        <f aca="false">I304+S304</f>
        <v>144.7</v>
      </c>
      <c r="I304" s="49" t="n">
        <f aca="false">SUM(J304:M304,O304:R304)</f>
        <v>110</v>
      </c>
      <c r="J304" s="19" t="n">
        <v>5.9</v>
      </c>
      <c r="K304" s="19" t="n">
        <v>7.1</v>
      </c>
      <c r="L304" s="19" t="n">
        <v>13.8</v>
      </c>
      <c r="M304" s="19" t="n">
        <v>10.8</v>
      </c>
      <c r="N304" s="46" t="n">
        <f aca="false">O304+P304</f>
        <v>43.6</v>
      </c>
      <c r="O304" s="19" t="n">
        <v>30.9</v>
      </c>
      <c r="P304" s="19" t="n">
        <v>12.7</v>
      </c>
      <c r="Q304" s="19" t="n">
        <v>10.3</v>
      </c>
      <c r="R304" s="19" t="n">
        <v>18.5</v>
      </c>
      <c r="S304" s="49" t="n">
        <f aca="false">SUM(T304:V304)</f>
        <v>34.7</v>
      </c>
      <c r="T304" s="19" t="n">
        <v>8.5</v>
      </c>
      <c r="U304" s="19" t="n">
        <v>6.5</v>
      </c>
      <c r="V304" s="19" t="n">
        <v>19.7</v>
      </c>
      <c r="W304" s="51" t="n">
        <f aca="false">X304+Y304+Z304+AG304+AJ304+AM304+AS304+AV304+AY304</f>
        <v>668.366635</v>
      </c>
      <c r="X304" s="19" t="n">
        <v>1.8</v>
      </c>
      <c r="Y304" s="19" t="n">
        <v>54.2</v>
      </c>
      <c r="Z304" s="52" t="n">
        <f aca="false">AA304+AB304+AF304</f>
        <v>209.1</v>
      </c>
      <c r="AA304" s="19" t="n">
        <v>56.8</v>
      </c>
      <c r="AB304" s="52" t="n">
        <f aca="false">SUM(AC304:AE304)</f>
        <v>113.2</v>
      </c>
      <c r="AC304" s="19" t="n">
        <v>14.1</v>
      </c>
      <c r="AD304" s="19" t="n">
        <v>19.1</v>
      </c>
      <c r="AE304" s="19" t="n">
        <v>80</v>
      </c>
      <c r="AF304" s="19" t="n">
        <v>39.1</v>
      </c>
      <c r="AG304" s="52" t="n">
        <f aca="false">SUM(AH304:AI304)</f>
        <v>27</v>
      </c>
      <c r="AH304" s="19" t="n">
        <v>10.2</v>
      </c>
      <c r="AI304" s="19" t="n">
        <v>16.8</v>
      </c>
      <c r="AJ304" s="52" t="n">
        <f aca="false">SUM(AK304:AL304)</f>
        <v>65.1</v>
      </c>
      <c r="AK304" s="19" t="n">
        <v>41.6</v>
      </c>
      <c r="AL304" s="19" t="n">
        <v>23.5</v>
      </c>
      <c r="AM304" s="52" t="n">
        <f aca="false">SUM(AN304:AP304)</f>
        <v>84.766635</v>
      </c>
      <c r="AN304" s="19" t="n">
        <v>49.9</v>
      </c>
      <c r="AO304" s="19" t="n">
        <v>19.7</v>
      </c>
      <c r="AP304" s="46" t="n">
        <v>15.166635</v>
      </c>
      <c r="AQ304" s="19" t="n">
        <v>61.5</v>
      </c>
      <c r="AR304" s="19" t="n">
        <v>2.3</v>
      </c>
      <c r="AS304" s="52" t="n">
        <f aca="false">AT304+AU304</f>
        <v>106.7</v>
      </c>
      <c r="AT304" s="19" t="n">
        <v>19.6</v>
      </c>
      <c r="AU304" s="19" t="n">
        <v>87.1</v>
      </c>
      <c r="AV304" s="52" t="n">
        <f aca="false">AW304+AX304</f>
        <v>85.8</v>
      </c>
      <c r="AW304" s="19" t="n">
        <v>12.4</v>
      </c>
      <c r="AX304" s="19" t="n">
        <v>73.4</v>
      </c>
      <c r="AY304" s="52" t="n">
        <f aca="false">AZ304+BA304</f>
        <v>33.9</v>
      </c>
      <c r="AZ304" s="19" t="n">
        <v>15.6</v>
      </c>
      <c r="BA304" s="19" t="n">
        <v>18.3</v>
      </c>
      <c r="BB304" s="53" t="n">
        <f aca="false">BC304+BD304</f>
        <v>136.395</v>
      </c>
      <c r="BC304" s="54" t="n">
        <f aca="false">BE304+BF304</f>
        <v>129.2</v>
      </c>
      <c r="BD304" s="54" t="n">
        <v>7.195</v>
      </c>
      <c r="BE304" s="54" t="n">
        <v>19.1</v>
      </c>
      <c r="BF304" s="54" t="n">
        <v>110.1</v>
      </c>
      <c r="BH304" s="72"/>
    </row>
    <row r="305" s="19" customFormat="true" ht="12.75" hidden="false" customHeight="false" outlineLevel="0" collapsed="false">
      <c r="A305" s="56" t="n">
        <v>2001</v>
      </c>
      <c r="B305" s="74" t="n">
        <v>36892</v>
      </c>
      <c r="C305" s="58" t="n">
        <f aca="false">D305+E305</f>
        <v>936.461635</v>
      </c>
      <c r="D305" s="59" t="n">
        <v>9.196</v>
      </c>
      <c r="E305" s="58" t="n">
        <f aca="false">F305+BD305</f>
        <v>927.265635</v>
      </c>
      <c r="F305" s="60" t="n">
        <f aca="false">H305+W305+BC305</f>
        <v>920.166635</v>
      </c>
      <c r="G305" s="60" t="n">
        <f aca="false">H305+W305</f>
        <v>792.566635</v>
      </c>
      <c r="H305" s="61" t="n">
        <f aca="false">I305+S305</f>
        <v>141.8</v>
      </c>
      <c r="I305" s="61" t="n">
        <f aca="false">SUM(J305:M305,O305:R305)</f>
        <v>107.7</v>
      </c>
      <c r="J305" s="75" t="n">
        <v>5.8</v>
      </c>
      <c r="K305" s="75" t="n">
        <v>6.9</v>
      </c>
      <c r="L305" s="75" t="n">
        <v>13.6</v>
      </c>
      <c r="M305" s="75" t="n">
        <v>10.6</v>
      </c>
      <c r="N305" s="58" t="n">
        <f aca="false">O305+P305</f>
        <v>43.7</v>
      </c>
      <c r="O305" s="75" t="n">
        <v>31</v>
      </c>
      <c r="P305" s="75" t="n">
        <v>12.7</v>
      </c>
      <c r="Q305" s="75" t="n">
        <v>9.7</v>
      </c>
      <c r="R305" s="75" t="n">
        <v>17.4</v>
      </c>
      <c r="S305" s="61" t="n">
        <f aca="false">SUM(T305:V305)</f>
        <v>34.1</v>
      </c>
      <c r="T305" s="75" t="n">
        <v>8.4</v>
      </c>
      <c r="U305" s="75" t="n">
        <v>6.5</v>
      </c>
      <c r="V305" s="75" t="n">
        <v>19.2</v>
      </c>
      <c r="W305" s="63" t="n">
        <f aca="false">X305+Y305+Z305+AG305+AJ305+AM305+AS305+AV305+AY305</f>
        <v>650.766635</v>
      </c>
      <c r="X305" s="75" t="n">
        <v>1.7</v>
      </c>
      <c r="Y305" s="75" t="n">
        <v>53.5</v>
      </c>
      <c r="Z305" s="64" t="n">
        <f aca="false">AA305+AB305+AF305</f>
        <v>199.6</v>
      </c>
      <c r="AA305" s="75" t="n">
        <v>56.6</v>
      </c>
      <c r="AB305" s="64" t="n">
        <f aca="false">SUM(AC305:AE305)</f>
        <v>105.3</v>
      </c>
      <c r="AC305" s="75" t="n">
        <v>13.8</v>
      </c>
      <c r="AD305" s="75" t="n">
        <v>18.8</v>
      </c>
      <c r="AE305" s="75" t="n">
        <v>72.7</v>
      </c>
      <c r="AF305" s="75" t="n">
        <v>37.7</v>
      </c>
      <c r="AG305" s="64" t="n">
        <f aca="false">SUM(AH305:AI305)</f>
        <v>27</v>
      </c>
      <c r="AH305" s="75" t="n">
        <v>10.2</v>
      </c>
      <c r="AI305" s="75" t="n">
        <v>16.8</v>
      </c>
      <c r="AJ305" s="64" t="n">
        <f aca="false">SUM(AK305:AL305)</f>
        <v>64.3</v>
      </c>
      <c r="AK305" s="75" t="n">
        <v>41.4</v>
      </c>
      <c r="AL305" s="75" t="n">
        <v>22.9</v>
      </c>
      <c r="AM305" s="64" t="n">
        <f aca="false">SUM(AN305:AP305)</f>
        <v>83.666635</v>
      </c>
      <c r="AN305" s="75" t="n">
        <v>48.9</v>
      </c>
      <c r="AO305" s="75" t="n">
        <v>19.6</v>
      </c>
      <c r="AP305" s="58" t="n">
        <v>15.166635</v>
      </c>
      <c r="AQ305" s="75" t="n">
        <v>58.6</v>
      </c>
      <c r="AR305" s="75" t="n">
        <v>2.3</v>
      </c>
      <c r="AS305" s="64" t="n">
        <f aca="false">AT305+AU305</f>
        <v>104.4</v>
      </c>
      <c r="AT305" s="75" t="n">
        <v>18.2</v>
      </c>
      <c r="AU305" s="75" t="n">
        <v>86.2</v>
      </c>
      <c r="AV305" s="64" t="n">
        <f aca="false">AW305+AX305</f>
        <v>83.2</v>
      </c>
      <c r="AW305" s="75" t="n">
        <v>11.7</v>
      </c>
      <c r="AX305" s="75" t="n">
        <v>71.5</v>
      </c>
      <c r="AY305" s="64" t="n">
        <f aca="false">AZ305+BA305</f>
        <v>33.4</v>
      </c>
      <c r="AZ305" s="75" t="n">
        <v>15.3</v>
      </c>
      <c r="BA305" s="75" t="n">
        <v>18.1</v>
      </c>
      <c r="BB305" s="65" t="n">
        <f aca="false">BC305+BD305</f>
        <v>134.699</v>
      </c>
      <c r="BC305" s="66" t="n">
        <f aca="false">BE305+BF305</f>
        <v>127.6</v>
      </c>
      <c r="BD305" s="66" t="n">
        <v>7.099</v>
      </c>
      <c r="BE305" s="66" t="n">
        <v>18.1</v>
      </c>
      <c r="BF305" s="66" t="n">
        <v>109.5</v>
      </c>
      <c r="BH305" s="72"/>
    </row>
    <row r="306" s="19" customFormat="true" ht="12.75" hidden="false" customHeight="false" outlineLevel="0" collapsed="false">
      <c r="A306" s="44" t="n">
        <v>2001</v>
      </c>
      <c r="B306" s="73" t="n">
        <v>36923</v>
      </c>
      <c r="C306" s="46" t="n">
        <f aca="false">D306+E306</f>
        <v>940.378635</v>
      </c>
      <c r="D306" s="47" t="n">
        <v>9.904</v>
      </c>
      <c r="E306" s="46" t="n">
        <f aca="false">F306+BD306</f>
        <v>930.474635</v>
      </c>
      <c r="F306" s="48" t="n">
        <f aca="false">H306+W306+BC306</f>
        <v>923.366635</v>
      </c>
      <c r="G306" s="48" t="n">
        <f aca="false">H306+W306</f>
        <v>794.266635</v>
      </c>
      <c r="H306" s="49" t="n">
        <f aca="false">I306+S306</f>
        <v>141</v>
      </c>
      <c r="I306" s="49" t="n">
        <f aca="false">SUM(J306:M306,O306:R306)</f>
        <v>107.1</v>
      </c>
      <c r="J306" s="19" t="n">
        <v>5.8</v>
      </c>
      <c r="K306" s="19" t="n">
        <v>6.8</v>
      </c>
      <c r="L306" s="19" t="n">
        <v>13.5</v>
      </c>
      <c r="M306" s="19" t="n">
        <v>10.6</v>
      </c>
      <c r="N306" s="71" t="n">
        <f aca="false">O306+P306</f>
        <v>43.7</v>
      </c>
      <c r="O306" s="19" t="n">
        <v>31</v>
      </c>
      <c r="P306" s="19" t="n">
        <v>12.7</v>
      </c>
      <c r="Q306" s="19" t="n">
        <v>9.5</v>
      </c>
      <c r="R306" s="19" t="n">
        <v>17.2</v>
      </c>
      <c r="S306" s="49" t="n">
        <f aca="false">SUM(T306:V306)</f>
        <v>33.9</v>
      </c>
      <c r="T306" s="19" t="n">
        <v>8.3</v>
      </c>
      <c r="U306" s="19" t="n">
        <v>6.4</v>
      </c>
      <c r="V306" s="19" t="n">
        <v>19.2</v>
      </c>
      <c r="W306" s="51" t="n">
        <f aca="false">X306+Y306+Z306+AG306+AJ306+AM306+AS306+AV306+AY306</f>
        <v>653.266635</v>
      </c>
      <c r="X306" s="19" t="n">
        <v>1.7</v>
      </c>
      <c r="Y306" s="19" t="n">
        <v>53.4</v>
      </c>
      <c r="Z306" s="52" t="n">
        <f aca="false">AA306+AB306+AF306</f>
        <v>198</v>
      </c>
      <c r="AA306" s="19" t="n">
        <v>56.8</v>
      </c>
      <c r="AB306" s="52" t="n">
        <f aca="false">SUM(AC306:AE306)</f>
        <v>103.3</v>
      </c>
      <c r="AC306" s="19" t="n">
        <v>13.7</v>
      </c>
      <c r="AD306" s="19" t="n">
        <v>18.6</v>
      </c>
      <c r="AE306" s="19" t="n">
        <v>71</v>
      </c>
      <c r="AF306" s="19" t="n">
        <v>37.9</v>
      </c>
      <c r="AG306" s="52" t="n">
        <f aca="false">SUM(AH306:AI306)</f>
        <v>27</v>
      </c>
      <c r="AH306" s="19" t="n">
        <v>10.2</v>
      </c>
      <c r="AI306" s="19" t="n">
        <v>16.8</v>
      </c>
      <c r="AJ306" s="52" t="n">
        <f aca="false">SUM(AK306:AL306)</f>
        <v>64.6</v>
      </c>
      <c r="AK306" s="19" t="n">
        <v>41.7</v>
      </c>
      <c r="AL306" s="19" t="n">
        <v>22.9</v>
      </c>
      <c r="AM306" s="52" t="n">
        <f aca="false">SUM(AN306:AP306)</f>
        <v>84.666635</v>
      </c>
      <c r="AN306" s="19" t="n">
        <v>50</v>
      </c>
      <c r="AO306" s="19" t="n">
        <v>19.5</v>
      </c>
      <c r="AP306" s="71" t="n">
        <v>15.166635</v>
      </c>
      <c r="AQ306" s="19" t="n">
        <v>58</v>
      </c>
      <c r="AR306" s="19" t="n">
        <v>2.4</v>
      </c>
      <c r="AS306" s="52" t="n">
        <f aca="false">AT306+AU306</f>
        <v>106.5</v>
      </c>
      <c r="AT306" s="19" t="n">
        <v>19.6</v>
      </c>
      <c r="AU306" s="19" t="n">
        <v>86.9</v>
      </c>
      <c r="AV306" s="52" t="n">
        <f aca="false">AW306+AX306</f>
        <v>83.5</v>
      </c>
      <c r="AW306" s="19" t="n">
        <v>12</v>
      </c>
      <c r="AX306" s="19" t="n">
        <v>71.5</v>
      </c>
      <c r="AY306" s="52" t="n">
        <f aca="false">AZ306+BA306</f>
        <v>33.9</v>
      </c>
      <c r="AZ306" s="19" t="n">
        <v>15.4</v>
      </c>
      <c r="BA306" s="19" t="n">
        <v>18.5</v>
      </c>
      <c r="BB306" s="53" t="n">
        <f aca="false">BC306+BD306</f>
        <v>136.208</v>
      </c>
      <c r="BC306" s="54" t="n">
        <f aca="false">BE306+BF306</f>
        <v>129.1</v>
      </c>
      <c r="BD306" s="54" t="n">
        <v>7.108</v>
      </c>
      <c r="BE306" s="54" t="n">
        <v>17.9</v>
      </c>
      <c r="BF306" s="54" t="n">
        <v>111.2</v>
      </c>
      <c r="BH306" s="72"/>
    </row>
    <row r="307" s="19" customFormat="true" ht="12.75" hidden="false" customHeight="false" outlineLevel="0" collapsed="false">
      <c r="A307" s="44" t="n">
        <v>2001</v>
      </c>
      <c r="B307" s="73" t="n">
        <v>36951</v>
      </c>
      <c r="C307" s="46" t="n">
        <f aca="false">D307+E307</f>
        <v>941.525635</v>
      </c>
      <c r="D307" s="47" t="n">
        <v>10.839</v>
      </c>
      <c r="E307" s="46" t="n">
        <f aca="false">F307+BD307</f>
        <v>930.686635</v>
      </c>
      <c r="F307" s="48" t="n">
        <f aca="false">H307+W307+BC307</f>
        <v>923.566635</v>
      </c>
      <c r="G307" s="48" t="n">
        <f aca="false">H307+W307</f>
        <v>793.766635</v>
      </c>
      <c r="H307" s="49" t="n">
        <f aca="false">I307+S307</f>
        <v>138.9</v>
      </c>
      <c r="I307" s="49" t="n">
        <f aca="false">SUM(J307:M307,O307:R307)</f>
        <v>105.2</v>
      </c>
      <c r="J307" s="19" t="n">
        <v>5.7</v>
      </c>
      <c r="K307" s="19" t="n">
        <v>6.8</v>
      </c>
      <c r="L307" s="19" t="n">
        <v>13.3</v>
      </c>
      <c r="M307" s="19" t="n">
        <v>10.5</v>
      </c>
      <c r="N307" s="71" t="n">
        <f aca="false">O307+P307</f>
        <v>43.9</v>
      </c>
      <c r="O307" s="19" t="n">
        <v>31.1</v>
      </c>
      <c r="P307" s="19" t="n">
        <v>12.8</v>
      </c>
      <c r="Q307" s="19" t="n">
        <v>8.2</v>
      </c>
      <c r="R307" s="19" t="n">
        <v>16.8</v>
      </c>
      <c r="S307" s="49" t="n">
        <f aca="false">SUM(T307:V307)</f>
        <v>33.7</v>
      </c>
      <c r="T307" s="19" t="n">
        <v>8.3</v>
      </c>
      <c r="U307" s="19" t="n">
        <v>6.4</v>
      </c>
      <c r="V307" s="19" t="n">
        <v>19</v>
      </c>
      <c r="W307" s="51" t="n">
        <f aca="false">X307+Y307+Z307+AG307+AJ307+AM307+AS307+AV307+AY307</f>
        <v>654.866635</v>
      </c>
      <c r="X307" s="19" t="n">
        <v>1.7</v>
      </c>
      <c r="Y307" s="19" t="n">
        <v>53.6</v>
      </c>
      <c r="Z307" s="52" t="n">
        <f aca="false">AA307+AB307+AF307</f>
        <v>197.9</v>
      </c>
      <c r="AA307" s="19" t="n">
        <v>56.9</v>
      </c>
      <c r="AB307" s="52" t="n">
        <f aca="false">SUM(AC307:AE307)</f>
        <v>103</v>
      </c>
      <c r="AC307" s="19" t="n">
        <v>13.9</v>
      </c>
      <c r="AD307" s="19" t="n">
        <v>18.4</v>
      </c>
      <c r="AE307" s="19" t="n">
        <v>70.7</v>
      </c>
      <c r="AF307" s="19" t="n">
        <v>38</v>
      </c>
      <c r="AG307" s="52" t="n">
        <f aca="false">SUM(AH307:AI307)</f>
        <v>26.8</v>
      </c>
      <c r="AH307" s="19" t="n">
        <v>10.2</v>
      </c>
      <c r="AI307" s="19" t="n">
        <v>16.6</v>
      </c>
      <c r="AJ307" s="52" t="n">
        <f aca="false">SUM(AK307:AL307)</f>
        <v>65</v>
      </c>
      <c r="AK307" s="19" t="n">
        <v>42</v>
      </c>
      <c r="AL307" s="19" t="n">
        <v>23</v>
      </c>
      <c r="AM307" s="52" t="n">
        <f aca="false">SUM(AN307:AP307)</f>
        <v>84.866635</v>
      </c>
      <c r="AN307" s="19" t="n">
        <v>50.2</v>
      </c>
      <c r="AO307" s="19" t="n">
        <v>19.5</v>
      </c>
      <c r="AP307" s="71" t="n">
        <v>15.166635</v>
      </c>
      <c r="AQ307" s="19" t="n">
        <v>58.6</v>
      </c>
      <c r="AR307" s="19" t="n">
        <v>2.3</v>
      </c>
      <c r="AS307" s="52" t="n">
        <f aca="false">AT307+AU307</f>
        <v>106.9</v>
      </c>
      <c r="AT307" s="19" t="n">
        <v>19.8</v>
      </c>
      <c r="AU307" s="19" t="n">
        <v>87.1</v>
      </c>
      <c r="AV307" s="52" t="n">
        <f aca="false">AW307+AX307</f>
        <v>83.9</v>
      </c>
      <c r="AW307" s="19" t="n">
        <v>11.9</v>
      </c>
      <c r="AX307" s="19" t="n">
        <v>72</v>
      </c>
      <c r="AY307" s="52" t="n">
        <f aca="false">AZ307+BA307</f>
        <v>34.2</v>
      </c>
      <c r="AZ307" s="19" t="n">
        <v>15.5</v>
      </c>
      <c r="BA307" s="19" t="n">
        <v>18.7</v>
      </c>
      <c r="BB307" s="53" t="n">
        <f aca="false">BC307+BD307</f>
        <v>136.92</v>
      </c>
      <c r="BC307" s="54" t="n">
        <f aca="false">BE307+BF307</f>
        <v>129.8</v>
      </c>
      <c r="BD307" s="54" t="n">
        <v>7.12</v>
      </c>
      <c r="BE307" s="54" t="n">
        <v>17.9</v>
      </c>
      <c r="BF307" s="54" t="n">
        <v>111.9</v>
      </c>
      <c r="BH307" s="72"/>
    </row>
    <row r="308" s="19" customFormat="true" ht="12.75" hidden="false" customHeight="false" outlineLevel="0" collapsed="false">
      <c r="A308" s="44" t="n">
        <v>2001</v>
      </c>
      <c r="B308" s="73" t="n">
        <v>36982</v>
      </c>
      <c r="C308" s="46" t="n">
        <f aca="false">D308+E308</f>
        <v>941.238635</v>
      </c>
      <c r="D308" s="47" t="n">
        <v>11.038</v>
      </c>
      <c r="E308" s="46" t="n">
        <f aca="false">F308+BD308</f>
        <v>930.200635</v>
      </c>
      <c r="F308" s="48" t="n">
        <f aca="false">H308+W308+BC308</f>
        <v>923.066635</v>
      </c>
      <c r="G308" s="48" t="n">
        <f aca="false">H308+W308</f>
        <v>793.466635</v>
      </c>
      <c r="H308" s="49" t="n">
        <f aca="false">I308+S308</f>
        <v>138.4</v>
      </c>
      <c r="I308" s="49" t="n">
        <f aca="false">SUM(J308:M308,O308:R308)</f>
        <v>104.7</v>
      </c>
      <c r="J308" s="19" t="n">
        <v>5.7</v>
      </c>
      <c r="K308" s="19" t="n">
        <v>6.7</v>
      </c>
      <c r="L308" s="19" t="n">
        <v>13.1</v>
      </c>
      <c r="M308" s="19" t="n">
        <v>10.4</v>
      </c>
      <c r="N308" s="71" t="n">
        <f aca="false">O308+P308</f>
        <v>43.8</v>
      </c>
      <c r="O308" s="19" t="n">
        <v>31.1</v>
      </c>
      <c r="P308" s="19" t="n">
        <v>12.7</v>
      </c>
      <c r="Q308" s="19" t="n">
        <v>9</v>
      </c>
      <c r="R308" s="19" t="n">
        <v>16</v>
      </c>
      <c r="S308" s="49" t="n">
        <f aca="false">SUM(T308:V308)</f>
        <v>33.7</v>
      </c>
      <c r="T308" s="19" t="n">
        <v>8.3</v>
      </c>
      <c r="U308" s="19" t="n">
        <v>6.3</v>
      </c>
      <c r="V308" s="19" t="n">
        <v>19.1</v>
      </c>
      <c r="W308" s="51" t="n">
        <f aca="false">X308+Y308+Z308+AG308+AJ308+AM308+AS308+AV308+AY308</f>
        <v>655.066635</v>
      </c>
      <c r="X308" s="19" t="n">
        <v>1.7</v>
      </c>
      <c r="Y308" s="19" t="n">
        <v>52.8</v>
      </c>
      <c r="Z308" s="52" t="n">
        <f aca="false">AA308+AB308+AF308</f>
        <v>197.7</v>
      </c>
      <c r="AA308" s="19" t="n">
        <v>56.8</v>
      </c>
      <c r="AB308" s="52" t="n">
        <f aca="false">SUM(AC308:AE308)</f>
        <v>102.7</v>
      </c>
      <c r="AC308" s="19" t="n">
        <v>13.9</v>
      </c>
      <c r="AD308" s="19" t="n">
        <v>18.5</v>
      </c>
      <c r="AE308" s="19" t="n">
        <v>70.3</v>
      </c>
      <c r="AF308" s="19" t="n">
        <v>38.2</v>
      </c>
      <c r="AG308" s="52" t="n">
        <f aca="false">SUM(AH308:AI308)</f>
        <v>26.5</v>
      </c>
      <c r="AH308" s="19" t="n">
        <v>10.2</v>
      </c>
      <c r="AI308" s="19" t="n">
        <v>16.3</v>
      </c>
      <c r="AJ308" s="52" t="n">
        <f aca="false">SUM(AK308:AL308)</f>
        <v>65</v>
      </c>
      <c r="AK308" s="19" t="n">
        <v>42.1</v>
      </c>
      <c r="AL308" s="19" t="n">
        <v>22.9</v>
      </c>
      <c r="AM308" s="52" t="n">
        <f aca="false">SUM(AN308:AP308)</f>
        <v>84.566635</v>
      </c>
      <c r="AN308" s="19" t="n">
        <v>49.9</v>
      </c>
      <c r="AO308" s="19" t="n">
        <v>19.5</v>
      </c>
      <c r="AP308" s="71" t="n">
        <v>15.166635</v>
      </c>
      <c r="AQ308" s="19" t="n">
        <v>58.5</v>
      </c>
      <c r="AR308" s="19" t="n">
        <v>2.3</v>
      </c>
      <c r="AS308" s="52" t="n">
        <f aca="false">AT308+AU308</f>
        <v>107.3</v>
      </c>
      <c r="AT308" s="19" t="n">
        <v>19.8</v>
      </c>
      <c r="AU308" s="19" t="n">
        <v>87.5</v>
      </c>
      <c r="AV308" s="52" t="n">
        <f aca="false">AW308+AX308</f>
        <v>85.2</v>
      </c>
      <c r="AW308" s="19" t="n">
        <v>12.8</v>
      </c>
      <c r="AX308" s="19" t="n">
        <v>72.4</v>
      </c>
      <c r="AY308" s="52" t="n">
        <f aca="false">AZ308+BA308</f>
        <v>34.3</v>
      </c>
      <c r="AZ308" s="19" t="n">
        <v>15.5</v>
      </c>
      <c r="BA308" s="19" t="n">
        <v>18.8</v>
      </c>
      <c r="BB308" s="53" t="n">
        <f aca="false">BC308+BD308</f>
        <v>136.734</v>
      </c>
      <c r="BC308" s="54" t="n">
        <f aca="false">BE308+BF308</f>
        <v>129.6</v>
      </c>
      <c r="BD308" s="54" t="n">
        <v>7.134</v>
      </c>
      <c r="BE308" s="54" t="n">
        <v>17.9</v>
      </c>
      <c r="BF308" s="54" t="n">
        <v>111.7</v>
      </c>
      <c r="BH308" s="72"/>
    </row>
    <row r="309" s="19" customFormat="true" ht="12.75" hidden="false" customHeight="false" outlineLevel="0" collapsed="false">
      <c r="A309" s="44" t="n">
        <v>2001</v>
      </c>
      <c r="B309" s="73" t="n">
        <v>37012</v>
      </c>
      <c r="C309" s="46" t="n">
        <f aca="false">D309+E309</f>
        <v>943.641635</v>
      </c>
      <c r="D309" s="47" t="n">
        <v>11.723</v>
      </c>
      <c r="E309" s="46" t="n">
        <f aca="false">F309+BD309</f>
        <v>931.918635</v>
      </c>
      <c r="F309" s="48" t="n">
        <f aca="false">H309+W309+BC309</f>
        <v>924.766635</v>
      </c>
      <c r="G309" s="48" t="n">
        <f aca="false">H309+W309</f>
        <v>793.466635</v>
      </c>
      <c r="H309" s="49" t="n">
        <f aca="false">I309+S309</f>
        <v>137.1</v>
      </c>
      <c r="I309" s="49" t="n">
        <f aca="false">SUM(J309:M309,O309:R309)</f>
        <v>103.5</v>
      </c>
      <c r="J309" s="19" t="n">
        <v>5.6</v>
      </c>
      <c r="K309" s="19" t="n">
        <v>6.7</v>
      </c>
      <c r="L309" s="19" t="n">
        <v>12.9</v>
      </c>
      <c r="M309" s="19" t="n">
        <v>10.2</v>
      </c>
      <c r="N309" s="71" t="n">
        <f aca="false">O309+P309</f>
        <v>43.5</v>
      </c>
      <c r="O309" s="19" t="n">
        <v>30.8</v>
      </c>
      <c r="P309" s="19" t="n">
        <v>12.7</v>
      </c>
      <c r="Q309" s="19" t="n">
        <v>8.7</v>
      </c>
      <c r="R309" s="19" t="n">
        <v>15.9</v>
      </c>
      <c r="S309" s="49" t="n">
        <f aca="false">SUM(T309:V309)</f>
        <v>33.6</v>
      </c>
      <c r="T309" s="19" t="n">
        <v>8.4</v>
      </c>
      <c r="U309" s="19" t="n">
        <v>6.3</v>
      </c>
      <c r="V309" s="19" t="n">
        <v>18.9</v>
      </c>
      <c r="W309" s="51" t="n">
        <f aca="false">X309+Y309+Z309+AG309+AJ309+AM309+AS309+AV309+AY309</f>
        <v>656.366635</v>
      </c>
      <c r="X309" s="19" t="n">
        <v>1.7</v>
      </c>
      <c r="Y309" s="19" t="n">
        <v>53.3</v>
      </c>
      <c r="Z309" s="52" t="n">
        <f aca="false">AA309+AB309+AF309</f>
        <v>197.9</v>
      </c>
      <c r="AA309" s="19" t="n">
        <v>56.7</v>
      </c>
      <c r="AB309" s="52" t="n">
        <f aca="false">SUM(AC309:AE309)</f>
        <v>102.4</v>
      </c>
      <c r="AC309" s="19" t="n">
        <v>13.9</v>
      </c>
      <c r="AD309" s="19" t="n">
        <v>18.7</v>
      </c>
      <c r="AE309" s="19" t="n">
        <v>69.8</v>
      </c>
      <c r="AF309" s="19" t="n">
        <v>38.8</v>
      </c>
      <c r="AG309" s="52" t="n">
        <f aca="false">SUM(AH309:AI309)</f>
        <v>26.3</v>
      </c>
      <c r="AH309" s="19" t="n">
        <v>10.1</v>
      </c>
      <c r="AI309" s="19" t="n">
        <v>16.2</v>
      </c>
      <c r="AJ309" s="52" t="n">
        <f aca="false">SUM(AK309:AL309)</f>
        <v>65.1</v>
      </c>
      <c r="AK309" s="19" t="n">
        <v>42.1</v>
      </c>
      <c r="AL309" s="19" t="n">
        <v>23</v>
      </c>
      <c r="AM309" s="52" t="n">
        <f aca="false">SUM(AN309:AP309)</f>
        <v>84.066635</v>
      </c>
      <c r="AN309" s="19" t="n">
        <v>49.4</v>
      </c>
      <c r="AO309" s="19" t="n">
        <v>19.5</v>
      </c>
      <c r="AP309" s="71" t="n">
        <v>15.166635</v>
      </c>
      <c r="AQ309" s="19" t="n">
        <v>58</v>
      </c>
      <c r="AR309" s="19" t="n">
        <v>2.2</v>
      </c>
      <c r="AS309" s="52" t="n">
        <f aca="false">AT309+AU309</f>
        <v>106.8</v>
      </c>
      <c r="AT309" s="19" t="n">
        <v>18.9</v>
      </c>
      <c r="AU309" s="19" t="n">
        <v>87.9</v>
      </c>
      <c r="AV309" s="52" t="n">
        <f aca="false">AW309+AX309</f>
        <v>86.7</v>
      </c>
      <c r="AW309" s="19" t="n">
        <v>13.5</v>
      </c>
      <c r="AX309" s="19" t="n">
        <v>73.2</v>
      </c>
      <c r="AY309" s="52" t="n">
        <f aca="false">AZ309+BA309</f>
        <v>34.5</v>
      </c>
      <c r="AZ309" s="19" t="n">
        <v>15.6</v>
      </c>
      <c r="BA309" s="19" t="n">
        <v>18.9</v>
      </c>
      <c r="BB309" s="53" t="n">
        <f aca="false">BC309+BD309</f>
        <v>138.452</v>
      </c>
      <c r="BC309" s="54" t="n">
        <f aca="false">BE309+BF309</f>
        <v>131.3</v>
      </c>
      <c r="BD309" s="54" t="n">
        <v>7.152</v>
      </c>
      <c r="BE309" s="54" t="n">
        <v>18</v>
      </c>
      <c r="BF309" s="54" t="n">
        <v>113.3</v>
      </c>
      <c r="BH309" s="72"/>
    </row>
    <row r="310" s="19" customFormat="true" ht="12.75" hidden="false" customHeight="false" outlineLevel="0" collapsed="false">
      <c r="A310" s="44" t="n">
        <v>2001</v>
      </c>
      <c r="B310" s="73" t="n">
        <v>37043</v>
      </c>
      <c r="C310" s="46" t="n">
        <f aca="false">D310+E310</f>
        <v>948.478635</v>
      </c>
      <c r="D310" s="47" t="n">
        <v>15.34</v>
      </c>
      <c r="E310" s="46" t="n">
        <f aca="false">F310+BD310</f>
        <v>933.138635</v>
      </c>
      <c r="F310" s="48" t="n">
        <f aca="false">H310+W310+BC310</f>
        <v>925.966635</v>
      </c>
      <c r="G310" s="48" t="n">
        <f aca="false">H310+W310</f>
        <v>795.366635</v>
      </c>
      <c r="H310" s="49" t="n">
        <f aca="false">I310+S310</f>
        <v>137.1</v>
      </c>
      <c r="I310" s="49" t="n">
        <f aca="false">SUM(J310:M310,O310:R310)</f>
        <v>102.9</v>
      </c>
      <c r="J310" s="19" t="n">
        <v>5.7</v>
      </c>
      <c r="K310" s="19" t="n">
        <v>6.7</v>
      </c>
      <c r="L310" s="19" t="n">
        <v>12.7</v>
      </c>
      <c r="M310" s="19" t="n">
        <v>10</v>
      </c>
      <c r="N310" s="71" t="n">
        <f aca="false">O310+P310</f>
        <v>43.3</v>
      </c>
      <c r="O310" s="19" t="n">
        <v>30.6</v>
      </c>
      <c r="P310" s="19" t="n">
        <v>12.7</v>
      </c>
      <c r="Q310" s="19" t="n">
        <v>8.6</v>
      </c>
      <c r="R310" s="19" t="n">
        <v>15.9</v>
      </c>
      <c r="S310" s="49" t="n">
        <f aca="false">SUM(T310:V310)</f>
        <v>34.2</v>
      </c>
      <c r="T310" s="19" t="n">
        <v>9.1</v>
      </c>
      <c r="U310" s="19" t="n">
        <v>6.4</v>
      </c>
      <c r="V310" s="19" t="n">
        <v>18.7</v>
      </c>
      <c r="W310" s="51" t="n">
        <f aca="false">X310+Y310+Z310+AG310+AJ310+AM310+AS310+AV310+AY310</f>
        <v>658.266635</v>
      </c>
      <c r="X310" s="19" t="n">
        <v>1.8</v>
      </c>
      <c r="Y310" s="19" t="n">
        <v>54.6</v>
      </c>
      <c r="Z310" s="52" t="n">
        <f aca="false">AA310+AB310+AF310</f>
        <v>199.6</v>
      </c>
      <c r="AA310" s="19" t="n">
        <v>57</v>
      </c>
      <c r="AB310" s="52" t="n">
        <f aca="false">SUM(AC310:AE310)</f>
        <v>103.8</v>
      </c>
      <c r="AC310" s="19" t="n">
        <v>14</v>
      </c>
      <c r="AD310" s="19" t="n">
        <v>19.1</v>
      </c>
      <c r="AE310" s="19" t="n">
        <v>70.7</v>
      </c>
      <c r="AF310" s="19" t="n">
        <v>38.8</v>
      </c>
      <c r="AG310" s="52" t="n">
        <f aca="false">SUM(AH310:AI310)</f>
        <v>26.1</v>
      </c>
      <c r="AH310" s="19" t="n">
        <v>10.1</v>
      </c>
      <c r="AI310" s="19" t="n">
        <v>16</v>
      </c>
      <c r="AJ310" s="52" t="n">
        <f aca="false">SUM(AK310:AL310)</f>
        <v>65.3</v>
      </c>
      <c r="AK310" s="19" t="n">
        <v>42.1</v>
      </c>
      <c r="AL310" s="19" t="n">
        <v>23.2</v>
      </c>
      <c r="AM310" s="52" t="n">
        <f aca="false">SUM(AN310:AP310)</f>
        <v>83.866635</v>
      </c>
      <c r="AN310" s="19" t="n">
        <v>49.2</v>
      </c>
      <c r="AO310" s="19" t="n">
        <v>19.5</v>
      </c>
      <c r="AP310" s="71" t="n">
        <v>15.166635</v>
      </c>
      <c r="AQ310" s="19" t="n">
        <v>57.9</v>
      </c>
      <c r="AR310" s="19" t="n">
        <v>2.4</v>
      </c>
      <c r="AS310" s="52" t="n">
        <f aca="false">AT310+AU310</f>
        <v>105.2</v>
      </c>
      <c r="AT310" s="19" t="n">
        <v>16.8</v>
      </c>
      <c r="AU310" s="19" t="n">
        <v>88.4</v>
      </c>
      <c r="AV310" s="52" t="n">
        <f aca="false">AW310+AX310</f>
        <v>87.1</v>
      </c>
      <c r="AW310" s="19" t="n">
        <v>13.4</v>
      </c>
      <c r="AX310" s="19" t="n">
        <v>73.7</v>
      </c>
      <c r="AY310" s="52" t="n">
        <f aca="false">AZ310+BA310</f>
        <v>34.7</v>
      </c>
      <c r="AZ310" s="19" t="n">
        <v>15.7</v>
      </c>
      <c r="BA310" s="19" t="n">
        <v>19</v>
      </c>
      <c r="BB310" s="53" t="n">
        <f aca="false">BC310+BD310</f>
        <v>137.772</v>
      </c>
      <c r="BC310" s="54" t="n">
        <f aca="false">BE310+BF310</f>
        <v>130.6</v>
      </c>
      <c r="BD310" s="54" t="n">
        <v>7.172</v>
      </c>
      <c r="BE310" s="54" t="n">
        <v>18.2</v>
      </c>
      <c r="BF310" s="54" t="n">
        <v>112.4</v>
      </c>
      <c r="BH310" s="72"/>
    </row>
    <row r="311" s="19" customFormat="true" ht="12.75" hidden="false" customHeight="false" outlineLevel="0" collapsed="false">
      <c r="A311" s="44" t="n">
        <v>2001</v>
      </c>
      <c r="B311" s="73" t="n">
        <v>37073</v>
      </c>
      <c r="C311" s="46" t="n">
        <f aca="false">D311+E311</f>
        <v>933.333635</v>
      </c>
      <c r="D311" s="47" t="n">
        <v>17.873</v>
      </c>
      <c r="E311" s="46" t="n">
        <f aca="false">F311+BD311</f>
        <v>915.460635</v>
      </c>
      <c r="F311" s="48" t="n">
        <f aca="false">H311+W311+BC311</f>
        <v>908.266635</v>
      </c>
      <c r="G311" s="48" t="n">
        <f aca="false">H311+W311</f>
        <v>793.666635</v>
      </c>
      <c r="H311" s="49" t="n">
        <f aca="false">I311+S311</f>
        <v>137.2</v>
      </c>
      <c r="I311" s="49" t="n">
        <f aca="false">SUM(J311:M311,O311:R311)</f>
        <v>102.7</v>
      </c>
      <c r="J311" s="19" t="n">
        <v>5.7</v>
      </c>
      <c r="K311" s="19" t="n">
        <v>6.7</v>
      </c>
      <c r="L311" s="19" t="n">
        <v>12.6</v>
      </c>
      <c r="M311" s="19" t="n">
        <v>9.9</v>
      </c>
      <c r="N311" s="71" t="n">
        <f aca="false">O311+P311</f>
        <v>43.4</v>
      </c>
      <c r="O311" s="19" t="n">
        <v>30.8</v>
      </c>
      <c r="P311" s="19" t="n">
        <v>12.6</v>
      </c>
      <c r="Q311" s="19" t="n">
        <v>8.6</v>
      </c>
      <c r="R311" s="19" t="n">
        <v>15.8</v>
      </c>
      <c r="S311" s="49" t="n">
        <f aca="false">SUM(T311:V311)</f>
        <v>34.5</v>
      </c>
      <c r="T311" s="19" t="n">
        <v>9.5</v>
      </c>
      <c r="U311" s="19" t="n">
        <v>6.4</v>
      </c>
      <c r="V311" s="19" t="n">
        <v>18.6</v>
      </c>
      <c r="W311" s="51" t="n">
        <f aca="false">X311+Y311+Z311+AG311+AJ311+AM311+AS311+AV311+AY311</f>
        <v>656.466635</v>
      </c>
      <c r="X311" s="19" t="n">
        <v>1.8</v>
      </c>
      <c r="Y311" s="19" t="n">
        <v>55.8</v>
      </c>
      <c r="Z311" s="52" t="n">
        <f aca="false">AA311+AB311+AF311</f>
        <v>198.5</v>
      </c>
      <c r="AA311" s="19" t="n">
        <v>56.7</v>
      </c>
      <c r="AB311" s="52" t="n">
        <f aca="false">SUM(AC311:AE311)</f>
        <v>103.2</v>
      </c>
      <c r="AC311" s="19" t="n">
        <v>14.1</v>
      </c>
      <c r="AD311" s="19" t="n">
        <v>19</v>
      </c>
      <c r="AE311" s="19" t="n">
        <v>70.1</v>
      </c>
      <c r="AF311" s="19" t="n">
        <v>38.6</v>
      </c>
      <c r="AG311" s="52" t="n">
        <f aca="false">SUM(AH311:AI311)</f>
        <v>25.8</v>
      </c>
      <c r="AH311" s="19" t="n">
        <v>10</v>
      </c>
      <c r="AI311" s="19" t="n">
        <v>15.8</v>
      </c>
      <c r="AJ311" s="52" t="n">
        <f aca="false">SUM(AK311:AL311)</f>
        <v>65.5</v>
      </c>
      <c r="AK311" s="19" t="n">
        <v>42</v>
      </c>
      <c r="AL311" s="19" t="n">
        <v>23.5</v>
      </c>
      <c r="AM311" s="52" t="n">
        <f aca="false">SUM(AN311:AP311)</f>
        <v>83.466635</v>
      </c>
      <c r="AN311" s="19" t="n">
        <v>48.8</v>
      </c>
      <c r="AO311" s="19" t="n">
        <v>19.5</v>
      </c>
      <c r="AP311" s="71" t="n">
        <v>15.166635</v>
      </c>
      <c r="AQ311" s="19" t="n">
        <v>56.8</v>
      </c>
      <c r="AR311" s="19" t="n">
        <v>2.3</v>
      </c>
      <c r="AS311" s="52" t="n">
        <f aca="false">AT311+AU311</f>
        <v>103.1</v>
      </c>
      <c r="AT311" s="19" t="n">
        <v>14.9</v>
      </c>
      <c r="AU311" s="19" t="n">
        <v>88.2</v>
      </c>
      <c r="AV311" s="52" t="n">
        <f aca="false">AW311+AX311</f>
        <v>88.3</v>
      </c>
      <c r="AW311" s="19" t="n">
        <v>14.2</v>
      </c>
      <c r="AX311" s="19" t="n">
        <v>74.1</v>
      </c>
      <c r="AY311" s="52" t="n">
        <f aca="false">AZ311+BA311</f>
        <v>34.2</v>
      </c>
      <c r="AZ311" s="19" t="n">
        <v>15.4</v>
      </c>
      <c r="BA311" s="19" t="n">
        <v>18.8</v>
      </c>
      <c r="BB311" s="53" t="n">
        <f aca="false">BC311+BD311</f>
        <v>121.794</v>
      </c>
      <c r="BC311" s="54" t="n">
        <f aca="false">BE311+BF311</f>
        <v>114.6</v>
      </c>
      <c r="BD311" s="54" t="n">
        <v>7.194</v>
      </c>
      <c r="BE311" s="54" t="n">
        <v>18.4</v>
      </c>
      <c r="BF311" s="54" t="n">
        <v>96.2</v>
      </c>
      <c r="BH311" s="72"/>
    </row>
    <row r="312" s="19" customFormat="true" ht="12.75" hidden="false" customHeight="false" outlineLevel="0" collapsed="false">
      <c r="A312" s="44" t="n">
        <v>2001</v>
      </c>
      <c r="B312" s="73" t="n">
        <v>37104</v>
      </c>
      <c r="C312" s="46" t="n">
        <f aca="false">D312+E312</f>
        <v>928.377635</v>
      </c>
      <c r="D312" s="47" t="n">
        <v>15.594</v>
      </c>
      <c r="E312" s="46" t="n">
        <f aca="false">F312+BD312</f>
        <v>912.783635</v>
      </c>
      <c r="F312" s="48" t="n">
        <f aca="false">H312+W312+BC312</f>
        <v>905.566635</v>
      </c>
      <c r="G312" s="48" t="n">
        <f aca="false">H312+W312</f>
        <v>793.966635</v>
      </c>
      <c r="H312" s="49" t="n">
        <f aca="false">I312+S312</f>
        <v>135.7</v>
      </c>
      <c r="I312" s="49" t="n">
        <f aca="false">SUM(J312:M312,O312:R312)</f>
        <v>101.5</v>
      </c>
      <c r="J312" s="19" t="n">
        <v>5.7</v>
      </c>
      <c r="K312" s="19" t="n">
        <v>6.7</v>
      </c>
      <c r="L312" s="19" t="n">
        <v>12.4</v>
      </c>
      <c r="M312" s="19" t="n">
        <v>9.7</v>
      </c>
      <c r="N312" s="71" t="n">
        <f aca="false">O312+P312</f>
        <v>42.9</v>
      </c>
      <c r="O312" s="19" t="n">
        <v>30.4</v>
      </c>
      <c r="P312" s="19" t="n">
        <v>12.5</v>
      </c>
      <c r="Q312" s="19" t="n">
        <v>8.2</v>
      </c>
      <c r="R312" s="19" t="n">
        <v>15.9</v>
      </c>
      <c r="S312" s="49" t="n">
        <f aca="false">SUM(T312:V312)</f>
        <v>34.2</v>
      </c>
      <c r="T312" s="19" t="n">
        <v>9.4</v>
      </c>
      <c r="U312" s="19" t="n">
        <v>6.4</v>
      </c>
      <c r="V312" s="19" t="n">
        <v>18.4</v>
      </c>
      <c r="W312" s="51" t="n">
        <f aca="false">X312+Y312+Z312+AG312+AJ312+AM312+AS312+AV312+AY312</f>
        <v>658.266635</v>
      </c>
      <c r="X312" s="19" t="n">
        <v>1.8</v>
      </c>
      <c r="Y312" s="19" t="n">
        <v>56.7</v>
      </c>
      <c r="Z312" s="52" t="n">
        <f aca="false">AA312+AB312+AF312</f>
        <v>198.4</v>
      </c>
      <c r="AA312" s="19" t="n">
        <v>56.7</v>
      </c>
      <c r="AB312" s="52" t="n">
        <f aca="false">SUM(AC312:AE312)</f>
        <v>102.7</v>
      </c>
      <c r="AC312" s="19" t="n">
        <v>14.1</v>
      </c>
      <c r="AD312" s="19" t="n">
        <v>18.8</v>
      </c>
      <c r="AE312" s="19" t="n">
        <v>69.8</v>
      </c>
      <c r="AF312" s="19" t="n">
        <v>39</v>
      </c>
      <c r="AG312" s="52" t="n">
        <f aca="false">SUM(AH312:AI312)</f>
        <v>25.5</v>
      </c>
      <c r="AH312" s="19" t="n">
        <v>9.8</v>
      </c>
      <c r="AI312" s="19" t="n">
        <v>15.7</v>
      </c>
      <c r="AJ312" s="52" t="n">
        <f aca="false">SUM(AK312:AL312)</f>
        <v>65.3</v>
      </c>
      <c r="AK312" s="19" t="n">
        <v>41.8</v>
      </c>
      <c r="AL312" s="19" t="n">
        <v>23.5</v>
      </c>
      <c r="AM312" s="52" t="n">
        <f aca="false">SUM(AN312:AP312)</f>
        <v>83.366635</v>
      </c>
      <c r="AN312" s="19" t="n">
        <v>48.6</v>
      </c>
      <c r="AO312" s="19" t="n">
        <v>19.6</v>
      </c>
      <c r="AP312" s="71" t="n">
        <v>15.166635</v>
      </c>
      <c r="AQ312" s="19" t="n">
        <v>56.7</v>
      </c>
      <c r="AR312" s="19" t="n">
        <v>2.3</v>
      </c>
      <c r="AS312" s="52" t="n">
        <f aca="false">AT312+AU312</f>
        <v>103.6</v>
      </c>
      <c r="AT312" s="19" t="n">
        <v>14.8</v>
      </c>
      <c r="AU312" s="19" t="n">
        <v>88.8</v>
      </c>
      <c r="AV312" s="52" t="n">
        <f aca="false">AW312+AX312</f>
        <v>89.3</v>
      </c>
      <c r="AW312" s="19" t="n">
        <v>14.4</v>
      </c>
      <c r="AX312" s="19" t="n">
        <v>74.9</v>
      </c>
      <c r="AY312" s="52" t="n">
        <f aca="false">AZ312+BA312</f>
        <v>34.3</v>
      </c>
      <c r="AZ312" s="19" t="n">
        <v>15.4</v>
      </c>
      <c r="BA312" s="19" t="n">
        <v>18.9</v>
      </c>
      <c r="BB312" s="53" t="n">
        <f aca="false">BC312+BD312</f>
        <v>118.817</v>
      </c>
      <c r="BC312" s="54" t="n">
        <f aca="false">BE312+BF312</f>
        <v>111.6</v>
      </c>
      <c r="BD312" s="54" t="n">
        <v>7.217</v>
      </c>
      <c r="BE312" s="54" t="n">
        <v>18.4</v>
      </c>
      <c r="BF312" s="54" t="n">
        <v>93.2</v>
      </c>
      <c r="BH312" s="72"/>
    </row>
    <row r="313" s="19" customFormat="true" ht="12.75" hidden="false" customHeight="false" outlineLevel="0" collapsed="false">
      <c r="A313" s="44" t="n">
        <v>2001</v>
      </c>
      <c r="B313" s="73" t="n">
        <v>37135</v>
      </c>
      <c r="C313" s="46" t="n">
        <f aca="false">D313+E313</f>
        <v>933.928635</v>
      </c>
      <c r="D313" s="47" t="n">
        <v>12.92</v>
      </c>
      <c r="E313" s="46" t="n">
        <f aca="false">F313+BD313</f>
        <v>921.008635</v>
      </c>
      <c r="F313" s="48" t="n">
        <f aca="false">H313+W313+BC313</f>
        <v>913.766635</v>
      </c>
      <c r="G313" s="48" t="n">
        <f aca="false">H313+W313</f>
        <v>789.566635</v>
      </c>
      <c r="H313" s="49" t="n">
        <f aca="false">I313+S313</f>
        <v>134</v>
      </c>
      <c r="I313" s="49" t="n">
        <f aca="false">SUM(J313:M313,O313:R313)</f>
        <v>100.1</v>
      </c>
      <c r="J313" s="19" t="n">
        <v>5.8</v>
      </c>
      <c r="K313" s="19" t="n">
        <v>6.7</v>
      </c>
      <c r="L313" s="19" t="n">
        <v>12.2</v>
      </c>
      <c r="M313" s="19" t="n">
        <v>9.5</v>
      </c>
      <c r="N313" s="71" t="n">
        <f aca="false">O313+P313</f>
        <v>42.3</v>
      </c>
      <c r="O313" s="19" t="n">
        <v>29.9</v>
      </c>
      <c r="P313" s="19" t="n">
        <v>12.4</v>
      </c>
      <c r="Q313" s="19" t="n">
        <v>8</v>
      </c>
      <c r="R313" s="19" t="n">
        <v>15.6</v>
      </c>
      <c r="S313" s="49" t="n">
        <f aca="false">SUM(T313:V313)</f>
        <v>33.9</v>
      </c>
      <c r="T313" s="19" t="n">
        <v>9.4</v>
      </c>
      <c r="U313" s="19" t="n">
        <v>6.3</v>
      </c>
      <c r="V313" s="19" t="n">
        <v>18.2</v>
      </c>
      <c r="W313" s="51" t="n">
        <f aca="false">X313+Y313+Z313+AG313+AJ313+AM313+AS313+AV313+AY313</f>
        <v>655.566635</v>
      </c>
      <c r="X313" s="19" t="n">
        <v>1.8</v>
      </c>
      <c r="Y313" s="19" t="n">
        <v>55.7</v>
      </c>
      <c r="Z313" s="52" t="n">
        <f aca="false">AA313+AB313+AF313</f>
        <v>196.6</v>
      </c>
      <c r="AA313" s="19" t="n">
        <v>56</v>
      </c>
      <c r="AB313" s="52" t="n">
        <f aca="false">SUM(AC313:AE313)</f>
        <v>101.8</v>
      </c>
      <c r="AC313" s="19" t="n">
        <v>14</v>
      </c>
      <c r="AD313" s="19" t="n">
        <v>18.8</v>
      </c>
      <c r="AE313" s="19" t="n">
        <v>69</v>
      </c>
      <c r="AF313" s="19" t="n">
        <v>38.8</v>
      </c>
      <c r="AG313" s="52" t="n">
        <f aca="false">SUM(AH313:AI313)</f>
        <v>25.3</v>
      </c>
      <c r="AH313" s="19" t="n">
        <v>9.7</v>
      </c>
      <c r="AI313" s="19" t="n">
        <v>15.6</v>
      </c>
      <c r="AJ313" s="52" t="n">
        <f aca="false">SUM(AK313:AL313)</f>
        <v>65.1</v>
      </c>
      <c r="AK313" s="19" t="n">
        <v>41.7</v>
      </c>
      <c r="AL313" s="19" t="n">
        <v>23.4</v>
      </c>
      <c r="AM313" s="52" t="n">
        <f aca="false">SUM(AN313:AP313)</f>
        <v>82.466635</v>
      </c>
      <c r="AN313" s="19" t="n">
        <v>47.9</v>
      </c>
      <c r="AO313" s="19" t="n">
        <v>19.4</v>
      </c>
      <c r="AP313" s="71" t="n">
        <v>15.166635</v>
      </c>
      <c r="AQ313" s="19" t="n">
        <v>56.4</v>
      </c>
      <c r="AR313" s="19" t="n">
        <v>2.3</v>
      </c>
      <c r="AS313" s="52" t="n">
        <f aca="false">AT313+AU313</f>
        <v>106.6</v>
      </c>
      <c r="AT313" s="19" t="n">
        <v>17.9</v>
      </c>
      <c r="AU313" s="19" t="n">
        <v>88.7</v>
      </c>
      <c r="AV313" s="52" t="n">
        <f aca="false">AW313+AX313</f>
        <v>87.6</v>
      </c>
      <c r="AW313" s="19" t="n">
        <v>13.5</v>
      </c>
      <c r="AX313" s="19" t="n">
        <v>74.1</v>
      </c>
      <c r="AY313" s="52" t="n">
        <f aca="false">AZ313+BA313</f>
        <v>34.4</v>
      </c>
      <c r="AZ313" s="19" t="n">
        <v>15.6</v>
      </c>
      <c r="BA313" s="19" t="n">
        <v>18.8</v>
      </c>
      <c r="BB313" s="53" t="n">
        <f aca="false">BC313+BD313</f>
        <v>131.442</v>
      </c>
      <c r="BC313" s="54" t="n">
        <f aca="false">BE313+BF313</f>
        <v>124.2</v>
      </c>
      <c r="BD313" s="54" t="n">
        <v>7.242</v>
      </c>
      <c r="BE313" s="54" t="n">
        <v>18.3</v>
      </c>
      <c r="BF313" s="54" t="n">
        <v>105.9</v>
      </c>
      <c r="BH313" s="72"/>
    </row>
    <row r="314" s="19" customFormat="true" ht="12.75" hidden="false" customHeight="false" outlineLevel="0" collapsed="false">
      <c r="A314" s="44" t="n">
        <v>2001</v>
      </c>
      <c r="B314" s="73" t="n">
        <v>37165</v>
      </c>
      <c r="C314" s="46" t="n">
        <f aca="false">D314+E314</f>
        <v>933.138635</v>
      </c>
      <c r="D314" s="47" t="n">
        <v>12.005</v>
      </c>
      <c r="E314" s="46" t="n">
        <f aca="false">F314+BD314</f>
        <v>921.133635</v>
      </c>
      <c r="F314" s="48" t="n">
        <f aca="false">H314+W314+BC314</f>
        <v>913.866635</v>
      </c>
      <c r="G314" s="48" t="n">
        <f aca="false">H314+W314</f>
        <v>782.366635</v>
      </c>
      <c r="H314" s="49" t="n">
        <f aca="false">I314+S314</f>
        <v>131.7</v>
      </c>
      <c r="I314" s="49" t="n">
        <f aca="false">SUM(J314:M314,O314:R314)</f>
        <v>98.6</v>
      </c>
      <c r="J314" s="19" t="n">
        <v>5.6</v>
      </c>
      <c r="K314" s="19" t="n">
        <v>6.6</v>
      </c>
      <c r="L314" s="19" t="n">
        <v>12.2</v>
      </c>
      <c r="M314" s="19" t="n">
        <v>9.3</v>
      </c>
      <c r="N314" s="71" t="n">
        <f aca="false">O314+P314</f>
        <v>41.5</v>
      </c>
      <c r="O314" s="19" t="n">
        <v>29.2</v>
      </c>
      <c r="P314" s="19" t="n">
        <v>12.3</v>
      </c>
      <c r="Q314" s="19" t="n">
        <v>7.9</v>
      </c>
      <c r="R314" s="19" t="n">
        <v>15.5</v>
      </c>
      <c r="S314" s="49" t="n">
        <f aca="false">SUM(T314:V314)</f>
        <v>33.1</v>
      </c>
      <c r="T314" s="19" t="n">
        <v>9</v>
      </c>
      <c r="U314" s="19" t="n">
        <v>6.1</v>
      </c>
      <c r="V314" s="19" t="n">
        <v>18</v>
      </c>
      <c r="W314" s="51" t="n">
        <f aca="false">X314+Y314+Z314+AG314+AJ314+AM314+AS314+AV314+AY314</f>
        <v>650.666635</v>
      </c>
      <c r="X314" s="19" t="n">
        <v>1.8</v>
      </c>
      <c r="Y314" s="19" t="n">
        <v>54.3</v>
      </c>
      <c r="Z314" s="52" t="n">
        <f aca="false">AA314+AB314+AF314</f>
        <v>195.5</v>
      </c>
      <c r="AA314" s="19" t="n">
        <v>55.2</v>
      </c>
      <c r="AB314" s="52" t="n">
        <f aca="false">SUM(AC314:AE314)</f>
        <v>101.5</v>
      </c>
      <c r="AC314" s="19" t="n">
        <v>13.8</v>
      </c>
      <c r="AD314" s="19" t="n">
        <v>18.8</v>
      </c>
      <c r="AE314" s="19" t="n">
        <v>68.9</v>
      </c>
      <c r="AF314" s="19" t="n">
        <v>38.8</v>
      </c>
      <c r="AG314" s="52" t="n">
        <f aca="false">SUM(AH314:AI314)</f>
        <v>25</v>
      </c>
      <c r="AH314" s="19" t="n">
        <v>9.5</v>
      </c>
      <c r="AI314" s="19" t="n">
        <v>15.5</v>
      </c>
      <c r="AJ314" s="52" t="n">
        <f aca="false">SUM(AK314:AL314)</f>
        <v>64.9</v>
      </c>
      <c r="AK314" s="19" t="n">
        <v>41.8</v>
      </c>
      <c r="AL314" s="19" t="n">
        <v>23.1</v>
      </c>
      <c r="AM314" s="52" t="n">
        <f aca="false">SUM(AN314:AP314)</f>
        <v>82.366635</v>
      </c>
      <c r="AN314" s="19" t="n">
        <v>47.6</v>
      </c>
      <c r="AO314" s="19" t="n">
        <v>19.6</v>
      </c>
      <c r="AP314" s="71" t="n">
        <v>15.166635</v>
      </c>
      <c r="AQ314" s="19" t="n">
        <v>55</v>
      </c>
      <c r="AR314" s="19" t="n">
        <v>2.3</v>
      </c>
      <c r="AS314" s="52" t="n">
        <f aca="false">AT314+AU314</f>
        <v>108.6</v>
      </c>
      <c r="AT314" s="19" t="n">
        <v>19.6</v>
      </c>
      <c r="AU314" s="19" t="n">
        <v>89</v>
      </c>
      <c r="AV314" s="52" t="n">
        <f aca="false">AW314+AX314</f>
        <v>84</v>
      </c>
      <c r="AW314" s="19" t="n">
        <v>12.1</v>
      </c>
      <c r="AX314" s="19" t="n">
        <v>71.9</v>
      </c>
      <c r="AY314" s="52" t="n">
        <f aca="false">AZ314+BA314</f>
        <v>34.2</v>
      </c>
      <c r="AZ314" s="19" t="n">
        <v>15.7</v>
      </c>
      <c r="BA314" s="19" t="n">
        <v>18.5</v>
      </c>
      <c r="BB314" s="53" t="n">
        <f aca="false">BC314+BD314</f>
        <v>138.767</v>
      </c>
      <c r="BC314" s="54" t="n">
        <f aca="false">BE314+BF314</f>
        <v>131.5</v>
      </c>
      <c r="BD314" s="54" t="n">
        <v>7.267</v>
      </c>
      <c r="BE314" s="54" t="n">
        <v>18.1</v>
      </c>
      <c r="BF314" s="54" t="n">
        <v>113.4</v>
      </c>
      <c r="BH314" s="72"/>
    </row>
    <row r="315" s="19" customFormat="true" ht="12.75" hidden="false" customHeight="false" outlineLevel="0" collapsed="false">
      <c r="A315" s="44" t="n">
        <v>2001</v>
      </c>
      <c r="B315" s="73" t="n">
        <v>37196</v>
      </c>
      <c r="C315" s="46" t="n">
        <f aca="false">D315+E315</f>
        <v>932.430635</v>
      </c>
      <c r="D315" s="47" t="n">
        <v>11.071</v>
      </c>
      <c r="E315" s="46" t="n">
        <f aca="false">F315+BD315</f>
        <v>921.359635</v>
      </c>
      <c r="F315" s="48" t="n">
        <f aca="false">H315+W315+BC315</f>
        <v>914.066635</v>
      </c>
      <c r="G315" s="48" t="n">
        <f aca="false">H315+W315</f>
        <v>781.366635</v>
      </c>
      <c r="H315" s="49" t="n">
        <f aca="false">I315+S315</f>
        <v>129.5</v>
      </c>
      <c r="I315" s="49" t="n">
        <f aca="false">SUM(J315:M315,O315:R315)</f>
        <v>96.9</v>
      </c>
      <c r="J315" s="19" t="n">
        <v>5.6</v>
      </c>
      <c r="K315" s="19" t="n">
        <v>6.5</v>
      </c>
      <c r="L315" s="19" t="n">
        <v>12</v>
      </c>
      <c r="M315" s="19" t="n">
        <v>9.1</v>
      </c>
      <c r="N315" s="71" t="n">
        <f aca="false">O315+P315</f>
        <v>40.5</v>
      </c>
      <c r="O315" s="19" t="n">
        <v>28.8</v>
      </c>
      <c r="P315" s="19" t="n">
        <v>11.7</v>
      </c>
      <c r="Q315" s="19" t="n">
        <v>8</v>
      </c>
      <c r="R315" s="19" t="n">
        <v>15.2</v>
      </c>
      <c r="S315" s="49" t="n">
        <f aca="false">SUM(T315:V315)</f>
        <v>32.6</v>
      </c>
      <c r="T315" s="19" t="n">
        <v>8.9</v>
      </c>
      <c r="U315" s="19" t="n">
        <v>6.1</v>
      </c>
      <c r="V315" s="19" t="n">
        <v>17.6</v>
      </c>
      <c r="W315" s="51" t="n">
        <f aca="false">X315+Y315+Z315+AG315+AJ315+AM315+AS315+AV315+AY315</f>
        <v>651.866635</v>
      </c>
      <c r="X315" s="19" t="n">
        <v>1.7</v>
      </c>
      <c r="Y315" s="19" t="n">
        <v>52.6</v>
      </c>
      <c r="Z315" s="52" t="n">
        <f aca="false">AA315+AB315+AF315</f>
        <v>198</v>
      </c>
      <c r="AA315" s="19" t="n">
        <v>55.2</v>
      </c>
      <c r="AB315" s="52" t="n">
        <f aca="false">SUM(AC315:AE315)</f>
        <v>104.5</v>
      </c>
      <c r="AC315" s="19" t="n">
        <v>13.7</v>
      </c>
      <c r="AD315" s="19" t="n">
        <v>18.9</v>
      </c>
      <c r="AE315" s="19" t="n">
        <v>71.9</v>
      </c>
      <c r="AF315" s="19" t="n">
        <v>38.3</v>
      </c>
      <c r="AG315" s="52" t="n">
        <f aca="false">SUM(AH315:AI315)</f>
        <v>24.8</v>
      </c>
      <c r="AH315" s="19" t="n">
        <v>9.4</v>
      </c>
      <c r="AI315" s="19" t="n">
        <v>15.4</v>
      </c>
      <c r="AJ315" s="52" t="n">
        <f aca="false">SUM(AK315:AL315)</f>
        <v>65.1</v>
      </c>
      <c r="AK315" s="19" t="n">
        <v>42</v>
      </c>
      <c r="AL315" s="19" t="n">
        <v>23.1</v>
      </c>
      <c r="AM315" s="52" t="n">
        <f aca="false">SUM(AN315:AP315)</f>
        <v>82.466635</v>
      </c>
      <c r="AN315" s="19" t="n">
        <v>47.6</v>
      </c>
      <c r="AO315" s="19" t="n">
        <v>19.7</v>
      </c>
      <c r="AP315" s="71" t="n">
        <v>15.166635</v>
      </c>
      <c r="AQ315" s="19" t="n">
        <v>54.1</v>
      </c>
      <c r="AR315" s="19" t="n">
        <v>2.2</v>
      </c>
      <c r="AS315" s="52" t="n">
        <f aca="false">AT315+AU315</f>
        <v>109.6</v>
      </c>
      <c r="AT315" s="19" t="n">
        <v>20.1</v>
      </c>
      <c r="AU315" s="19" t="n">
        <v>89.5</v>
      </c>
      <c r="AV315" s="52" t="n">
        <f aca="false">AW315+AX315</f>
        <v>83.5</v>
      </c>
      <c r="AW315" s="19" t="n">
        <v>11.9</v>
      </c>
      <c r="AX315" s="19" t="n">
        <v>71.6</v>
      </c>
      <c r="AY315" s="52" t="n">
        <f aca="false">AZ315+BA315</f>
        <v>34.1</v>
      </c>
      <c r="AZ315" s="19" t="n">
        <v>15.6</v>
      </c>
      <c r="BA315" s="19" t="n">
        <v>18.5</v>
      </c>
      <c r="BB315" s="53" t="n">
        <f aca="false">BC315+BD315</f>
        <v>139.993</v>
      </c>
      <c r="BC315" s="54" t="n">
        <f aca="false">BE315+BF315</f>
        <v>132.7</v>
      </c>
      <c r="BD315" s="54" t="n">
        <v>7.293</v>
      </c>
      <c r="BE315" s="54" t="n">
        <v>18</v>
      </c>
      <c r="BF315" s="54" t="n">
        <v>114.7</v>
      </c>
      <c r="BH315" s="72"/>
    </row>
    <row r="316" s="19" customFormat="true" ht="12.75" hidden="false" customHeight="false" outlineLevel="0" collapsed="false">
      <c r="A316" s="55" t="n">
        <v>2001</v>
      </c>
      <c r="B316" s="70" t="n">
        <v>37226</v>
      </c>
      <c r="C316" s="46" t="n">
        <f aca="false">D316+E316</f>
        <v>929.101635</v>
      </c>
      <c r="D316" s="76" t="n">
        <v>9.816</v>
      </c>
      <c r="E316" s="46" t="n">
        <f aca="false">F316+BD316</f>
        <v>919.285635</v>
      </c>
      <c r="F316" s="48" t="n">
        <f aca="false">H316+W316+BC316</f>
        <v>911.966635</v>
      </c>
      <c r="G316" s="48" t="n">
        <f aca="false">H316+W316</f>
        <v>779.766635</v>
      </c>
      <c r="H316" s="49" t="n">
        <f aca="false">I316+S316</f>
        <v>127.9</v>
      </c>
      <c r="I316" s="49" t="n">
        <f aca="false">SUM(J316:M316,O316:R316)</f>
        <v>96.2</v>
      </c>
      <c r="J316" s="19" t="n">
        <v>5.5</v>
      </c>
      <c r="K316" s="19" t="n">
        <v>6.5</v>
      </c>
      <c r="L316" s="19" t="n">
        <v>12</v>
      </c>
      <c r="M316" s="19" t="n">
        <v>9</v>
      </c>
      <c r="N316" s="46" t="n">
        <f aca="false">O316+P316</f>
        <v>40.1</v>
      </c>
      <c r="O316" s="19" t="n">
        <v>28.5</v>
      </c>
      <c r="P316" s="19" t="n">
        <v>11.6</v>
      </c>
      <c r="Q316" s="19" t="n">
        <v>8.2</v>
      </c>
      <c r="R316" s="19" t="n">
        <v>14.9</v>
      </c>
      <c r="S316" s="49" t="n">
        <f aca="false">SUM(T316:V316)</f>
        <v>31.7</v>
      </c>
      <c r="T316" s="19" t="n">
        <v>8.5</v>
      </c>
      <c r="U316" s="19" t="n">
        <v>6</v>
      </c>
      <c r="V316" s="19" t="n">
        <v>17.2</v>
      </c>
      <c r="W316" s="51" t="n">
        <f aca="false">X316+Y316+Z316+AG316+AJ316+AM316+AS316+AV316+AY316</f>
        <v>651.866635</v>
      </c>
      <c r="X316" s="19" t="n">
        <v>1.6</v>
      </c>
      <c r="Y316" s="19" t="n">
        <v>51.4</v>
      </c>
      <c r="Z316" s="52" t="n">
        <f aca="false">AA316+AB316+AF316</f>
        <v>199.3</v>
      </c>
      <c r="AA316" s="19" t="n">
        <v>54.9</v>
      </c>
      <c r="AB316" s="52" t="n">
        <f aca="false">SUM(AC316:AE316)</f>
        <v>106.3</v>
      </c>
      <c r="AC316" s="19" t="n">
        <v>13.5</v>
      </c>
      <c r="AD316" s="19" t="n">
        <v>19.1</v>
      </c>
      <c r="AE316" s="19" t="n">
        <v>73.7</v>
      </c>
      <c r="AF316" s="19" t="n">
        <v>38.1</v>
      </c>
      <c r="AG316" s="52" t="n">
        <f aca="false">SUM(AH316:AI316)</f>
        <v>24.8</v>
      </c>
      <c r="AH316" s="19" t="n">
        <v>9.4</v>
      </c>
      <c r="AI316" s="19" t="n">
        <v>15.4</v>
      </c>
      <c r="AJ316" s="52" t="n">
        <f aca="false">SUM(AK316:AL316)</f>
        <v>65.3</v>
      </c>
      <c r="AK316" s="19" t="n">
        <v>42.2</v>
      </c>
      <c r="AL316" s="19" t="n">
        <v>23.1</v>
      </c>
      <c r="AM316" s="52" t="n">
        <f aca="false">SUM(AN316:AP316)</f>
        <v>82.366635</v>
      </c>
      <c r="AN316" s="19" t="n">
        <v>47.5</v>
      </c>
      <c r="AO316" s="19" t="n">
        <v>19.7</v>
      </c>
      <c r="AP316" s="46" t="n">
        <v>15.166635</v>
      </c>
      <c r="AQ316" s="19" t="n">
        <v>52.7</v>
      </c>
      <c r="AR316" s="19" t="n">
        <v>2.2</v>
      </c>
      <c r="AS316" s="52" t="n">
        <f aca="false">AT316+AU316</f>
        <v>109.6</v>
      </c>
      <c r="AT316" s="19" t="n">
        <v>19.2</v>
      </c>
      <c r="AU316" s="19" t="n">
        <v>90.4</v>
      </c>
      <c r="AV316" s="52" t="n">
        <f aca="false">AW316+AX316</f>
        <v>83.5</v>
      </c>
      <c r="AW316" s="19" t="n">
        <v>11.5</v>
      </c>
      <c r="AX316" s="19" t="n">
        <v>72</v>
      </c>
      <c r="AY316" s="52" t="n">
        <f aca="false">AZ316+BA316</f>
        <v>34</v>
      </c>
      <c r="AZ316" s="19" t="n">
        <v>15.6</v>
      </c>
      <c r="BA316" s="19" t="n">
        <v>18.4</v>
      </c>
      <c r="BB316" s="53" t="n">
        <f aca="false">BC316+BD316</f>
        <v>139.519</v>
      </c>
      <c r="BC316" s="54" t="n">
        <f aca="false">BE316+BF316</f>
        <v>132.2</v>
      </c>
      <c r="BD316" s="54" t="n">
        <v>7.319</v>
      </c>
      <c r="BE316" s="54" t="n">
        <v>18.3</v>
      </c>
      <c r="BF316" s="54" t="n">
        <v>113.9</v>
      </c>
      <c r="BH316" s="72"/>
    </row>
    <row r="317" s="19" customFormat="true" ht="12.75" hidden="false" customHeight="false" outlineLevel="0" collapsed="false">
      <c r="A317" s="56" t="n">
        <v>2002</v>
      </c>
      <c r="B317" s="74" t="n">
        <v>37257</v>
      </c>
      <c r="C317" s="58" t="n">
        <f aca="false">D317+E317</f>
        <v>908.643635</v>
      </c>
      <c r="D317" s="59" t="n">
        <v>9.046</v>
      </c>
      <c r="E317" s="58" t="n">
        <f aca="false">F317+BD317</f>
        <v>899.597635</v>
      </c>
      <c r="F317" s="60" t="n">
        <f aca="false">H317+W317+BC317</f>
        <v>892.266635</v>
      </c>
      <c r="G317" s="60" t="n">
        <f aca="false">H317+W317</f>
        <v>762.466635</v>
      </c>
      <c r="H317" s="61" t="n">
        <f aca="false">I317+S317</f>
        <v>125.2</v>
      </c>
      <c r="I317" s="61" t="n">
        <f aca="false">SUM(J317:M317,O317:R317)</f>
        <v>94</v>
      </c>
      <c r="J317" s="75" t="n">
        <v>5.4</v>
      </c>
      <c r="K317" s="75" t="n">
        <v>6.5</v>
      </c>
      <c r="L317" s="75" t="n">
        <v>11.9</v>
      </c>
      <c r="M317" s="75" t="n">
        <v>8.9</v>
      </c>
      <c r="N317" s="58" t="n">
        <f aca="false">O317+P317</f>
        <v>39.2</v>
      </c>
      <c r="O317" s="75" t="n">
        <v>28</v>
      </c>
      <c r="P317" s="75" t="n">
        <v>11.2</v>
      </c>
      <c r="Q317" s="75" t="n">
        <v>7.2</v>
      </c>
      <c r="R317" s="75" t="n">
        <v>14.9</v>
      </c>
      <c r="S317" s="61" t="n">
        <f aca="false">SUM(T317:V317)</f>
        <v>31.2</v>
      </c>
      <c r="T317" s="75" t="n">
        <v>8.3</v>
      </c>
      <c r="U317" s="75" t="n">
        <v>5.9</v>
      </c>
      <c r="V317" s="75" t="n">
        <v>17</v>
      </c>
      <c r="W317" s="63" t="n">
        <f aca="false">X317+Y317+Z317+AG317+AJ317+AM317+AS317+AV317+AY317</f>
        <v>637.266635</v>
      </c>
      <c r="X317" s="75" t="n">
        <v>1.5</v>
      </c>
      <c r="Y317" s="75" t="n">
        <v>49.3</v>
      </c>
      <c r="Z317" s="64" t="n">
        <f aca="false">AA317+AB317+AF317</f>
        <v>191.6</v>
      </c>
      <c r="AA317" s="75" t="n">
        <v>54.4</v>
      </c>
      <c r="AB317" s="64" t="n">
        <f aca="false">SUM(AC317:AE317)</f>
        <v>100</v>
      </c>
      <c r="AC317" s="75" t="n">
        <v>13.4</v>
      </c>
      <c r="AD317" s="75" t="n">
        <v>18.5</v>
      </c>
      <c r="AE317" s="75" t="n">
        <v>68.1</v>
      </c>
      <c r="AF317" s="75" t="n">
        <v>37.2</v>
      </c>
      <c r="AG317" s="64" t="n">
        <f aca="false">SUM(AH317:AI317)</f>
        <v>24.6</v>
      </c>
      <c r="AH317" s="75" t="n">
        <v>9.3</v>
      </c>
      <c r="AI317" s="75" t="n">
        <v>15.3</v>
      </c>
      <c r="AJ317" s="64" t="n">
        <f aca="false">SUM(AK317:AL317)</f>
        <v>64.9</v>
      </c>
      <c r="AK317" s="75" t="n">
        <v>42.3</v>
      </c>
      <c r="AL317" s="75" t="n">
        <v>22.6</v>
      </c>
      <c r="AM317" s="64" t="n">
        <f aca="false">SUM(AN317:AP317)</f>
        <v>82.266635</v>
      </c>
      <c r="AN317" s="75" t="n">
        <v>47.4</v>
      </c>
      <c r="AO317" s="75" t="n">
        <v>19.7</v>
      </c>
      <c r="AP317" s="58" t="n">
        <v>15.166635</v>
      </c>
      <c r="AQ317" s="75" t="n">
        <v>51.6</v>
      </c>
      <c r="AR317" s="75" t="n">
        <v>2.2</v>
      </c>
      <c r="AS317" s="64" t="n">
        <f aca="false">AT317+AU317</f>
        <v>108.1</v>
      </c>
      <c r="AT317" s="75" t="n">
        <v>18.2</v>
      </c>
      <c r="AU317" s="75" t="n">
        <v>89.9</v>
      </c>
      <c r="AV317" s="64" t="n">
        <f aca="false">AW317+AX317</f>
        <v>81.3</v>
      </c>
      <c r="AW317" s="75" t="n">
        <v>11.3</v>
      </c>
      <c r="AX317" s="75" t="n">
        <v>70</v>
      </c>
      <c r="AY317" s="64" t="n">
        <f aca="false">AZ317+BA317</f>
        <v>33.7</v>
      </c>
      <c r="AZ317" s="75" t="n">
        <v>15.4</v>
      </c>
      <c r="BA317" s="75" t="n">
        <v>18.3</v>
      </c>
      <c r="BB317" s="65" t="n">
        <f aca="false">BC317+BD317</f>
        <v>137.131</v>
      </c>
      <c r="BC317" s="66" t="n">
        <f aca="false">BE317+BF317</f>
        <v>129.8</v>
      </c>
      <c r="BD317" s="77" t="n">
        <v>7.331</v>
      </c>
      <c r="BE317" s="66" t="n">
        <v>17.7</v>
      </c>
      <c r="BF317" s="66" t="n">
        <v>112.1</v>
      </c>
      <c r="BH317" s="72"/>
    </row>
    <row r="318" s="19" customFormat="true" ht="12.75" hidden="false" customHeight="false" outlineLevel="0" collapsed="false">
      <c r="A318" s="44" t="n">
        <v>2002</v>
      </c>
      <c r="B318" s="73" t="n">
        <v>37288</v>
      </c>
      <c r="C318" s="46" t="n">
        <f aca="false">D318+E318</f>
        <v>913.284635</v>
      </c>
      <c r="D318" s="47" t="n">
        <v>9.762</v>
      </c>
      <c r="E318" s="46" t="n">
        <f aca="false">F318+BD318</f>
        <v>903.522635</v>
      </c>
      <c r="F318" s="48" t="n">
        <f aca="false">H318+W318+BC318</f>
        <v>896.166635</v>
      </c>
      <c r="G318" s="48" t="n">
        <f aca="false">H318+W318</f>
        <v>763.766635</v>
      </c>
      <c r="H318" s="49" t="n">
        <f aca="false">I318+S318</f>
        <v>124.6</v>
      </c>
      <c r="I318" s="49" t="n">
        <f aca="false">SUM(J318:M318,O318:R318)</f>
        <v>93.6</v>
      </c>
      <c r="J318" s="19" t="n">
        <v>5.4</v>
      </c>
      <c r="K318" s="19" t="n">
        <v>6.3</v>
      </c>
      <c r="L318" s="19" t="n">
        <v>11.8</v>
      </c>
      <c r="M318" s="19" t="n">
        <v>8.9</v>
      </c>
      <c r="N318" s="71" t="n">
        <f aca="false">O318+P318</f>
        <v>38.7</v>
      </c>
      <c r="O318" s="19" t="n">
        <v>27.6</v>
      </c>
      <c r="P318" s="19" t="n">
        <v>11.1</v>
      </c>
      <c r="Q318" s="19" t="n">
        <v>7.8</v>
      </c>
      <c r="R318" s="19" t="n">
        <v>14.7</v>
      </c>
      <c r="S318" s="49" t="n">
        <f aca="false">SUM(T318:V318)</f>
        <v>31</v>
      </c>
      <c r="T318" s="19" t="n">
        <v>8.2</v>
      </c>
      <c r="U318" s="19" t="n">
        <v>5.7</v>
      </c>
      <c r="V318" s="19" t="n">
        <v>17.1</v>
      </c>
      <c r="W318" s="51" t="n">
        <f aca="false">X318+Y318+Z318+AG318+AJ318+AM318+AS318+AV318+AY318</f>
        <v>639.166635</v>
      </c>
      <c r="X318" s="19" t="n">
        <v>1.5</v>
      </c>
      <c r="Y318" s="19" t="n">
        <v>49.6</v>
      </c>
      <c r="Z318" s="52" t="n">
        <f aca="false">AA318+AB318+AF318</f>
        <v>189.9</v>
      </c>
      <c r="AA318" s="19" t="n">
        <v>54.3</v>
      </c>
      <c r="AB318" s="52" t="n">
        <f aca="false">SUM(AC318:AE318)</f>
        <v>98.4</v>
      </c>
      <c r="AC318" s="19" t="n">
        <v>13.5</v>
      </c>
      <c r="AD318" s="19" t="n">
        <v>18.3</v>
      </c>
      <c r="AE318" s="19" t="n">
        <v>66.6</v>
      </c>
      <c r="AF318" s="19" t="n">
        <v>37.2</v>
      </c>
      <c r="AG318" s="52" t="n">
        <f aca="false">SUM(AH318:AI318)</f>
        <v>24.5</v>
      </c>
      <c r="AH318" s="19" t="n">
        <v>9.3</v>
      </c>
      <c r="AI318" s="19" t="n">
        <v>15.2</v>
      </c>
      <c r="AJ318" s="52" t="n">
        <f aca="false">SUM(AK318:AL318)</f>
        <v>65</v>
      </c>
      <c r="AK318" s="19" t="n">
        <v>42.4</v>
      </c>
      <c r="AL318" s="19" t="n">
        <v>22.6</v>
      </c>
      <c r="AM318" s="52" t="n">
        <f aca="false">SUM(AN318:AP318)</f>
        <v>82.666635</v>
      </c>
      <c r="AN318" s="19" t="n">
        <v>47.8</v>
      </c>
      <c r="AO318" s="19" t="n">
        <v>19.7</v>
      </c>
      <c r="AP318" s="71" t="n">
        <v>15.166635</v>
      </c>
      <c r="AQ318" s="19" t="n">
        <v>51.4</v>
      </c>
      <c r="AR318" s="19" t="n">
        <v>2.2</v>
      </c>
      <c r="AS318" s="52" t="n">
        <f aca="false">AT318+AU318</f>
        <v>110.3</v>
      </c>
      <c r="AT318" s="19" t="n">
        <v>19.6</v>
      </c>
      <c r="AU318" s="19" t="n">
        <v>90.7</v>
      </c>
      <c r="AV318" s="52" t="n">
        <f aca="false">AW318+AX318</f>
        <v>81.7</v>
      </c>
      <c r="AW318" s="19" t="n">
        <v>11.5</v>
      </c>
      <c r="AX318" s="19" t="n">
        <v>70.2</v>
      </c>
      <c r="AY318" s="52" t="n">
        <f aca="false">AZ318+BA318</f>
        <v>34</v>
      </c>
      <c r="AZ318" s="19" t="n">
        <v>15.5</v>
      </c>
      <c r="BA318" s="19" t="n">
        <v>18.5</v>
      </c>
      <c r="BB318" s="53" t="n">
        <f aca="false">BC318+BD318</f>
        <v>139.756</v>
      </c>
      <c r="BC318" s="54" t="n">
        <f aca="false">BE318+BF318</f>
        <v>132.4</v>
      </c>
      <c r="BD318" s="78" t="n">
        <v>7.356</v>
      </c>
      <c r="BE318" s="54" t="n">
        <v>17.6</v>
      </c>
      <c r="BF318" s="54" t="n">
        <v>114.8</v>
      </c>
      <c r="BH318" s="72"/>
    </row>
    <row r="319" s="19" customFormat="true" ht="12.75" hidden="false" customHeight="false" outlineLevel="0" collapsed="false">
      <c r="A319" s="44" t="n">
        <v>2002</v>
      </c>
      <c r="B319" s="73" t="n">
        <v>37316</v>
      </c>
      <c r="C319" s="46" t="n">
        <f aca="false">D319+E319</f>
        <v>916.310635</v>
      </c>
      <c r="D319" s="47" t="n">
        <v>10.563</v>
      </c>
      <c r="E319" s="46" t="n">
        <f aca="false">F319+BD319</f>
        <v>905.747635</v>
      </c>
      <c r="F319" s="48" t="n">
        <f aca="false">H319+W319+BC319</f>
        <v>898.366635</v>
      </c>
      <c r="G319" s="48" t="n">
        <f aca="false">H319+W319</f>
        <v>765.066635</v>
      </c>
      <c r="H319" s="49" t="n">
        <f aca="false">I319+S319</f>
        <v>124.2</v>
      </c>
      <c r="I319" s="49" t="n">
        <f aca="false">SUM(J319:M319,O319:R319)</f>
        <v>93.2</v>
      </c>
      <c r="J319" s="19" t="n">
        <v>5.4</v>
      </c>
      <c r="K319" s="19" t="n">
        <v>6.3</v>
      </c>
      <c r="L319" s="19" t="n">
        <v>11.8</v>
      </c>
      <c r="M319" s="19" t="n">
        <v>8.9</v>
      </c>
      <c r="N319" s="71" t="n">
        <f aca="false">O319+P319</f>
        <v>38.5</v>
      </c>
      <c r="O319" s="19" t="n">
        <v>27.4</v>
      </c>
      <c r="P319" s="19" t="n">
        <v>11.1</v>
      </c>
      <c r="Q319" s="19" t="n">
        <v>7.6</v>
      </c>
      <c r="R319" s="19" t="n">
        <v>14.7</v>
      </c>
      <c r="S319" s="49" t="n">
        <f aca="false">SUM(T319:V319)</f>
        <v>31</v>
      </c>
      <c r="T319" s="19" t="n">
        <v>8.2</v>
      </c>
      <c r="U319" s="19" t="n">
        <v>5.7</v>
      </c>
      <c r="V319" s="19" t="n">
        <v>17.1</v>
      </c>
      <c r="W319" s="51" t="n">
        <f aca="false">X319+Y319+Z319+AG319+AJ319+AM319+AS319+AV319+AY319</f>
        <v>640.866635</v>
      </c>
      <c r="X319" s="19" t="n">
        <v>1.5</v>
      </c>
      <c r="Y319" s="19" t="n">
        <v>49.9</v>
      </c>
      <c r="Z319" s="52" t="n">
        <f aca="false">AA319+AB319+AF319</f>
        <v>190.1</v>
      </c>
      <c r="AA319" s="19" t="n">
        <v>54.2</v>
      </c>
      <c r="AB319" s="52" t="n">
        <f aca="false">SUM(AC319:AE319)</f>
        <v>98.6</v>
      </c>
      <c r="AC319" s="19" t="n">
        <v>13.6</v>
      </c>
      <c r="AD319" s="19" t="n">
        <v>18.3</v>
      </c>
      <c r="AE319" s="19" t="n">
        <v>66.7</v>
      </c>
      <c r="AF319" s="19" t="n">
        <v>37.3</v>
      </c>
      <c r="AG319" s="52" t="n">
        <f aca="false">SUM(AH319:AI319)</f>
        <v>24.3</v>
      </c>
      <c r="AH319" s="19" t="n">
        <v>9.2</v>
      </c>
      <c r="AI319" s="19" t="n">
        <v>15.1</v>
      </c>
      <c r="AJ319" s="52" t="n">
        <f aca="false">SUM(AK319:AL319)</f>
        <v>64.8</v>
      </c>
      <c r="AK319" s="19" t="n">
        <v>42.3</v>
      </c>
      <c r="AL319" s="19" t="n">
        <v>22.5</v>
      </c>
      <c r="AM319" s="52" t="n">
        <f aca="false">SUM(AN319:AP319)</f>
        <v>82.466635</v>
      </c>
      <c r="AN319" s="19" t="n">
        <v>47.6</v>
      </c>
      <c r="AO319" s="19" t="n">
        <v>19.7</v>
      </c>
      <c r="AP319" s="71" t="n">
        <v>15.166635</v>
      </c>
      <c r="AQ319" s="19" t="n">
        <v>51.9</v>
      </c>
      <c r="AR319" s="19" t="n">
        <v>2.2</v>
      </c>
      <c r="AS319" s="52" t="n">
        <f aca="false">AT319+AU319</f>
        <v>111.2</v>
      </c>
      <c r="AT319" s="19" t="n">
        <v>20.2</v>
      </c>
      <c r="AU319" s="19" t="n">
        <v>91</v>
      </c>
      <c r="AV319" s="52" t="n">
        <f aca="false">AW319+AX319</f>
        <v>82.5</v>
      </c>
      <c r="AW319" s="19" t="n">
        <v>11.7</v>
      </c>
      <c r="AX319" s="19" t="n">
        <v>70.8</v>
      </c>
      <c r="AY319" s="52" t="n">
        <f aca="false">AZ319+BA319</f>
        <v>34.1</v>
      </c>
      <c r="AZ319" s="19" t="n">
        <v>15.6</v>
      </c>
      <c r="BA319" s="19" t="n">
        <v>18.5</v>
      </c>
      <c r="BB319" s="53" t="n">
        <f aca="false">BC319+BD319</f>
        <v>140.681</v>
      </c>
      <c r="BC319" s="54" t="n">
        <f aca="false">BE319+BF319</f>
        <v>133.3</v>
      </c>
      <c r="BD319" s="78" t="n">
        <v>7.381</v>
      </c>
      <c r="BE319" s="54" t="n">
        <v>17.7</v>
      </c>
      <c r="BF319" s="54" t="n">
        <v>115.6</v>
      </c>
      <c r="BH319" s="72"/>
    </row>
    <row r="320" s="19" customFormat="true" ht="12.75" hidden="false" customHeight="false" outlineLevel="0" collapsed="false">
      <c r="A320" s="44" t="n">
        <v>2002</v>
      </c>
      <c r="B320" s="73" t="n">
        <v>37347</v>
      </c>
      <c r="C320" s="46" t="n">
        <f aca="false">D320+E320</f>
        <v>920.004635</v>
      </c>
      <c r="D320" s="47" t="n">
        <v>11.634</v>
      </c>
      <c r="E320" s="46" t="n">
        <f aca="false">F320+BD320</f>
        <v>908.370635</v>
      </c>
      <c r="F320" s="48" t="n">
        <f aca="false">H320+W320+BC320</f>
        <v>900.966635</v>
      </c>
      <c r="G320" s="48" t="n">
        <f aca="false">H320+W320</f>
        <v>767.666635</v>
      </c>
      <c r="H320" s="49" t="n">
        <f aca="false">I320+S320</f>
        <v>123.9</v>
      </c>
      <c r="I320" s="49" t="n">
        <f aca="false">SUM(J320:M320,O320:R320)</f>
        <v>93.1</v>
      </c>
      <c r="J320" s="19" t="n">
        <v>5.5</v>
      </c>
      <c r="K320" s="19" t="n">
        <v>6.4</v>
      </c>
      <c r="L320" s="19" t="n">
        <v>12</v>
      </c>
      <c r="M320" s="19" t="n">
        <v>8.8</v>
      </c>
      <c r="N320" s="71" t="n">
        <f aca="false">O320+P320</f>
        <v>38</v>
      </c>
      <c r="O320" s="19" t="n">
        <v>27.1</v>
      </c>
      <c r="P320" s="19" t="n">
        <v>10.9</v>
      </c>
      <c r="Q320" s="19" t="n">
        <v>7.5</v>
      </c>
      <c r="R320" s="19" t="n">
        <v>14.9</v>
      </c>
      <c r="S320" s="49" t="n">
        <f aca="false">SUM(T320:V320)</f>
        <v>30.8</v>
      </c>
      <c r="T320" s="19" t="n">
        <v>8.3</v>
      </c>
      <c r="U320" s="19" t="n">
        <v>5.5</v>
      </c>
      <c r="V320" s="19" t="n">
        <v>17</v>
      </c>
      <c r="W320" s="51" t="n">
        <f aca="false">X320+Y320+Z320+AG320+AJ320+AM320+AS320+AV320+AY320</f>
        <v>643.766635</v>
      </c>
      <c r="X320" s="19" t="n">
        <v>1.6</v>
      </c>
      <c r="Y320" s="19" t="n">
        <v>50.1</v>
      </c>
      <c r="Z320" s="52" t="n">
        <f aca="false">AA320+AB320+AF320</f>
        <v>190.8</v>
      </c>
      <c r="AA320" s="19" t="n">
        <v>54.5</v>
      </c>
      <c r="AB320" s="52" t="n">
        <f aca="false">SUM(AC320:AE320)</f>
        <v>98.8</v>
      </c>
      <c r="AC320" s="19" t="n">
        <v>13.8</v>
      </c>
      <c r="AD320" s="19" t="n">
        <v>18.2</v>
      </c>
      <c r="AE320" s="19" t="n">
        <v>66.8</v>
      </c>
      <c r="AF320" s="19" t="n">
        <v>37.5</v>
      </c>
      <c r="AG320" s="52" t="n">
        <f aca="false">SUM(AH320:AI320)</f>
        <v>24</v>
      </c>
      <c r="AH320" s="19" t="n">
        <v>9.3</v>
      </c>
      <c r="AI320" s="19" t="n">
        <v>14.7</v>
      </c>
      <c r="AJ320" s="52" t="n">
        <f aca="false">SUM(AK320:AL320)</f>
        <v>64.9</v>
      </c>
      <c r="AK320" s="19" t="n">
        <v>42.1</v>
      </c>
      <c r="AL320" s="19" t="n">
        <v>22.8</v>
      </c>
      <c r="AM320" s="52" t="n">
        <f aca="false">SUM(AN320:AP320)</f>
        <v>82.266635</v>
      </c>
      <c r="AN320" s="19" t="n">
        <v>47.7</v>
      </c>
      <c r="AO320" s="19" t="n">
        <v>19.4</v>
      </c>
      <c r="AP320" s="71" t="n">
        <v>15.166635</v>
      </c>
      <c r="AQ320" s="19" t="n">
        <v>52.5</v>
      </c>
      <c r="AR320" s="19" t="n">
        <v>2.2</v>
      </c>
      <c r="AS320" s="52" t="n">
        <f aca="false">AT320+AU320</f>
        <v>112</v>
      </c>
      <c r="AT320" s="19" t="n">
        <v>20.3</v>
      </c>
      <c r="AU320" s="19" t="n">
        <v>91.7</v>
      </c>
      <c r="AV320" s="52" t="n">
        <f aca="false">AW320+AX320</f>
        <v>84</v>
      </c>
      <c r="AW320" s="19" t="n">
        <v>12.5</v>
      </c>
      <c r="AX320" s="19" t="n">
        <v>71.5</v>
      </c>
      <c r="AY320" s="52" t="n">
        <f aca="false">AZ320+BA320</f>
        <v>34.1</v>
      </c>
      <c r="AZ320" s="19" t="n">
        <v>15.6</v>
      </c>
      <c r="BA320" s="19" t="n">
        <v>18.5</v>
      </c>
      <c r="BB320" s="53" t="n">
        <f aca="false">BC320+BD320</f>
        <v>140.704</v>
      </c>
      <c r="BC320" s="54" t="n">
        <f aca="false">BE320+BF320</f>
        <v>133.3</v>
      </c>
      <c r="BD320" s="78" t="n">
        <v>7.404</v>
      </c>
      <c r="BE320" s="54" t="n">
        <v>17.6</v>
      </c>
      <c r="BF320" s="54" t="n">
        <v>115.7</v>
      </c>
      <c r="BH320" s="72"/>
    </row>
    <row r="321" s="19" customFormat="true" ht="12.75" hidden="false" customHeight="false" outlineLevel="0" collapsed="false">
      <c r="A321" s="44" t="n">
        <v>2002</v>
      </c>
      <c r="B321" s="73" t="n">
        <v>37377</v>
      </c>
      <c r="C321" s="46" t="n">
        <f aca="false">D321+E321</f>
        <v>923.101635</v>
      </c>
      <c r="D321" s="47" t="n">
        <v>11.81</v>
      </c>
      <c r="E321" s="46" t="n">
        <f aca="false">F321+BD321</f>
        <v>911.291635</v>
      </c>
      <c r="F321" s="48" t="n">
        <f aca="false">H321+W321+BC321</f>
        <v>903.866635</v>
      </c>
      <c r="G321" s="48" t="n">
        <f aca="false">H321+W321</f>
        <v>769.366635</v>
      </c>
      <c r="H321" s="49" t="n">
        <f aca="false">I321+S321</f>
        <v>123.6</v>
      </c>
      <c r="I321" s="49" t="n">
        <f aca="false">SUM(J321:M321,O321:R321)</f>
        <v>92.9</v>
      </c>
      <c r="J321" s="19" t="n">
        <v>5.5</v>
      </c>
      <c r="K321" s="19" t="n">
        <v>6.4</v>
      </c>
      <c r="L321" s="19" t="n">
        <v>12</v>
      </c>
      <c r="M321" s="19" t="n">
        <v>8.8</v>
      </c>
      <c r="N321" s="71" t="n">
        <f aca="false">O321+P321</f>
        <v>37.9</v>
      </c>
      <c r="O321" s="19" t="n">
        <v>27</v>
      </c>
      <c r="P321" s="19" t="n">
        <v>10.9</v>
      </c>
      <c r="Q321" s="19" t="n">
        <v>7.6</v>
      </c>
      <c r="R321" s="19" t="n">
        <v>14.7</v>
      </c>
      <c r="S321" s="49" t="n">
        <f aca="false">SUM(T321:V321)</f>
        <v>30.7</v>
      </c>
      <c r="T321" s="19" t="n">
        <v>8.5</v>
      </c>
      <c r="U321" s="19" t="n">
        <v>5.5</v>
      </c>
      <c r="V321" s="19" t="n">
        <v>16.7</v>
      </c>
      <c r="W321" s="51" t="n">
        <f aca="false">X321+Y321+Z321+AG321+AJ321+AM321+AS321+AV321+AY321</f>
        <v>645.766635</v>
      </c>
      <c r="X321" s="19" t="n">
        <v>1.6</v>
      </c>
      <c r="Y321" s="19" t="n">
        <v>50.8</v>
      </c>
      <c r="Z321" s="52" t="n">
        <f aca="false">AA321+AB321+AF321</f>
        <v>191.9</v>
      </c>
      <c r="AA321" s="19" t="n">
        <v>54.6</v>
      </c>
      <c r="AB321" s="52" t="n">
        <f aca="false">SUM(AC321:AE321)</f>
        <v>99.7</v>
      </c>
      <c r="AC321" s="19" t="n">
        <v>13.8</v>
      </c>
      <c r="AD321" s="19" t="n">
        <v>18.2</v>
      </c>
      <c r="AE321" s="19" t="n">
        <v>67.7</v>
      </c>
      <c r="AF321" s="19" t="n">
        <v>37.6</v>
      </c>
      <c r="AG321" s="52" t="n">
        <f aca="false">SUM(AH321:AI321)</f>
        <v>23.9</v>
      </c>
      <c r="AH321" s="19" t="n">
        <v>9.2</v>
      </c>
      <c r="AI321" s="19" t="n">
        <v>14.7</v>
      </c>
      <c r="AJ321" s="52" t="n">
        <f aca="false">SUM(AK321:AL321)</f>
        <v>65</v>
      </c>
      <c r="AK321" s="19" t="n">
        <v>42.1</v>
      </c>
      <c r="AL321" s="19" t="n">
        <v>22.9</v>
      </c>
      <c r="AM321" s="52" t="n">
        <f aca="false">SUM(AN321:AP321)</f>
        <v>81.266635</v>
      </c>
      <c r="AN321" s="19" t="n">
        <v>46.8</v>
      </c>
      <c r="AO321" s="19" t="n">
        <v>19.3</v>
      </c>
      <c r="AP321" s="71" t="n">
        <v>15.166635</v>
      </c>
      <c r="AQ321" s="19" t="n">
        <v>53</v>
      </c>
      <c r="AR321" s="19" t="n">
        <v>2.3</v>
      </c>
      <c r="AS321" s="52" t="n">
        <f aca="false">AT321+AU321</f>
        <v>111.6</v>
      </c>
      <c r="AT321" s="19" t="n">
        <v>19.4</v>
      </c>
      <c r="AU321" s="19" t="n">
        <v>92.2</v>
      </c>
      <c r="AV321" s="52" t="n">
        <f aca="false">AW321+AX321</f>
        <v>85.6</v>
      </c>
      <c r="AW321" s="19" t="n">
        <v>13</v>
      </c>
      <c r="AX321" s="19" t="n">
        <v>72.6</v>
      </c>
      <c r="AY321" s="52" t="n">
        <f aca="false">AZ321+BA321</f>
        <v>34.1</v>
      </c>
      <c r="AZ321" s="19" t="n">
        <v>15.5</v>
      </c>
      <c r="BA321" s="19" t="n">
        <v>18.6</v>
      </c>
      <c r="BB321" s="53" t="n">
        <f aca="false">BC321+BD321</f>
        <v>141.925</v>
      </c>
      <c r="BC321" s="54" t="n">
        <f aca="false">BE321+BF321</f>
        <v>134.5</v>
      </c>
      <c r="BD321" s="78" t="n">
        <v>7.425</v>
      </c>
      <c r="BE321" s="54" t="n">
        <v>17.8</v>
      </c>
      <c r="BF321" s="54" t="n">
        <v>116.7</v>
      </c>
      <c r="BH321" s="72"/>
    </row>
    <row r="322" s="19" customFormat="true" ht="12.75" hidden="false" customHeight="false" outlineLevel="0" collapsed="false">
      <c r="A322" s="44" t="n">
        <v>2002</v>
      </c>
      <c r="B322" s="73" t="n">
        <v>37408</v>
      </c>
      <c r="C322" s="46" t="n">
        <f aca="false">D322+E322</f>
        <v>928.142635</v>
      </c>
      <c r="D322" s="47" t="n">
        <v>14.931</v>
      </c>
      <c r="E322" s="46" t="n">
        <f aca="false">F322+BD322</f>
        <v>913.211635</v>
      </c>
      <c r="F322" s="48" t="n">
        <f aca="false">H322+W322+BC322</f>
        <v>905.766635</v>
      </c>
      <c r="G322" s="48" t="n">
        <f aca="false">H322+W322</f>
        <v>771.266635</v>
      </c>
      <c r="H322" s="49" t="n">
        <f aca="false">I322+S322</f>
        <v>124.6</v>
      </c>
      <c r="I322" s="49" t="n">
        <f aca="false">SUM(J322:M322,O322:R322)</f>
        <v>93.6</v>
      </c>
      <c r="J322" s="19" t="n">
        <v>5.6</v>
      </c>
      <c r="K322" s="19" t="n">
        <v>6.4</v>
      </c>
      <c r="L322" s="19" t="n">
        <v>12.1</v>
      </c>
      <c r="M322" s="19" t="n">
        <v>8.9</v>
      </c>
      <c r="N322" s="71" t="n">
        <f aca="false">O322+P322</f>
        <v>38.1</v>
      </c>
      <c r="O322" s="19" t="n">
        <v>27.3</v>
      </c>
      <c r="P322" s="19" t="n">
        <v>10.8</v>
      </c>
      <c r="Q322" s="19" t="n">
        <v>7.7</v>
      </c>
      <c r="R322" s="19" t="n">
        <v>14.8</v>
      </c>
      <c r="S322" s="49" t="n">
        <f aca="false">SUM(T322:V322)</f>
        <v>31</v>
      </c>
      <c r="T322" s="19" t="n">
        <v>8.8</v>
      </c>
      <c r="U322" s="19" t="n">
        <v>5.6</v>
      </c>
      <c r="V322" s="19" t="n">
        <v>16.6</v>
      </c>
      <c r="W322" s="51" t="n">
        <f aca="false">X322+Y322+Z322+AG322+AJ322+AM322+AS322+AV322+AY322</f>
        <v>646.666635</v>
      </c>
      <c r="X322" s="19" t="n">
        <v>1.7</v>
      </c>
      <c r="Y322" s="19" t="n">
        <v>51.8</v>
      </c>
      <c r="Z322" s="52" t="n">
        <f aca="false">AA322+AB322+AF322</f>
        <v>193</v>
      </c>
      <c r="AA322" s="19" t="n">
        <v>54.7</v>
      </c>
      <c r="AB322" s="52" t="n">
        <f aca="false">SUM(AC322:AE322)</f>
        <v>100.6</v>
      </c>
      <c r="AC322" s="19" t="n">
        <v>13.7</v>
      </c>
      <c r="AD322" s="19" t="n">
        <v>18.2</v>
      </c>
      <c r="AE322" s="19" t="n">
        <v>68.7</v>
      </c>
      <c r="AF322" s="19" t="n">
        <v>37.7</v>
      </c>
      <c r="AG322" s="52" t="n">
        <f aca="false">SUM(AH322:AI322)</f>
        <v>23.9</v>
      </c>
      <c r="AH322" s="19" t="n">
        <v>9.3</v>
      </c>
      <c r="AI322" s="19" t="n">
        <v>14.6</v>
      </c>
      <c r="AJ322" s="52" t="n">
        <f aca="false">SUM(AK322:AL322)</f>
        <v>65.3</v>
      </c>
      <c r="AK322" s="19" t="n">
        <v>42.2</v>
      </c>
      <c r="AL322" s="19" t="n">
        <v>23.1</v>
      </c>
      <c r="AM322" s="52" t="n">
        <f aca="false">SUM(AN322:AP322)</f>
        <v>80.866635</v>
      </c>
      <c r="AN322" s="19" t="n">
        <v>46.4</v>
      </c>
      <c r="AO322" s="19" t="n">
        <v>19.3</v>
      </c>
      <c r="AP322" s="71" t="n">
        <v>15.166635</v>
      </c>
      <c r="AQ322" s="19" t="n">
        <v>54.2</v>
      </c>
      <c r="AR322" s="19" t="n">
        <v>2.3</v>
      </c>
      <c r="AS322" s="52" t="n">
        <f aca="false">AT322+AU322</f>
        <v>109.2</v>
      </c>
      <c r="AT322" s="19" t="n">
        <v>17.2</v>
      </c>
      <c r="AU322" s="19" t="n">
        <v>92</v>
      </c>
      <c r="AV322" s="52" t="n">
        <f aca="false">AW322+AX322</f>
        <v>87</v>
      </c>
      <c r="AW322" s="19" t="n">
        <v>13.4</v>
      </c>
      <c r="AX322" s="19" t="n">
        <v>73.6</v>
      </c>
      <c r="AY322" s="52" t="n">
        <f aca="false">AZ322+BA322</f>
        <v>33.9</v>
      </c>
      <c r="AZ322" s="19" t="n">
        <v>15.2</v>
      </c>
      <c r="BA322" s="19" t="n">
        <v>18.7</v>
      </c>
      <c r="BB322" s="53" t="n">
        <f aca="false">BC322+BD322</f>
        <v>141.945</v>
      </c>
      <c r="BC322" s="54" t="n">
        <f aca="false">BE322+BF322</f>
        <v>134.5</v>
      </c>
      <c r="BD322" s="78" t="n">
        <v>7.445</v>
      </c>
      <c r="BE322" s="54" t="n">
        <v>18</v>
      </c>
      <c r="BF322" s="54" t="n">
        <v>116.5</v>
      </c>
      <c r="BH322" s="72"/>
    </row>
    <row r="323" s="19" customFormat="true" ht="12.75" hidden="false" customHeight="false" outlineLevel="0" collapsed="false">
      <c r="A323" s="44" t="n">
        <v>2002</v>
      </c>
      <c r="B323" s="73" t="n">
        <v>37438</v>
      </c>
      <c r="C323" s="46" t="n">
        <f aca="false">D323+E323</f>
        <v>913.403635</v>
      </c>
      <c r="D323" s="47" t="n">
        <v>18.275</v>
      </c>
      <c r="E323" s="46" t="n">
        <f aca="false">F323+BD323</f>
        <v>895.128635</v>
      </c>
      <c r="F323" s="48" t="n">
        <f aca="false">H323+W323+BC323</f>
        <v>887.666635</v>
      </c>
      <c r="G323" s="48" t="n">
        <f aca="false">H323+W323</f>
        <v>771.966635</v>
      </c>
      <c r="H323" s="49" t="n">
        <f aca="false">I323+S323</f>
        <v>125</v>
      </c>
      <c r="I323" s="49" t="n">
        <f aca="false">SUM(J323:M323,O323:R323)</f>
        <v>93.5</v>
      </c>
      <c r="J323" s="19" t="n">
        <v>5.6</v>
      </c>
      <c r="K323" s="19" t="n">
        <v>6.3</v>
      </c>
      <c r="L323" s="19" t="n">
        <v>12.1</v>
      </c>
      <c r="M323" s="19" t="n">
        <v>8.8</v>
      </c>
      <c r="N323" s="71" t="n">
        <f aca="false">O323+P323</f>
        <v>38</v>
      </c>
      <c r="O323" s="19" t="n">
        <v>27.3</v>
      </c>
      <c r="P323" s="19" t="n">
        <v>10.7</v>
      </c>
      <c r="Q323" s="19" t="n">
        <v>7.7</v>
      </c>
      <c r="R323" s="19" t="n">
        <v>15</v>
      </c>
      <c r="S323" s="49" t="n">
        <f aca="false">SUM(T323:V323)</f>
        <v>31.5</v>
      </c>
      <c r="T323" s="19" t="n">
        <v>9.4</v>
      </c>
      <c r="U323" s="19" t="n">
        <v>5.6</v>
      </c>
      <c r="V323" s="19" t="n">
        <v>16.5</v>
      </c>
      <c r="W323" s="51" t="n">
        <f aca="false">X323+Y323+Z323+AG323+AJ323+AM323+AS323+AV323+AY323</f>
        <v>646.966635</v>
      </c>
      <c r="X323" s="19" t="n">
        <v>1.8</v>
      </c>
      <c r="Y323" s="19" t="n">
        <v>53.6</v>
      </c>
      <c r="Z323" s="52" t="n">
        <f aca="false">AA323+AB323+AF323</f>
        <v>193.4</v>
      </c>
      <c r="AA323" s="19" t="n">
        <v>55</v>
      </c>
      <c r="AB323" s="52" t="n">
        <f aca="false">SUM(AC323:AE323)</f>
        <v>101</v>
      </c>
      <c r="AC323" s="19" t="n">
        <v>13.9</v>
      </c>
      <c r="AD323" s="19" t="n">
        <v>18.3</v>
      </c>
      <c r="AE323" s="19" t="n">
        <v>68.8</v>
      </c>
      <c r="AF323" s="19" t="n">
        <v>37.4</v>
      </c>
      <c r="AG323" s="52" t="n">
        <f aca="false">SUM(AH323:AI323)</f>
        <v>23.6</v>
      </c>
      <c r="AH323" s="19" t="n">
        <v>9.2</v>
      </c>
      <c r="AI323" s="19" t="n">
        <v>14.4</v>
      </c>
      <c r="AJ323" s="52" t="n">
        <f aca="false">SUM(AK323:AL323)</f>
        <v>65.8</v>
      </c>
      <c r="AK323" s="19" t="n">
        <v>42.4</v>
      </c>
      <c r="AL323" s="19" t="n">
        <v>23.4</v>
      </c>
      <c r="AM323" s="52" t="n">
        <f aca="false">SUM(AN323:AP323)</f>
        <v>80.666635</v>
      </c>
      <c r="AN323" s="19" t="n">
        <v>46.1</v>
      </c>
      <c r="AO323" s="19" t="n">
        <v>19.4</v>
      </c>
      <c r="AP323" s="71" t="n">
        <v>15.166635</v>
      </c>
      <c r="AQ323" s="19" t="n">
        <v>55.2</v>
      </c>
      <c r="AR323" s="19" t="n">
        <v>2.3</v>
      </c>
      <c r="AS323" s="52" t="n">
        <f aca="false">AT323+AU323</f>
        <v>107.4</v>
      </c>
      <c r="AT323" s="19" t="n">
        <v>15</v>
      </c>
      <c r="AU323" s="19" t="n">
        <v>92.4</v>
      </c>
      <c r="AV323" s="52" t="n">
        <f aca="false">AW323+AX323</f>
        <v>87</v>
      </c>
      <c r="AW323" s="19" t="n">
        <v>13.6</v>
      </c>
      <c r="AX323" s="19" t="n">
        <v>73.4</v>
      </c>
      <c r="AY323" s="52" t="n">
        <f aca="false">AZ323+BA323</f>
        <v>33.7</v>
      </c>
      <c r="AZ323" s="19" t="n">
        <v>15</v>
      </c>
      <c r="BA323" s="19" t="n">
        <v>18.7</v>
      </c>
      <c r="BB323" s="53" t="n">
        <f aca="false">BC323+BD323</f>
        <v>123.162</v>
      </c>
      <c r="BC323" s="54" t="n">
        <f aca="false">BE323+BF323</f>
        <v>115.7</v>
      </c>
      <c r="BD323" s="78" t="n">
        <v>7.462</v>
      </c>
      <c r="BE323" s="54" t="n">
        <v>18.2</v>
      </c>
      <c r="BF323" s="54" t="n">
        <v>97.5</v>
      </c>
      <c r="BH323" s="72"/>
    </row>
    <row r="324" s="19" customFormat="true" ht="12.75" hidden="false" customHeight="false" outlineLevel="0" collapsed="false">
      <c r="A324" s="44" t="n">
        <v>2002</v>
      </c>
      <c r="B324" s="73" t="n">
        <v>37469</v>
      </c>
      <c r="C324" s="46" t="n">
        <f aca="false">D324+E324</f>
        <v>910.920635</v>
      </c>
      <c r="D324" s="47" t="n">
        <v>15.977</v>
      </c>
      <c r="E324" s="46" t="n">
        <f aca="false">F324+BD324</f>
        <v>894.943635</v>
      </c>
      <c r="F324" s="48" t="n">
        <f aca="false">H324+W324+BC324</f>
        <v>887.466635</v>
      </c>
      <c r="G324" s="48" t="n">
        <f aca="false">H324+W324</f>
        <v>774.866635</v>
      </c>
      <c r="H324" s="49" t="n">
        <f aca="false">I324+S324</f>
        <v>125.4</v>
      </c>
      <c r="I324" s="49" t="n">
        <f aca="false">SUM(J324:M324,O324:R324)</f>
        <v>93.6</v>
      </c>
      <c r="J324" s="19" t="n">
        <v>5.7</v>
      </c>
      <c r="K324" s="19" t="n">
        <v>6.4</v>
      </c>
      <c r="L324" s="19" t="n">
        <v>12.2</v>
      </c>
      <c r="M324" s="19" t="n">
        <v>8.8</v>
      </c>
      <c r="N324" s="71" t="n">
        <f aca="false">O324+P324</f>
        <v>37.7</v>
      </c>
      <c r="O324" s="19" t="n">
        <v>27.2</v>
      </c>
      <c r="P324" s="19" t="n">
        <v>10.5</v>
      </c>
      <c r="Q324" s="19" t="n">
        <v>7.9</v>
      </c>
      <c r="R324" s="19" t="n">
        <v>14.9</v>
      </c>
      <c r="S324" s="49" t="n">
        <f aca="false">SUM(T324:V324)</f>
        <v>31.8</v>
      </c>
      <c r="T324" s="19" t="n">
        <v>9.5</v>
      </c>
      <c r="U324" s="19" t="n">
        <v>5.6</v>
      </c>
      <c r="V324" s="19" t="n">
        <v>16.7</v>
      </c>
      <c r="W324" s="51" t="n">
        <f aca="false">X324+Y324+Z324+AG324+AJ324+AM324+AS324+AV324+AY324</f>
        <v>649.466635</v>
      </c>
      <c r="X324" s="19" t="n">
        <v>1.8</v>
      </c>
      <c r="Y324" s="19" t="n">
        <v>55.3</v>
      </c>
      <c r="Z324" s="52" t="n">
        <f aca="false">AA324+AB324+AF324</f>
        <v>192.6</v>
      </c>
      <c r="AA324" s="19" t="n">
        <v>55.1</v>
      </c>
      <c r="AB324" s="52" t="n">
        <f aca="false">SUM(AC324:AE324)</f>
        <v>100.2</v>
      </c>
      <c r="AC324" s="19" t="n">
        <v>13.9</v>
      </c>
      <c r="AD324" s="19" t="n">
        <v>18.2</v>
      </c>
      <c r="AE324" s="19" t="n">
        <v>68.1</v>
      </c>
      <c r="AF324" s="19" t="n">
        <v>37.3</v>
      </c>
      <c r="AG324" s="52" t="n">
        <f aca="false">SUM(AH324:AI324)</f>
        <v>23.6</v>
      </c>
      <c r="AH324" s="19" t="n">
        <v>9.1</v>
      </c>
      <c r="AI324" s="19" t="n">
        <v>14.5</v>
      </c>
      <c r="AJ324" s="52" t="n">
        <f aca="false">SUM(AK324:AL324)</f>
        <v>66</v>
      </c>
      <c r="AK324" s="19" t="n">
        <v>42.5</v>
      </c>
      <c r="AL324" s="19" t="n">
        <v>23.5</v>
      </c>
      <c r="AM324" s="52" t="n">
        <f aca="false">SUM(AN324:AP324)</f>
        <v>80.866635</v>
      </c>
      <c r="AN324" s="19" t="n">
        <v>46.2</v>
      </c>
      <c r="AO324" s="19" t="n">
        <v>19.5</v>
      </c>
      <c r="AP324" s="71" t="n">
        <v>15.166635</v>
      </c>
      <c r="AQ324" s="19" t="n">
        <v>55.5</v>
      </c>
      <c r="AR324" s="19" t="n">
        <v>2.4</v>
      </c>
      <c r="AS324" s="52" t="n">
        <f aca="false">AT324+AU324</f>
        <v>107.7</v>
      </c>
      <c r="AT324" s="19" t="n">
        <v>14.9</v>
      </c>
      <c r="AU324" s="19" t="n">
        <v>92.8</v>
      </c>
      <c r="AV324" s="52" t="n">
        <f aca="false">AW324+AX324</f>
        <v>88</v>
      </c>
      <c r="AW324" s="19" t="n">
        <v>13.9</v>
      </c>
      <c r="AX324" s="19" t="n">
        <v>74.1</v>
      </c>
      <c r="AY324" s="52" t="n">
        <f aca="false">AZ324+BA324</f>
        <v>33.6</v>
      </c>
      <c r="AZ324" s="19" t="n">
        <v>14.6</v>
      </c>
      <c r="BA324" s="19" t="n">
        <v>19</v>
      </c>
      <c r="BB324" s="53" t="n">
        <f aca="false">BC324+BD324</f>
        <v>120.077</v>
      </c>
      <c r="BC324" s="54" t="n">
        <f aca="false">BE324+BF324</f>
        <v>112.6</v>
      </c>
      <c r="BD324" s="78" t="n">
        <v>7.477</v>
      </c>
      <c r="BE324" s="54" t="n">
        <v>18.2</v>
      </c>
      <c r="BF324" s="54" t="n">
        <v>94.4</v>
      </c>
      <c r="BH324" s="72"/>
    </row>
    <row r="325" s="19" customFormat="true" ht="12.75" hidden="false" customHeight="false" outlineLevel="0" collapsed="false">
      <c r="A325" s="44" t="n">
        <v>2002</v>
      </c>
      <c r="B325" s="73" t="n">
        <v>37500</v>
      </c>
      <c r="C325" s="46" t="n">
        <f aca="false">D325+E325</f>
        <v>918.142635</v>
      </c>
      <c r="D325" s="47" t="n">
        <v>13.288</v>
      </c>
      <c r="E325" s="46" t="n">
        <f aca="false">F325+BD325</f>
        <v>904.854635</v>
      </c>
      <c r="F325" s="48" t="n">
        <f aca="false">H325+W325+BC325</f>
        <v>897.366635</v>
      </c>
      <c r="G325" s="48" t="n">
        <f aca="false">H325+W325</f>
        <v>773.066635</v>
      </c>
      <c r="H325" s="49" t="n">
        <f aca="false">I325+S325</f>
        <v>124</v>
      </c>
      <c r="I325" s="49" t="n">
        <f aca="false">SUM(J325:M325,O325:R325)</f>
        <v>92.5</v>
      </c>
      <c r="J325" s="19" t="n">
        <v>5.6</v>
      </c>
      <c r="K325" s="19" t="n">
        <v>6.2</v>
      </c>
      <c r="L325" s="19" t="n">
        <v>12.1</v>
      </c>
      <c r="M325" s="19" t="n">
        <v>8.8</v>
      </c>
      <c r="N325" s="71" t="n">
        <f aca="false">O325+P325</f>
        <v>37.1</v>
      </c>
      <c r="O325" s="19" t="n">
        <v>26.7</v>
      </c>
      <c r="P325" s="19" t="n">
        <v>10.4</v>
      </c>
      <c r="Q325" s="19" t="n">
        <v>7.7</v>
      </c>
      <c r="R325" s="19" t="n">
        <v>15</v>
      </c>
      <c r="S325" s="49" t="n">
        <f aca="false">SUM(T325:V325)</f>
        <v>31.5</v>
      </c>
      <c r="T325" s="19" t="n">
        <v>9.4</v>
      </c>
      <c r="U325" s="19" t="n">
        <v>5.6</v>
      </c>
      <c r="V325" s="19" t="n">
        <v>16.5</v>
      </c>
      <c r="W325" s="51" t="n">
        <f aca="false">X325+Y325+Z325+AG325+AJ325+AM325+AS325+AV325+AY325</f>
        <v>649.066635</v>
      </c>
      <c r="X325" s="19" t="n">
        <v>1.8</v>
      </c>
      <c r="Y325" s="19" t="n">
        <v>54.2</v>
      </c>
      <c r="Z325" s="52" t="n">
        <f aca="false">AA325+AB325+AF325</f>
        <v>192</v>
      </c>
      <c r="AA325" s="19" t="n">
        <v>54.8</v>
      </c>
      <c r="AB325" s="52" t="n">
        <f aca="false">SUM(AC325:AE325)</f>
        <v>99.9</v>
      </c>
      <c r="AC325" s="19" t="n">
        <v>13.9</v>
      </c>
      <c r="AD325" s="19" t="n">
        <v>18.2</v>
      </c>
      <c r="AE325" s="19" t="n">
        <v>67.8</v>
      </c>
      <c r="AF325" s="19" t="n">
        <v>37.3</v>
      </c>
      <c r="AG325" s="52" t="n">
        <f aca="false">SUM(AH325:AI325)</f>
        <v>23.4</v>
      </c>
      <c r="AH325" s="19" t="n">
        <v>9.1</v>
      </c>
      <c r="AI325" s="19" t="n">
        <v>14.3</v>
      </c>
      <c r="AJ325" s="52" t="n">
        <f aca="false">SUM(AK325:AL325)</f>
        <v>65.8</v>
      </c>
      <c r="AK325" s="19" t="n">
        <v>42.5</v>
      </c>
      <c r="AL325" s="19" t="n">
        <v>23.3</v>
      </c>
      <c r="AM325" s="52" t="n">
        <f aca="false">SUM(AN325:AP325)</f>
        <v>80.366635</v>
      </c>
      <c r="AN325" s="19" t="n">
        <v>45.9</v>
      </c>
      <c r="AO325" s="19" t="n">
        <v>19.3</v>
      </c>
      <c r="AP325" s="71" t="n">
        <v>15.166635</v>
      </c>
      <c r="AQ325" s="19" t="n">
        <v>55.4</v>
      </c>
      <c r="AR325" s="19" t="n">
        <v>2.4</v>
      </c>
      <c r="AS325" s="52" t="n">
        <f aca="false">AT325+AU325</f>
        <v>110.8</v>
      </c>
      <c r="AT325" s="19" t="n">
        <v>17.8</v>
      </c>
      <c r="AU325" s="19" t="n">
        <v>93</v>
      </c>
      <c r="AV325" s="52" t="n">
        <f aca="false">AW325+AX325</f>
        <v>87</v>
      </c>
      <c r="AW325" s="19" t="n">
        <v>13.8</v>
      </c>
      <c r="AX325" s="19" t="n">
        <v>73.2</v>
      </c>
      <c r="AY325" s="52" t="n">
        <f aca="false">AZ325+BA325</f>
        <v>33.7</v>
      </c>
      <c r="AZ325" s="19" t="n">
        <v>14.9</v>
      </c>
      <c r="BA325" s="19" t="n">
        <v>18.8</v>
      </c>
      <c r="BB325" s="53" t="n">
        <f aca="false">BC325+BD325</f>
        <v>131.788</v>
      </c>
      <c r="BC325" s="54" t="n">
        <f aca="false">BE325+BF325</f>
        <v>124.3</v>
      </c>
      <c r="BD325" s="78" t="n">
        <v>7.488</v>
      </c>
      <c r="BE325" s="54" t="n">
        <v>18.2</v>
      </c>
      <c r="BF325" s="54" t="n">
        <v>106.1</v>
      </c>
      <c r="BH325" s="72"/>
    </row>
    <row r="326" s="19" customFormat="true" ht="12.75" hidden="false" customHeight="false" outlineLevel="0" collapsed="false">
      <c r="A326" s="44" t="n">
        <v>2002</v>
      </c>
      <c r="B326" s="73" t="n">
        <v>37530</v>
      </c>
      <c r="C326" s="46" t="n">
        <f aca="false">D326+E326</f>
        <v>924.296635</v>
      </c>
      <c r="D326" s="47" t="n">
        <v>12.134</v>
      </c>
      <c r="E326" s="46" t="n">
        <f aca="false">F326+BD326</f>
        <v>912.162635</v>
      </c>
      <c r="F326" s="48" t="n">
        <f aca="false">H326+W326+BC326</f>
        <v>904.666635</v>
      </c>
      <c r="G326" s="48" t="n">
        <f aca="false">H326+W326</f>
        <v>772.666635</v>
      </c>
      <c r="H326" s="49" t="n">
        <f aca="false">I326+S326</f>
        <v>122.4</v>
      </c>
      <c r="I326" s="49" t="n">
        <f aca="false">SUM(J326:M326,O326:R326)</f>
        <v>91.4</v>
      </c>
      <c r="J326" s="19" t="n">
        <v>5.6</v>
      </c>
      <c r="K326" s="19" t="n">
        <v>6</v>
      </c>
      <c r="L326" s="19" t="n">
        <v>11.9</v>
      </c>
      <c r="M326" s="19" t="n">
        <v>8.7</v>
      </c>
      <c r="N326" s="71" t="n">
        <f aca="false">O326+P326</f>
        <v>36.5</v>
      </c>
      <c r="O326" s="19" t="n">
        <v>26.1</v>
      </c>
      <c r="P326" s="19" t="n">
        <v>10.4</v>
      </c>
      <c r="Q326" s="19" t="n">
        <v>7.7</v>
      </c>
      <c r="R326" s="19" t="n">
        <v>15</v>
      </c>
      <c r="S326" s="49" t="n">
        <f aca="false">SUM(T326:V326)</f>
        <v>31</v>
      </c>
      <c r="T326" s="19" t="n">
        <v>9</v>
      </c>
      <c r="U326" s="19" t="n">
        <v>5.5</v>
      </c>
      <c r="V326" s="19" t="n">
        <v>16.5</v>
      </c>
      <c r="W326" s="51" t="n">
        <f aca="false">X326+Y326+Z326+AG326+AJ326+AM326+AS326+AV326+AY326</f>
        <v>650.266635</v>
      </c>
      <c r="X326" s="19" t="n">
        <v>1.8</v>
      </c>
      <c r="Y326" s="19" t="n">
        <v>53.5</v>
      </c>
      <c r="Z326" s="52" t="n">
        <f aca="false">AA326+AB326+AF326</f>
        <v>191.8</v>
      </c>
      <c r="AA326" s="19" t="n">
        <v>54.6</v>
      </c>
      <c r="AB326" s="52" t="n">
        <f aca="false">SUM(AC326:AE326)</f>
        <v>100</v>
      </c>
      <c r="AC326" s="19" t="n">
        <v>13.8</v>
      </c>
      <c r="AD326" s="19" t="n">
        <v>18.3</v>
      </c>
      <c r="AE326" s="19" t="n">
        <v>67.9</v>
      </c>
      <c r="AF326" s="19" t="n">
        <v>37.2</v>
      </c>
      <c r="AG326" s="52" t="n">
        <f aca="false">SUM(AH326:AI326)</f>
        <v>23.4</v>
      </c>
      <c r="AH326" s="19" t="n">
        <v>9</v>
      </c>
      <c r="AI326" s="19" t="n">
        <v>14.4</v>
      </c>
      <c r="AJ326" s="52" t="n">
        <f aca="false">SUM(AK326:AL326)</f>
        <v>66.2</v>
      </c>
      <c r="AK326" s="19" t="n">
        <v>42.8</v>
      </c>
      <c r="AL326" s="19" t="n">
        <v>23.4</v>
      </c>
      <c r="AM326" s="52" t="n">
        <f aca="false">SUM(AN326:AP326)</f>
        <v>80.466635</v>
      </c>
      <c r="AN326" s="19" t="n">
        <v>46.1</v>
      </c>
      <c r="AO326" s="19" t="n">
        <v>19.2</v>
      </c>
      <c r="AP326" s="71" t="n">
        <v>15.166635</v>
      </c>
      <c r="AQ326" s="19" t="n">
        <v>54.7</v>
      </c>
      <c r="AR326" s="19" t="n">
        <v>2.3</v>
      </c>
      <c r="AS326" s="52" t="n">
        <f aca="false">AT326+AU326</f>
        <v>114.1</v>
      </c>
      <c r="AT326" s="19" t="n">
        <v>20.4</v>
      </c>
      <c r="AU326" s="19" t="n">
        <v>93.7</v>
      </c>
      <c r="AV326" s="52" t="n">
        <f aca="false">AW326+AX326</f>
        <v>85</v>
      </c>
      <c r="AW326" s="19" t="n">
        <v>12.6</v>
      </c>
      <c r="AX326" s="19" t="n">
        <v>72.4</v>
      </c>
      <c r="AY326" s="52" t="n">
        <f aca="false">AZ326+BA326</f>
        <v>34</v>
      </c>
      <c r="AZ326" s="19" t="n">
        <v>15</v>
      </c>
      <c r="BA326" s="19" t="n">
        <v>19</v>
      </c>
      <c r="BB326" s="53" t="n">
        <f aca="false">BC326+BD326</f>
        <v>139.496</v>
      </c>
      <c r="BC326" s="54" t="n">
        <f aca="false">BE326+BF326</f>
        <v>132</v>
      </c>
      <c r="BD326" s="78" t="n">
        <v>7.496</v>
      </c>
      <c r="BE326" s="54" t="n">
        <v>18.1</v>
      </c>
      <c r="BF326" s="54" t="n">
        <v>113.9</v>
      </c>
      <c r="BH326" s="72"/>
    </row>
    <row r="327" s="19" customFormat="true" ht="12.75" hidden="false" customHeight="false" outlineLevel="0" collapsed="false">
      <c r="A327" s="44" t="n">
        <v>2002</v>
      </c>
      <c r="B327" s="73" t="n">
        <v>37561</v>
      </c>
      <c r="C327" s="46" t="n">
        <f aca="false">D327+E327</f>
        <v>925.452635</v>
      </c>
      <c r="D327" s="47" t="n">
        <v>11.385</v>
      </c>
      <c r="E327" s="46" t="n">
        <f aca="false">F327+BD327</f>
        <v>914.067635</v>
      </c>
      <c r="F327" s="48" t="n">
        <f aca="false">H327+W327+BC327</f>
        <v>906.566635</v>
      </c>
      <c r="G327" s="48" t="n">
        <f aca="false">H327+W327</f>
        <v>773.066635</v>
      </c>
      <c r="H327" s="49" t="n">
        <f aca="false">I327+S327</f>
        <v>121.7</v>
      </c>
      <c r="I327" s="49" t="n">
        <f aca="false">SUM(J327:M327,O327:R327)</f>
        <v>91.3</v>
      </c>
      <c r="J327" s="19" t="n">
        <v>5.6</v>
      </c>
      <c r="K327" s="19" t="n">
        <v>6</v>
      </c>
      <c r="L327" s="19" t="n">
        <v>11.9</v>
      </c>
      <c r="M327" s="19" t="n">
        <v>8.5</v>
      </c>
      <c r="N327" s="71" t="n">
        <f aca="false">O327+P327</f>
        <v>36.2</v>
      </c>
      <c r="O327" s="19" t="n">
        <v>26</v>
      </c>
      <c r="P327" s="19" t="n">
        <v>10.2</v>
      </c>
      <c r="Q327" s="19" t="n">
        <v>8.1</v>
      </c>
      <c r="R327" s="19" t="n">
        <v>15</v>
      </c>
      <c r="S327" s="49" t="n">
        <f aca="false">SUM(T327:V327)</f>
        <v>30.4</v>
      </c>
      <c r="T327" s="19" t="n">
        <v>8.6</v>
      </c>
      <c r="U327" s="19" t="n">
        <v>5.5</v>
      </c>
      <c r="V327" s="19" t="n">
        <v>16.3</v>
      </c>
      <c r="W327" s="51" t="n">
        <f aca="false">X327+Y327+Z327+AG327+AJ327+AM327+AS327+AV327+AY327</f>
        <v>651.366635</v>
      </c>
      <c r="X327" s="19" t="n">
        <v>1.7</v>
      </c>
      <c r="Y327" s="19" t="n">
        <v>51.6</v>
      </c>
      <c r="Z327" s="52" t="n">
        <f aca="false">AA327+AB327+AF327</f>
        <v>194.8</v>
      </c>
      <c r="AA327" s="19" t="n">
        <v>54.7</v>
      </c>
      <c r="AB327" s="52" t="n">
        <f aca="false">SUM(AC327:AE327)</f>
        <v>103.3</v>
      </c>
      <c r="AC327" s="19" t="n">
        <v>13.7</v>
      </c>
      <c r="AD327" s="19" t="n">
        <v>18.5</v>
      </c>
      <c r="AE327" s="19" t="n">
        <v>71.1</v>
      </c>
      <c r="AF327" s="19" t="n">
        <v>36.8</v>
      </c>
      <c r="AG327" s="52" t="n">
        <f aca="false">SUM(AH327:AI327)</f>
        <v>23.4</v>
      </c>
      <c r="AH327" s="19" t="n">
        <v>9</v>
      </c>
      <c r="AI327" s="19" t="n">
        <v>14.4</v>
      </c>
      <c r="AJ327" s="52" t="n">
        <f aca="false">SUM(AK327:AL327)</f>
        <v>66.4</v>
      </c>
      <c r="AK327" s="19" t="n">
        <v>43.2</v>
      </c>
      <c r="AL327" s="19" t="n">
        <v>23.2</v>
      </c>
      <c r="AM327" s="52" t="n">
        <f aca="false">SUM(AN327:AP327)</f>
        <v>80.066635</v>
      </c>
      <c r="AN327" s="19" t="n">
        <v>45.8</v>
      </c>
      <c r="AO327" s="19" t="n">
        <v>19.1</v>
      </c>
      <c r="AP327" s="71" t="n">
        <v>15.166635</v>
      </c>
      <c r="AQ327" s="19" t="n">
        <v>53.4</v>
      </c>
      <c r="AR327" s="19" t="n">
        <v>2.3</v>
      </c>
      <c r="AS327" s="52" t="n">
        <f aca="false">AT327+AU327</f>
        <v>114.9</v>
      </c>
      <c r="AT327" s="19" t="n">
        <v>20.9</v>
      </c>
      <c r="AU327" s="19" t="n">
        <v>94</v>
      </c>
      <c r="AV327" s="52" t="n">
        <f aca="false">AW327+AX327</f>
        <v>84.4</v>
      </c>
      <c r="AW327" s="19" t="n">
        <v>12</v>
      </c>
      <c r="AX327" s="19" t="n">
        <v>72.4</v>
      </c>
      <c r="AY327" s="52" t="n">
        <f aca="false">AZ327+BA327</f>
        <v>34.1</v>
      </c>
      <c r="AZ327" s="19" t="n">
        <v>14.9</v>
      </c>
      <c r="BA327" s="19" t="n">
        <v>19.2</v>
      </c>
      <c r="BB327" s="53" t="n">
        <f aca="false">BC327+BD327</f>
        <v>141.001</v>
      </c>
      <c r="BC327" s="54" t="n">
        <f aca="false">BE327+BF327</f>
        <v>133.5</v>
      </c>
      <c r="BD327" s="78" t="n">
        <v>7.501</v>
      </c>
      <c r="BE327" s="54" t="n">
        <v>18</v>
      </c>
      <c r="BF327" s="54" t="n">
        <v>115.5</v>
      </c>
      <c r="BH327" s="72"/>
    </row>
    <row r="328" s="19" customFormat="true" ht="12.75" hidden="false" customHeight="false" outlineLevel="0" collapsed="false">
      <c r="A328" s="55" t="n">
        <v>2002</v>
      </c>
      <c r="B328" s="70" t="n">
        <v>37591</v>
      </c>
      <c r="C328" s="46" t="n">
        <f aca="false">D328+E328</f>
        <v>923.096635</v>
      </c>
      <c r="D328" s="76" t="n">
        <v>10.729</v>
      </c>
      <c r="E328" s="46" t="n">
        <f aca="false">F328+BD328</f>
        <v>912.367635</v>
      </c>
      <c r="F328" s="48" t="n">
        <f aca="false">H328+W328+BC328</f>
        <v>904.866635</v>
      </c>
      <c r="G328" s="48" t="n">
        <f aca="false">H328+W328</f>
        <v>772.566635</v>
      </c>
      <c r="H328" s="49" t="n">
        <f aca="false">I328+S328</f>
        <v>121.2</v>
      </c>
      <c r="I328" s="49" t="n">
        <f aca="false">SUM(J328:M328,O328:R328)</f>
        <v>90.9</v>
      </c>
      <c r="J328" s="19" t="n">
        <v>5.6</v>
      </c>
      <c r="K328" s="19" t="n">
        <v>5.9</v>
      </c>
      <c r="L328" s="19" t="n">
        <v>11.9</v>
      </c>
      <c r="M328" s="19" t="n">
        <v>8.6</v>
      </c>
      <c r="N328" s="46" t="n">
        <f aca="false">O328+P328</f>
        <v>36.2</v>
      </c>
      <c r="O328" s="19" t="n">
        <v>25.8</v>
      </c>
      <c r="P328" s="19" t="n">
        <v>10.4</v>
      </c>
      <c r="Q328" s="19" t="n">
        <v>8</v>
      </c>
      <c r="R328" s="19" t="n">
        <v>14.7</v>
      </c>
      <c r="S328" s="49" t="n">
        <f aca="false">SUM(T328:V328)</f>
        <v>30.3</v>
      </c>
      <c r="T328" s="19" t="n">
        <v>8.6</v>
      </c>
      <c r="U328" s="19" t="n">
        <v>5.5</v>
      </c>
      <c r="V328" s="19" t="n">
        <v>16.2</v>
      </c>
      <c r="W328" s="51" t="n">
        <f aca="false">X328+Y328+Z328+AG328+AJ328+AM328+AS328+AV328+AY328</f>
        <v>651.366635</v>
      </c>
      <c r="X328" s="19" t="n">
        <v>1.6</v>
      </c>
      <c r="Y328" s="19" t="n">
        <v>49.6</v>
      </c>
      <c r="Z328" s="52" t="n">
        <f aca="false">AA328+AB328+AF328</f>
        <v>197.1</v>
      </c>
      <c r="AA328" s="19" t="n">
        <v>54.7</v>
      </c>
      <c r="AB328" s="52" t="n">
        <f aca="false">SUM(AC328:AE328)</f>
        <v>105.5</v>
      </c>
      <c r="AC328" s="19" t="n">
        <v>13.6</v>
      </c>
      <c r="AD328" s="19" t="n">
        <v>18.7</v>
      </c>
      <c r="AE328" s="19" t="n">
        <v>73.2</v>
      </c>
      <c r="AF328" s="19" t="n">
        <v>36.9</v>
      </c>
      <c r="AG328" s="52" t="n">
        <f aca="false">SUM(AH328:AI328)</f>
        <v>23.3</v>
      </c>
      <c r="AH328" s="19" t="n">
        <v>8.9</v>
      </c>
      <c r="AI328" s="19" t="n">
        <v>14.4</v>
      </c>
      <c r="AJ328" s="52" t="n">
        <f aca="false">SUM(AK328:AL328)</f>
        <v>66.8</v>
      </c>
      <c r="AK328" s="19" t="n">
        <v>43.5</v>
      </c>
      <c r="AL328" s="19" t="n">
        <v>23.3</v>
      </c>
      <c r="AM328" s="52" t="n">
        <f aca="false">SUM(AN328:AP328)</f>
        <v>80.366635</v>
      </c>
      <c r="AN328" s="19" t="n">
        <v>46.1</v>
      </c>
      <c r="AO328" s="19" t="n">
        <v>19.1</v>
      </c>
      <c r="AP328" s="46" t="n">
        <v>15.166635</v>
      </c>
      <c r="AQ328" s="19" t="n">
        <v>51.5</v>
      </c>
      <c r="AR328" s="19" t="n">
        <v>2.2</v>
      </c>
      <c r="AS328" s="52" t="n">
        <f aca="false">AT328+AU328</f>
        <v>114.4</v>
      </c>
      <c r="AT328" s="19" t="n">
        <v>20.1</v>
      </c>
      <c r="AU328" s="19" t="n">
        <v>94.3</v>
      </c>
      <c r="AV328" s="52" t="n">
        <f aca="false">AW328+AX328</f>
        <v>84.5</v>
      </c>
      <c r="AW328" s="19" t="n">
        <v>12</v>
      </c>
      <c r="AX328" s="19" t="n">
        <v>72.5</v>
      </c>
      <c r="AY328" s="52" t="n">
        <f aca="false">AZ328+BA328</f>
        <v>33.7</v>
      </c>
      <c r="AZ328" s="19" t="n">
        <v>14.7</v>
      </c>
      <c r="BA328" s="19" t="n">
        <v>19</v>
      </c>
      <c r="BB328" s="53" t="n">
        <f aca="false">BC328+BD328</f>
        <v>139.801</v>
      </c>
      <c r="BC328" s="54" t="n">
        <f aca="false">BE328+BF328</f>
        <v>132.3</v>
      </c>
      <c r="BD328" s="78" t="n">
        <v>7.501</v>
      </c>
      <c r="BE328" s="54" t="n">
        <v>18.5</v>
      </c>
      <c r="BF328" s="54" t="n">
        <v>113.8</v>
      </c>
      <c r="BH328" s="72"/>
    </row>
    <row r="329" s="19" customFormat="true" ht="12.75" hidden="false" customHeight="false" outlineLevel="0" collapsed="false">
      <c r="A329" s="56" t="n">
        <v>2003</v>
      </c>
      <c r="B329" s="74" t="n">
        <v>37622</v>
      </c>
      <c r="C329" s="58"/>
      <c r="D329" s="59"/>
      <c r="E329" s="58" t="n">
        <f aca="false">F329+BD329</f>
        <v>893.495635</v>
      </c>
      <c r="F329" s="60" t="n">
        <f aca="false">H329+W329+BC329</f>
        <v>885.966635</v>
      </c>
      <c r="G329" s="60" t="n">
        <f aca="false">H329+W329</f>
        <v>756.766635</v>
      </c>
      <c r="H329" s="61" t="n">
        <f aca="false">I329+S329</f>
        <v>119.7</v>
      </c>
      <c r="I329" s="61" t="n">
        <f aca="false">SUM(J329:M329,O329:R329)</f>
        <v>89.7</v>
      </c>
      <c r="J329" s="75" t="n">
        <v>5.5</v>
      </c>
      <c r="K329" s="75" t="n">
        <v>5.8</v>
      </c>
      <c r="L329" s="75" t="n">
        <v>11.7</v>
      </c>
      <c r="M329" s="75" t="n">
        <v>8.6</v>
      </c>
      <c r="N329" s="58" t="n">
        <f aca="false">O329+P329</f>
        <v>35.7</v>
      </c>
      <c r="O329" s="75" t="n">
        <v>25.8</v>
      </c>
      <c r="P329" s="75" t="n">
        <v>9.9</v>
      </c>
      <c r="Q329" s="75" t="n">
        <v>7.8</v>
      </c>
      <c r="R329" s="75" t="n">
        <v>14.6</v>
      </c>
      <c r="S329" s="61" t="n">
        <f aca="false">SUM(T329:V329)</f>
        <v>30</v>
      </c>
      <c r="T329" s="75" t="n">
        <v>8.5</v>
      </c>
      <c r="U329" s="75" t="n">
        <v>5.5</v>
      </c>
      <c r="V329" s="75" t="n">
        <v>16</v>
      </c>
      <c r="W329" s="63" t="n">
        <f aca="false">X329+Y329+Z329+AG329+AJ329+AM329+AS329+AV329+AY329</f>
        <v>637.066635</v>
      </c>
      <c r="X329" s="75" t="n">
        <v>1.6</v>
      </c>
      <c r="Y329" s="75" t="n">
        <v>48.2</v>
      </c>
      <c r="Z329" s="64" t="n">
        <f aca="false">AA329+AB329+AF329</f>
        <v>189.8</v>
      </c>
      <c r="AA329" s="75" t="n">
        <v>54.7</v>
      </c>
      <c r="AB329" s="64" t="n">
        <f aca="false">SUM(AC329:AE329)</f>
        <v>98.6</v>
      </c>
      <c r="AC329" s="75" t="n">
        <v>13.7</v>
      </c>
      <c r="AD329" s="75" t="n">
        <v>18.1</v>
      </c>
      <c r="AE329" s="75" t="n">
        <v>66.8</v>
      </c>
      <c r="AF329" s="75" t="n">
        <v>36.5</v>
      </c>
      <c r="AG329" s="64" t="n">
        <f aca="false">SUM(AH329:AI329)</f>
        <v>23</v>
      </c>
      <c r="AH329" s="75" t="n">
        <v>8.9</v>
      </c>
      <c r="AI329" s="75" t="n">
        <v>14.1</v>
      </c>
      <c r="AJ329" s="64" t="n">
        <f aca="false">SUM(AK329:AL329)</f>
        <v>66.8</v>
      </c>
      <c r="AK329" s="75" t="n">
        <v>43.8</v>
      </c>
      <c r="AL329" s="75" t="n">
        <v>23</v>
      </c>
      <c r="AM329" s="64" t="n">
        <f aca="false">SUM(AN329:AP329)</f>
        <v>79.566635</v>
      </c>
      <c r="AN329" s="75" t="n">
        <v>45.5</v>
      </c>
      <c r="AO329" s="75" t="n">
        <v>18.9</v>
      </c>
      <c r="AP329" s="58" t="n">
        <v>15.166635</v>
      </c>
      <c r="AQ329" s="75" t="n">
        <v>48.8</v>
      </c>
      <c r="AR329" s="75" t="n">
        <v>2.2</v>
      </c>
      <c r="AS329" s="64" t="n">
        <f aca="false">AT329+AU329</f>
        <v>112.2</v>
      </c>
      <c r="AT329" s="75" t="n">
        <v>18.8</v>
      </c>
      <c r="AU329" s="75" t="n">
        <v>93.4</v>
      </c>
      <c r="AV329" s="64" t="n">
        <f aca="false">AW329+AX329</f>
        <v>82.3</v>
      </c>
      <c r="AW329" s="75" t="n">
        <v>11.7</v>
      </c>
      <c r="AX329" s="75" t="n">
        <v>70.6</v>
      </c>
      <c r="AY329" s="64" t="n">
        <f aca="false">AZ329+BA329</f>
        <v>33.6</v>
      </c>
      <c r="AZ329" s="75" t="n">
        <v>15</v>
      </c>
      <c r="BA329" s="75" t="n">
        <v>18.6</v>
      </c>
      <c r="BB329" s="65" t="n">
        <f aca="false">BC329+BD329</f>
        <v>136.729</v>
      </c>
      <c r="BC329" s="66" t="n">
        <f aca="false">BE329+BF329</f>
        <v>129.2</v>
      </c>
      <c r="BD329" s="77" t="n">
        <v>7.529</v>
      </c>
      <c r="BE329" s="66" t="n">
        <v>18.5</v>
      </c>
      <c r="BF329" s="66" t="n">
        <v>110.7</v>
      </c>
      <c r="BH329" s="72"/>
    </row>
    <row r="330" s="19" customFormat="true" ht="12.75" hidden="false" customHeight="false" outlineLevel="0" collapsed="false">
      <c r="A330" s="44" t="n">
        <v>2003</v>
      </c>
      <c r="B330" s="73" t="n">
        <v>37653</v>
      </c>
      <c r="C330" s="46"/>
      <c r="D330" s="47"/>
      <c r="E330" s="46" t="n">
        <f aca="false">F330+BD330</f>
        <v>894.109635</v>
      </c>
      <c r="F330" s="48" t="n">
        <f aca="false">H330+W330+BC330</f>
        <v>886.566635</v>
      </c>
      <c r="G330" s="48" t="n">
        <f aca="false">H330+W330</f>
        <v>756.066635</v>
      </c>
      <c r="H330" s="49" t="n">
        <f aca="false">I330+S330</f>
        <v>118.8</v>
      </c>
      <c r="I330" s="49" t="n">
        <f aca="false">SUM(J330:M330,O330:R330)</f>
        <v>88.7</v>
      </c>
      <c r="J330" s="19" t="n">
        <v>5.6</v>
      </c>
      <c r="K330" s="19" t="n">
        <v>5.6</v>
      </c>
      <c r="L330" s="19" t="n">
        <v>11.5</v>
      </c>
      <c r="M330" s="19" t="n">
        <v>8.5</v>
      </c>
      <c r="N330" s="71" t="n">
        <f aca="false">O330+P330</f>
        <v>35.3</v>
      </c>
      <c r="O330" s="19" t="n">
        <v>25.4</v>
      </c>
      <c r="P330" s="19" t="n">
        <v>9.9</v>
      </c>
      <c r="Q330" s="19" t="n">
        <v>7.8</v>
      </c>
      <c r="R330" s="19" t="n">
        <v>14.4</v>
      </c>
      <c r="S330" s="49" t="n">
        <f aca="false">SUM(T330:V330)</f>
        <v>30.1</v>
      </c>
      <c r="T330" s="19" t="n">
        <v>8.5</v>
      </c>
      <c r="U330" s="19" t="n">
        <v>5.4</v>
      </c>
      <c r="V330" s="19" t="n">
        <v>16.2</v>
      </c>
      <c r="W330" s="51" t="n">
        <f aca="false">X330+Y330+Z330+AG330+AJ330+AM330+AS330+AV330+AY330</f>
        <v>637.266635</v>
      </c>
      <c r="X330" s="19" t="n">
        <v>1.6</v>
      </c>
      <c r="Y330" s="19" t="n">
        <v>47.6</v>
      </c>
      <c r="Z330" s="52" t="n">
        <f aca="false">AA330+AB330+AF330</f>
        <v>188</v>
      </c>
      <c r="AA330" s="19" t="n">
        <v>54.7</v>
      </c>
      <c r="AB330" s="52" t="n">
        <f aca="false">SUM(AC330:AE330)</f>
        <v>97.3</v>
      </c>
      <c r="AC330" s="19" t="n">
        <v>13.8</v>
      </c>
      <c r="AD330" s="19" t="n">
        <v>18.2</v>
      </c>
      <c r="AE330" s="19" t="n">
        <v>65.3</v>
      </c>
      <c r="AF330" s="19" t="n">
        <v>36</v>
      </c>
      <c r="AG330" s="52" t="n">
        <f aca="false">SUM(AH330:AI330)</f>
        <v>22.7</v>
      </c>
      <c r="AH330" s="19" t="n">
        <v>8.8</v>
      </c>
      <c r="AI330" s="19" t="n">
        <v>13.9</v>
      </c>
      <c r="AJ330" s="52" t="n">
        <f aca="false">SUM(AK330:AL330)</f>
        <v>66.9</v>
      </c>
      <c r="AK330" s="19" t="n">
        <v>44.1</v>
      </c>
      <c r="AL330" s="19" t="n">
        <v>22.8</v>
      </c>
      <c r="AM330" s="52" t="n">
        <f aca="false">SUM(AN330:AP330)</f>
        <v>80.166635</v>
      </c>
      <c r="AN330" s="19" t="n">
        <v>46.2</v>
      </c>
      <c r="AO330" s="19" t="n">
        <v>18.8</v>
      </c>
      <c r="AP330" s="71" t="n">
        <v>15.166635</v>
      </c>
      <c r="AQ330" s="19" t="n">
        <v>49</v>
      </c>
      <c r="AR330" s="19" t="n">
        <v>2.2</v>
      </c>
      <c r="AS330" s="52" t="n">
        <f aca="false">AT330+AU330</f>
        <v>114.2</v>
      </c>
      <c r="AT330" s="19" t="n">
        <v>20.7</v>
      </c>
      <c r="AU330" s="19" t="n">
        <v>93.5</v>
      </c>
      <c r="AV330" s="52" t="n">
        <f aca="false">AW330+AX330</f>
        <v>82.3</v>
      </c>
      <c r="AW330" s="19" t="n">
        <v>11.9</v>
      </c>
      <c r="AX330" s="19" t="n">
        <v>70.4</v>
      </c>
      <c r="AY330" s="52" t="n">
        <f aca="false">AZ330+BA330</f>
        <v>33.8</v>
      </c>
      <c r="AZ330" s="19" t="n">
        <v>15.1</v>
      </c>
      <c r="BA330" s="19" t="n">
        <v>18.7</v>
      </c>
      <c r="BB330" s="53" t="n">
        <f aca="false">BC330+BD330</f>
        <v>138.043</v>
      </c>
      <c r="BC330" s="54" t="n">
        <f aca="false">BE330+BF330</f>
        <v>130.5</v>
      </c>
      <c r="BD330" s="78" t="n">
        <v>7.543</v>
      </c>
      <c r="BE330" s="54" t="n">
        <v>18.5</v>
      </c>
      <c r="BF330" s="54" t="n">
        <v>112</v>
      </c>
      <c r="BH330" s="72"/>
    </row>
    <row r="331" s="19" customFormat="true" ht="12.75" hidden="false" customHeight="false" outlineLevel="0" collapsed="false">
      <c r="A331" s="44" t="n">
        <v>2003</v>
      </c>
      <c r="B331" s="73" t="n">
        <v>37681</v>
      </c>
      <c r="C331" s="46"/>
      <c r="D331" s="47"/>
      <c r="E331" s="46" t="n">
        <f aca="false">F331+BD331</f>
        <v>895.423635</v>
      </c>
      <c r="F331" s="48" t="n">
        <f aca="false">H331+W331+BC331</f>
        <v>887.866635</v>
      </c>
      <c r="G331" s="48" t="n">
        <f aca="false">H331+W331</f>
        <v>756.866635</v>
      </c>
      <c r="H331" s="49" t="n">
        <f aca="false">I331+S331</f>
        <v>118.4</v>
      </c>
      <c r="I331" s="49" t="n">
        <f aca="false">SUM(J331:M331,O331:R331)</f>
        <v>88.4</v>
      </c>
      <c r="J331" s="19" t="n">
        <v>5.6</v>
      </c>
      <c r="K331" s="19" t="n">
        <v>5.8</v>
      </c>
      <c r="L331" s="19" t="n">
        <v>11.4</v>
      </c>
      <c r="M331" s="19" t="n">
        <v>8.5</v>
      </c>
      <c r="N331" s="71" t="n">
        <f aca="false">O331+P331</f>
        <v>35</v>
      </c>
      <c r="O331" s="19" t="n">
        <v>25.3</v>
      </c>
      <c r="P331" s="19" t="n">
        <v>9.7</v>
      </c>
      <c r="Q331" s="19" t="n">
        <v>7.6</v>
      </c>
      <c r="R331" s="19" t="n">
        <v>14.5</v>
      </c>
      <c r="S331" s="49" t="n">
        <f aca="false">SUM(T331:V331)</f>
        <v>30</v>
      </c>
      <c r="T331" s="19" t="n">
        <v>8.5</v>
      </c>
      <c r="U331" s="19" t="n">
        <v>5.4</v>
      </c>
      <c r="V331" s="19" t="n">
        <v>16.1</v>
      </c>
      <c r="W331" s="51" t="n">
        <f aca="false">X331+Y331+Z331+AG331+AJ331+AM331+AS331+AV331+AY331</f>
        <v>638.466635</v>
      </c>
      <c r="X331" s="19" t="n">
        <v>1.6</v>
      </c>
      <c r="Y331" s="19" t="n">
        <v>47.6</v>
      </c>
      <c r="Z331" s="52" t="n">
        <f aca="false">AA331+AB331+AF331</f>
        <v>187.8</v>
      </c>
      <c r="AA331" s="19" t="n">
        <v>54.7</v>
      </c>
      <c r="AB331" s="52" t="n">
        <f aca="false">SUM(AC331:AE331)</f>
        <v>97.1</v>
      </c>
      <c r="AC331" s="19" t="n">
        <v>13.6</v>
      </c>
      <c r="AD331" s="19" t="n">
        <v>18.2</v>
      </c>
      <c r="AE331" s="19" t="n">
        <v>65.3</v>
      </c>
      <c r="AF331" s="19" t="n">
        <v>36</v>
      </c>
      <c r="AG331" s="52" t="n">
        <f aca="false">SUM(AH331:AI331)</f>
        <v>22.5</v>
      </c>
      <c r="AH331" s="19" t="n">
        <v>8.8</v>
      </c>
      <c r="AI331" s="19" t="n">
        <v>13.7</v>
      </c>
      <c r="AJ331" s="52" t="n">
        <f aca="false">SUM(AK331:AL331)</f>
        <v>67.3</v>
      </c>
      <c r="AK331" s="19" t="n">
        <v>44.4</v>
      </c>
      <c r="AL331" s="19" t="n">
        <v>22.9</v>
      </c>
      <c r="AM331" s="52" t="n">
        <f aca="false">SUM(AN331:AP331)</f>
        <v>79.866635</v>
      </c>
      <c r="AN331" s="19" t="n">
        <v>46.1</v>
      </c>
      <c r="AO331" s="19" t="n">
        <v>18.6</v>
      </c>
      <c r="AP331" s="71" t="n">
        <v>15.166635</v>
      </c>
      <c r="AQ331" s="19" t="n">
        <v>49.4</v>
      </c>
      <c r="AR331" s="19" t="n">
        <v>2.1</v>
      </c>
      <c r="AS331" s="52" t="n">
        <f aca="false">AT331+AU331</f>
        <v>114.6</v>
      </c>
      <c r="AT331" s="19" t="n">
        <v>21.2</v>
      </c>
      <c r="AU331" s="19" t="n">
        <v>93.4</v>
      </c>
      <c r="AV331" s="52" t="n">
        <f aca="false">AW331+AX331</f>
        <v>83.3</v>
      </c>
      <c r="AW331" s="19" t="n">
        <v>12.3</v>
      </c>
      <c r="AX331" s="19" t="n">
        <v>71</v>
      </c>
      <c r="AY331" s="52" t="n">
        <f aca="false">AZ331+BA331</f>
        <v>33.9</v>
      </c>
      <c r="AZ331" s="19" t="n">
        <v>15.2</v>
      </c>
      <c r="BA331" s="19" t="n">
        <v>18.7</v>
      </c>
      <c r="BB331" s="53" t="n">
        <f aca="false">BC331+BD331</f>
        <v>138.557</v>
      </c>
      <c r="BC331" s="54" t="n">
        <f aca="false">BE331+BF331</f>
        <v>131</v>
      </c>
      <c r="BD331" s="78" t="n">
        <v>7.557</v>
      </c>
      <c r="BE331" s="54" t="n">
        <v>18.6</v>
      </c>
      <c r="BF331" s="54" t="n">
        <v>112.4</v>
      </c>
      <c r="BH331" s="72"/>
    </row>
    <row r="332" s="19" customFormat="true" ht="12.75" hidden="false" customHeight="false" outlineLevel="0" collapsed="false">
      <c r="A332" s="44" t="n">
        <v>2003</v>
      </c>
      <c r="B332" s="73" t="n">
        <v>37712</v>
      </c>
      <c r="C332" s="46"/>
      <c r="D332" s="47"/>
      <c r="E332" s="46" t="n">
        <f aca="false">F332+BD332</f>
        <v>896.836635</v>
      </c>
      <c r="F332" s="48" t="n">
        <f aca="false">H332+W332+BC332</f>
        <v>889.266635</v>
      </c>
      <c r="G332" s="48" t="n">
        <f aca="false">H332+W332</f>
        <v>757.666635</v>
      </c>
      <c r="H332" s="49" t="n">
        <f aca="false">I332+S332</f>
        <v>117.8</v>
      </c>
      <c r="I332" s="49" t="n">
        <f aca="false">SUM(J332:M332,O332:R332)</f>
        <v>88</v>
      </c>
      <c r="J332" s="19" t="n">
        <v>5.5</v>
      </c>
      <c r="K332" s="19" t="n">
        <v>5.7</v>
      </c>
      <c r="L332" s="19" t="n">
        <v>11.4</v>
      </c>
      <c r="M332" s="19" t="n">
        <v>8.5</v>
      </c>
      <c r="N332" s="71" t="n">
        <f aca="false">O332+P332</f>
        <v>34.8</v>
      </c>
      <c r="O332" s="19" t="n">
        <v>25.2</v>
      </c>
      <c r="P332" s="19" t="n">
        <v>9.6</v>
      </c>
      <c r="Q332" s="19" t="n">
        <v>7.5</v>
      </c>
      <c r="R332" s="19" t="n">
        <v>14.6</v>
      </c>
      <c r="S332" s="49" t="n">
        <f aca="false">SUM(T332:V332)</f>
        <v>29.8</v>
      </c>
      <c r="T332" s="19" t="n">
        <v>8.5</v>
      </c>
      <c r="U332" s="19" t="n">
        <v>5.4</v>
      </c>
      <c r="V332" s="19" t="n">
        <v>15.9</v>
      </c>
      <c r="W332" s="51" t="n">
        <f aca="false">X332+Y332+Z332+AG332+AJ332+AM332+AS332+AV332+AY332</f>
        <v>639.866635</v>
      </c>
      <c r="X332" s="19" t="n">
        <v>1.6</v>
      </c>
      <c r="Y332" s="19" t="n">
        <v>47.4</v>
      </c>
      <c r="Z332" s="52" t="n">
        <f aca="false">AA332+AB332+AF332</f>
        <v>187.9</v>
      </c>
      <c r="AA332" s="19" t="n">
        <v>54.7</v>
      </c>
      <c r="AB332" s="52" t="n">
        <f aca="false">SUM(AC332:AE332)</f>
        <v>97.2</v>
      </c>
      <c r="AC332" s="19" t="n">
        <v>13.6</v>
      </c>
      <c r="AD332" s="19" t="n">
        <v>18.2</v>
      </c>
      <c r="AE332" s="19" t="n">
        <v>65.4</v>
      </c>
      <c r="AF332" s="19" t="n">
        <v>36</v>
      </c>
      <c r="AG332" s="52" t="n">
        <f aca="false">SUM(AH332:AI332)</f>
        <v>22.3</v>
      </c>
      <c r="AH332" s="19" t="n">
        <v>8.8</v>
      </c>
      <c r="AI332" s="19" t="n">
        <v>13.5</v>
      </c>
      <c r="AJ332" s="52" t="n">
        <f aca="false">SUM(AK332:AL332)</f>
        <v>67.4</v>
      </c>
      <c r="AK332" s="19" t="n">
        <v>44.5</v>
      </c>
      <c r="AL332" s="19" t="n">
        <v>22.9</v>
      </c>
      <c r="AM332" s="52" t="n">
        <f aca="false">SUM(AN332:AP332)</f>
        <v>79.966635</v>
      </c>
      <c r="AN332" s="19" t="n">
        <v>46.1</v>
      </c>
      <c r="AO332" s="19" t="n">
        <v>18.7</v>
      </c>
      <c r="AP332" s="71" t="n">
        <v>15.166635</v>
      </c>
      <c r="AQ332" s="19" t="n">
        <v>50</v>
      </c>
      <c r="AR332" s="19" t="n">
        <v>2</v>
      </c>
      <c r="AS332" s="52" t="n">
        <f aca="false">AT332+AU332</f>
        <v>114.9</v>
      </c>
      <c r="AT332" s="19" t="n">
        <v>21.1</v>
      </c>
      <c r="AU332" s="19" t="n">
        <v>93.8</v>
      </c>
      <c r="AV332" s="52" t="n">
        <f aca="false">AW332+AX332</f>
        <v>84.5</v>
      </c>
      <c r="AW332" s="19" t="n">
        <v>12.7</v>
      </c>
      <c r="AX332" s="19" t="n">
        <v>71.8</v>
      </c>
      <c r="AY332" s="52" t="n">
        <f aca="false">AZ332+BA332</f>
        <v>33.9</v>
      </c>
      <c r="AZ332" s="19" t="n">
        <v>15.1</v>
      </c>
      <c r="BA332" s="19" t="n">
        <v>18.8</v>
      </c>
      <c r="BB332" s="53" t="n">
        <f aca="false">BC332+BD332</f>
        <v>139.17</v>
      </c>
      <c r="BC332" s="54" t="n">
        <f aca="false">BE332+BF332</f>
        <v>131.6</v>
      </c>
      <c r="BD332" s="78" t="n">
        <v>7.57</v>
      </c>
      <c r="BE332" s="54" t="n">
        <v>18.5</v>
      </c>
      <c r="BF332" s="54" t="n">
        <v>113.1</v>
      </c>
      <c r="BH332" s="72"/>
    </row>
    <row r="333" s="19" customFormat="true" ht="12.75" hidden="false" customHeight="false" outlineLevel="0" collapsed="false">
      <c r="A333" s="44" t="n">
        <v>2003</v>
      </c>
      <c r="B333" s="73" t="n">
        <v>37742</v>
      </c>
      <c r="C333" s="46"/>
      <c r="D333" s="47"/>
      <c r="E333" s="46" t="n">
        <f aca="false">F333+BD333</f>
        <v>898.950635</v>
      </c>
      <c r="F333" s="48" t="n">
        <f aca="false">H333+W333+BC333</f>
        <v>891.366635</v>
      </c>
      <c r="G333" s="48" t="n">
        <f aca="false">H333+W333</f>
        <v>758.866635</v>
      </c>
      <c r="H333" s="49" t="n">
        <f aca="false">I333+S333</f>
        <v>117.6</v>
      </c>
      <c r="I333" s="49" t="n">
        <f aca="false">SUM(J333:M333,O333:R333)</f>
        <v>87.8</v>
      </c>
      <c r="J333" s="19" t="n">
        <v>5.5</v>
      </c>
      <c r="K333" s="19" t="n">
        <v>5.7</v>
      </c>
      <c r="L333" s="19" t="n">
        <v>11.4</v>
      </c>
      <c r="M333" s="19" t="n">
        <v>8.5</v>
      </c>
      <c r="N333" s="71" t="n">
        <f aca="false">O333+P333</f>
        <v>34.7</v>
      </c>
      <c r="O333" s="19" t="n">
        <v>25.2</v>
      </c>
      <c r="P333" s="19" t="n">
        <v>9.5</v>
      </c>
      <c r="Q333" s="19" t="n">
        <v>7.5</v>
      </c>
      <c r="R333" s="19" t="n">
        <v>14.5</v>
      </c>
      <c r="S333" s="49" t="n">
        <f aca="false">SUM(T333:V333)</f>
        <v>29.8</v>
      </c>
      <c r="T333" s="19" t="n">
        <v>8.4</v>
      </c>
      <c r="U333" s="19" t="n">
        <v>5.4</v>
      </c>
      <c r="V333" s="19" t="n">
        <v>16</v>
      </c>
      <c r="W333" s="51" t="n">
        <f aca="false">X333+Y333+Z333+AG333+AJ333+AM333+AS333+AV333+AY333</f>
        <v>641.266635</v>
      </c>
      <c r="X333" s="19" t="n">
        <v>1.6</v>
      </c>
      <c r="Y333" s="19" t="n">
        <v>48.6</v>
      </c>
      <c r="Z333" s="52" t="n">
        <f aca="false">AA333+AB333+AF333</f>
        <v>189</v>
      </c>
      <c r="AA333" s="19" t="n">
        <v>54.7</v>
      </c>
      <c r="AB333" s="52" t="n">
        <f aca="false">SUM(AC333:AE333)</f>
        <v>98.1</v>
      </c>
      <c r="AC333" s="19" t="n">
        <v>13.7</v>
      </c>
      <c r="AD333" s="19" t="n">
        <v>18.4</v>
      </c>
      <c r="AE333" s="19" t="n">
        <v>66</v>
      </c>
      <c r="AF333" s="19" t="n">
        <v>36.2</v>
      </c>
      <c r="AG333" s="52" t="n">
        <f aca="false">SUM(AH333:AI333)</f>
        <v>22.5</v>
      </c>
      <c r="AH333" s="19" t="n">
        <v>8.8</v>
      </c>
      <c r="AI333" s="19" t="n">
        <v>13.7</v>
      </c>
      <c r="AJ333" s="52" t="n">
        <f aca="false">SUM(AK333:AL333)</f>
        <v>67.1</v>
      </c>
      <c r="AK333" s="19" t="n">
        <v>44.3</v>
      </c>
      <c r="AL333" s="19" t="n">
        <v>22.8</v>
      </c>
      <c r="AM333" s="52" t="n">
        <f aca="false">SUM(AN333:AP333)</f>
        <v>79.166635</v>
      </c>
      <c r="AN333" s="19" t="n">
        <v>45.3</v>
      </c>
      <c r="AO333" s="19" t="n">
        <v>18.7</v>
      </c>
      <c r="AP333" s="71" t="n">
        <v>15.166635</v>
      </c>
      <c r="AQ333" s="19" t="n">
        <v>50.5</v>
      </c>
      <c r="AR333" s="19" t="n">
        <v>2.2</v>
      </c>
      <c r="AS333" s="52" t="n">
        <f aca="false">AT333+AU333</f>
        <v>114.3</v>
      </c>
      <c r="AT333" s="19" t="n">
        <v>20.3</v>
      </c>
      <c r="AU333" s="19" t="n">
        <v>94</v>
      </c>
      <c r="AV333" s="52" t="n">
        <f aca="false">AW333+AX333</f>
        <v>84.9</v>
      </c>
      <c r="AW333" s="19" t="n">
        <v>13</v>
      </c>
      <c r="AX333" s="19" t="n">
        <v>71.9</v>
      </c>
      <c r="AY333" s="52" t="n">
        <f aca="false">AZ333+BA333</f>
        <v>34.1</v>
      </c>
      <c r="AZ333" s="19" t="n">
        <v>15.1</v>
      </c>
      <c r="BA333" s="19" t="n">
        <v>19</v>
      </c>
      <c r="BB333" s="53" t="n">
        <f aca="false">BC333+BD333</f>
        <v>140.084</v>
      </c>
      <c r="BC333" s="54" t="n">
        <f aca="false">BE333+BF333</f>
        <v>132.5</v>
      </c>
      <c r="BD333" s="78" t="n">
        <v>7.584</v>
      </c>
      <c r="BE333" s="54" t="n">
        <v>18.5</v>
      </c>
      <c r="BF333" s="54" t="n">
        <v>114</v>
      </c>
      <c r="BH333" s="72"/>
    </row>
    <row r="334" s="19" customFormat="true" ht="12.75" hidden="false" customHeight="false" outlineLevel="0" collapsed="false">
      <c r="A334" s="44" t="n">
        <v>2003</v>
      </c>
      <c r="B334" s="73" t="n">
        <v>37773</v>
      </c>
      <c r="C334" s="46"/>
      <c r="D334" s="47"/>
      <c r="E334" s="46" t="n">
        <f aca="false">F334+BD334</f>
        <v>899.364635</v>
      </c>
      <c r="F334" s="48" t="n">
        <f aca="false">H334+W334+BC334</f>
        <v>891.766635</v>
      </c>
      <c r="G334" s="48" t="n">
        <f aca="false">H334+W334</f>
        <v>760.366635</v>
      </c>
      <c r="H334" s="49" t="n">
        <f aca="false">I334+S334</f>
        <v>118.4</v>
      </c>
      <c r="I334" s="49" t="n">
        <f aca="false">SUM(J334:M334,O334:R334)</f>
        <v>88.1</v>
      </c>
      <c r="J334" s="19" t="n">
        <v>5.4</v>
      </c>
      <c r="K334" s="19" t="n">
        <v>5.7</v>
      </c>
      <c r="L334" s="19" t="n">
        <v>11.4</v>
      </c>
      <c r="M334" s="19" t="n">
        <v>8.5</v>
      </c>
      <c r="N334" s="71" t="n">
        <f aca="false">O334+P334</f>
        <v>34.8</v>
      </c>
      <c r="O334" s="19" t="n">
        <v>25.3</v>
      </c>
      <c r="P334" s="19" t="n">
        <v>9.5</v>
      </c>
      <c r="Q334" s="19" t="n">
        <v>7.7</v>
      </c>
      <c r="R334" s="19" t="n">
        <v>14.6</v>
      </c>
      <c r="S334" s="49" t="n">
        <f aca="false">SUM(T334:V334)</f>
        <v>30.3</v>
      </c>
      <c r="T334" s="19" t="n">
        <v>8.8</v>
      </c>
      <c r="U334" s="19" t="n">
        <v>5.4</v>
      </c>
      <c r="V334" s="19" t="n">
        <v>16.1</v>
      </c>
      <c r="W334" s="51" t="n">
        <f aca="false">X334+Y334+Z334+AG334+AJ334+AM334+AS334+AV334+AY334</f>
        <v>641.966635</v>
      </c>
      <c r="X334" s="19" t="n">
        <v>1.7</v>
      </c>
      <c r="Y334" s="19" t="n">
        <v>49.6</v>
      </c>
      <c r="Z334" s="52" t="n">
        <f aca="false">AA334+AB334+AF334</f>
        <v>190.3</v>
      </c>
      <c r="AA334" s="19" t="n">
        <v>55</v>
      </c>
      <c r="AB334" s="52" t="n">
        <f aca="false">SUM(AC334:AE334)</f>
        <v>99</v>
      </c>
      <c r="AC334" s="19" t="n">
        <v>13.8</v>
      </c>
      <c r="AD334" s="19" t="n">
        <v>18.6</v>
      </c>
      <c r="AE334" s="19" t="n">
        <v>66.6</v>
      </c>
      <c r="AF334" s="19" t="n">
        <v>36.3</v>
      </c>
      <c r="AG334" s="52" t="n">
        <f aca="false">SUM(AH334:AI334)</f>
        <v>22.5</v>
      </c>
      <c r="AH334" s="19" t="n">
        <v>8.8</v>
      </c>
      <c r="AI334" s="19" t="n">
        <v>13.7</v>
      </c>
      <c r="AJ334" s="52" t="n">
        <f aca="false">SUM(AK334:AL334)</f>
        <v>67</v>
      </c>
      <c r="AK334" s="19" t="n">
        <v>44.1</v>
      </c>
      <c r="AL334" s="19" t="n">
        <v>22.9</v>
      </c>
      <c r="AM334" s="52" t="n">
        <f aca="false">SUM(AN334:AP334)</f>
        <v>78.966635</v>
      </c>
      <c r="AN334" s="19" t="n">
        <v>45.1</v>
      </c>
      <c r="AO334" s="19" t="n">
        <v>18.7</v>
      </c>
      <c r="AP334" s="71" t="n">
        <v>15.166635</v>
      </c>
      <c r="AQ334" s="19" t="n">
        <v>50.9</v>
      </c>
      <c r="AR334" s="19" t="n">
        <v>2.3</v>
      </c>
      <c r="AS334" s="52" t="n">
        <f aca="false">AT334+AU334</f>
        <v>111.7</v>
      </c>
      <c r="AT334" s="19" t="n">
        <v>17.9</v>
      </c>
      <c r="AU334" s="19" t="n">
        <v>93.8</v>
      </c>
      <c r="AV334" s="52" t="n">
        <f aca="false">AW334+AX334</f>
        <v>86.4</v>
      </c>
      <c r="AW334" s="19" t="n">
        <v>13.4</v>
      </c>
      <c r="AX334" s="19" t="n">
        <v>73</v>
      </c>
      <c r="AY334" s="52" t="n">
        <f aca="false">AZ334+BA334</f>
        <v>33.8</v>
      </c>
      <c r="AZ334" s="19" t="n">
        <v>14.7</v>
      </c>
      <c r="BA334" s="19" t="n">
        <v>19.1</v>
      </c>
      <c r="BB334" s="53" t="n">
        <f aca="false">BC334+BD334</f>
        <v>138.998</v>
      </c>
      <c r="BC334" s="54" t="n">
        <f aca="false">BE334+BF334</f>
        <v>131.4</v>
      </c>
      <c r="BD334" s="78" t="n">
        <v>7.598</v>
      </c>
      <c r="BE334" s="54" t="n">
        <v>18.6</v>
      </c>
      <c r="BF334" s="54" t="n">
        <v>112.8</v>
      </c>
      <c r="BH334" s="72"/>
    </row>
    <row r="335" s="19" customFormat="true" ht="12.75" hidden="false" customHeight="false" outlineLevel="0" collapsed="false">
      <c r="A335" s="44" t="n">
        <v>2003</v>
      </c>
      <c r="B335" s="73" t="n">
        <v>37803</v>
      </c>
      <c r="C335" s="46"/>
      <c r="D335" s="47"/>
      <c r="E335" s="46" t="n">
        <f aca="false">F335+BD335</f>
        <v>889.978635</v>
      </c>
      <c r="F335" s="48" t="n">
        <f aca="false">H335+W335+BC335</f>
        <v>882.366635</v>
      </c>
      <c r="G335" s="48" t="n">
        <f aca="false">H335+W335</f>
        <v>762.166635</v>
      </c>
      <c r="H335" s="49" t="n">
        <f aca="false">I335+S335</f>
        <v>118.7</v>
      </c>
      <c r="I335" s="49" t="n">
        <f aca="false">SUM(J335:M335,O335:R335)</f>
        <v>87.8</v>
      </c>
      <c r="J335" s="19" t="n">
        <v>5.5</v>
      </c>
      <c r="K335" s="19" t="n">
        <v>5.5</v>
      </c>
      <c r="L335" s="19" t="n">
        <v>11.6</v>
      </c>
      <c r="M335" s="19" t="n">
        <v>8.4</v>
      </c>
      <c r="N335" s="71" t="n">
        <f aca="false">O335+P335</f>
        <v>34.7</v>
      </c>
      <c r="O335" s="19" t="n">
        <v>25.3</v>
      </c>
      <c r="P335" s="19" t="n">
        <v>9.4</v>
      </c>
      <c r="Q335" s="19" t="n">
        <v>7.5</v>
      </c>
      <c r="R335" s="19" t="n">
        <v>14.6</v>
      </c>
      <c r="S335" s="49" t="n">
        <f aca="false">SUM(T335:V335)</f>
        <v>30.9</v>
      </c>
      <c r="T335" s="19" t="n">
        <v>9.2</v>
      </c>
      <c r="U335" s="19" t="n">
        <v>5.4</v>
      </c>
      <c r="V335" s="19" t="n">
        <v>16.3</v>
      </c>
      <c r="W335" s="51" t="n">
        <f aca="false">X335+Y335+Z335+AG335+AJ335+AM335+AS335+AV335+AY335</f>
        <v>643.466635</v>
      </c>
      <c r="X335" s="19" t="n">
        <v>1.7</v>
      </c>
      <c r="Y335" s="19" t="n">
        <v>51.3</v>
      </c>
      <c r="Z335" s="52" t="n">
        <f aca="false">AA335+AB335+AF335</f>
        <v>190.7</v>
      </c>
      <c r="AA335" s="19" t="n">
        <v>55.2</v>
      </c>
      <c r="AB335" s="52" t="n">
        <f aca="false">SUM(AC335:AE335)</f>
        <v>99.4</v>
      </c>
      <c r="AC335" s="19" t="n">
        <v>13.9</v>
      </c>
      <c r="AD335" s="19" t="n">
        <v>18.5</v>
      </c>
      <c r="AE335" s="19" t="n">
        <v>67</v>
      </c>
      <c r="AF335" s="19" t="n">
        <v>36.1</v>
      </c>
      <c r="AG335" s="52" t="n">
        <f aca="false">SUM(AH335:AI335)</f>
        <v>22.4</v>
      </c>
      <c r="AH335" s="19" t="n">
        <v>8.8</v>
      </c>
      <c r="AI335" s="19" t="n">
        <v>13.6</v>
      </c>
      <c r="AJ335" s="52" t="n">
        <f aca="false">SUM(AK335:AL335)</f>
        <v>66.6</v>
      </c>
      <c r="AK335" s="19" t="n">
        <v>43.4</v>
      </c>
      <c r="AL335" s="19" t="n">
        <v>23.2</v>
      </c>
      <c r="AM335" s="52" t="n">
        <f aca="false">SUM(AN335:AP335)</f>
        <v>79.166635</v>
      </c>
      <c r="AN335" s="19" t="n">
        <v>45.2</v>
      </c>
      <c r="AO335" s="19" t="n">
        <v>18.8</v>
      </c>
      <c r="AP335" s="71" t="n">
        <v>15.166635</v>
      </c>
      <c r="AQ335" s="19" t="n">
        <v>52.6</v>
      </c>
      <c r="AR335" s="19" t="n">
        <v>2.3</v>
      </c>
      <c r="AS335" s="52" t="n">
        <f aca="false">AT335+AU335</f>
        <v>109.8</v>
      </c>
      <c r="AT335" s="19" t="n">
        <v>15.8</v>
      </c>
      <c r="AU335" s="19" t="n">
        <v>94</v>
      </c>
      <c r="AV335" s="52" t="n">
        <f aca="false">AW335+AX335</f>
        <v>87.9</v>
      </c>
      <c r="AW335" s="19" t="n">
        <v>14.3</v>
      </c>
      <c r="AX335" s="19" t="n">
        <v>73.6</v>
      </c>
      <c r="AY335" s="52" t="n">
        <f aca="false">AZ335+BA335</f>
        <v>33.9</v>
      </c>
      <c r="AZ335" s="19" t="n">
        <v>14.8</v>
      </c>
      <c r="BA335" s="19" t="n">
        <v>19.1</v>
      </c>
      <c r="BB335" s="53" t="n">
        <f aca="false">BC335+BD335</f>
        <v>127.812</v>
      </c>
      <c r="BC335" s="54" t="n">
        <f aca="false">BE335+BF335</f>
        <v>120.2</v>
      </c>
      <c r="BD335" s="78" t="n">
        <v>7.612</v>
      </c>
      <c r="BE335" s="54" t="n">
        <v>18.7</v>
      </c>
      <c r="BF335" s="54" t="n">
        <v>101.5</v>
      </c>
      <c r="BH335" s="72"/>
    </row>
    <row r="336" s="19" customFormat="true" ht="12.75" hidden="false" customHeight="false" outlineLevel="0" collapsed="false">
      <c r="A336" s="44" t="n">
        <v>2003</v>
      </c>
      <c r="B336" s="73" t="n">
        <v>37834</v>
      </c>
      <c r="C336" s="46"/>
      <c r="D336" s="47"/>
      <c r="E336" s="46" t="n">
        <f aca="false">F336+BD336</f>
        <v>892.192635</v>
      </c>
      <c r="F336" s="48" t="n">
        <f aca="false">H336+W336+BC336</f>
        <v>884.566635</v>
      </c>
      <c r="G336" s="48" t="n">
        <f aca="false">H336+W336</f>
        <v>765.866635</v>
      </c>
      <c r="H336" s="49" t="n">
        <f aca="false">I336+S336</f>
        <v>118.6</v>
      </c>
      <c r="I336" s="49" t="n">
        <f aca="false">SUM(J336:M336,O336:R336)</f>
        <v>87.8</v>
      </c>
      <c r="J336" s="19" t="n">
        <v>5.6</v>
      </c>
      <c r="K336" s="19" t="n">
        <v>5.5</v>
      </c>
      <c r="L336" s="19" t="n">
        <v>11.6</v>
      </c>
      <c r="M336" s="19" t="n">
        <v>8.4</v>
      </c>
      <c r="N336" s="71" t="n">
        <f aca="false">O336+P336</f>
        <v>34.5</v>
      </c>
      <c r="O336" s="19" t="n">
        <v>25.2</v>
      </c>
      <c r="P336" s="19" t="n">
        <v>9.3</v>
      </c>
      <c r="Q336" s="19" t="n">
        <v>7.7</v>
      </c>
      <c r="R336" s="19" t="n">
        <v>14.5</v>
      </c>
      <c r="S336" s="49" t="n">
        <f aca="false">SUM(T336:V336)</f>
        <v>30.8</v>
      </c>
      <c r="T336" s="19" t="n">
        <v>9.2</v>
      </c>
      <c r="U336" s="19" t="n">
        <v>5.4</v>
      </c>
      <c r="V336" s="19" t="n">
        <v>16.2</v>
      </c>
      <c r="W336" s="51" t="n">
        <f aca="false">X336+Y336+Z336+AG336+AJ336+AM336+AS336+AV336+AY336</f>
        <v>647.266635</v>
      </c>
      <c r="X336" s="19" t="n">
        <v>1.7</v>
      </c>
      <c r="Y336" s="19" t="n">
        <v>53.2</v>
      </c>
      <c r="Z336" s="52" t="n">
        <f aca="false">AA336+AB336+AF336</f>
        <v>191.3</v>
      </c>
      <c r="AA336" s="19" t="n">
        <v>55.2</v>
      </c>
      <c r="AB336" s="52" t="n">
        <f aca="false">SUM(AC336:AE336)</f>
        <v>99.7</v>
      </c>
      <c r="AC336" s="19" t="n">
        <v>14</v>
      </c>
      <c r="AD336" s="19" t="n">
        <v>18.5</v>
      </c>
      <c r="AE336" s="19" t="n">
        <v>67.2</v>
      </c>
      <c r="AF336" s="19" t="n">
        <v>36.4</v>
      </c>
      <c r="AG336" s="52" t="n">
        <f aca="false">SUM(AH336:AI336)</f>
        <v>22.3</v>
      </c>
      <c r="AH336" s="19" t="n">
        <v>8.8</v>
      </c>
      <c r="AI336" s="19" t="n">
        <v>13.5</v>
      </c>
      <c r="AJ336" s="52" t="n">
        <f aca="false">SUM(AK336:AL336)</f>
        <v>66.7</v>
      </c>
      <c r="AK336" s="19" t="n">
        <v>43.3</v>
      </c>
      <c r="AL336" s="19" t="n">
        <v>23.4</v>
      </c>
      <c r="AM336" s="52" t="n">
        <f aca="false">SUM(AN336:AP336)</f>
        <v>79.166635</v>
      </c>
      <c r="AN336" s="19" t="n">
        <v>45.2</v>
      </c>
      <c r="AO336" s="19" t="n">
        <v>18.8</v>
      </c>
      <c r="AP336" s="71" t="n">
        <v>15.166635</v>
      </c>
      <c r="AQ336" s="19" t="n">
        <v>53.2</v>
      </c>
      <c r="AR336" s="19" t="n">
        <v>2.3</v>
      </c>
      <c r="AS336" s="52" t="n">
        <f aca="false">AT336+AU336</f>
        <v>109.8</v>
      </c>
      <c r="AT336" s="19" t="n">
        <v>15.8</v>
      </c>
      <c r="AU336" s="19" t="n">
        <v>94</v>
      </c>
      <c r="AV336" s="52" t="n">
        <f aca="false">AW336+AX336</f>
        <v>89</v>
      </c>
      <c r="AW336" s="19" t="n">
        <v>14.6</v>
      </c>
      <c r="AX336" s="19" t="n">
        <v>74.4</v>
      </c>
      <c r="AY336" s="52" t="n">
        <f aca="false">AZ336+BA336</f>
        <v>34.1</v>
      </c>
      <c r="AZ336" s="19" t="n">
        <v>14.9</v>
      </c>
      <c r="BA336" s="19" t="n">
        <v>19.2</v>
      </c>
      <c r="BB336" s="53" t="n">
        <f aca="false">BC336+BD336</f>
        <v>126.326</v>
      </c>
      <c r="BC336" s="54" t="n">
        <f aca="false">BE336+BF336</f>
        <v>118.7</v>
      </c>
      <c r="BD336" s="78" t="n">
        <v>7.626</v>
      </c>
      <c r="BE336" s="54" t="n">
        <v>18.6</v>
      </c>
      <c r="BF336" s="54" t="n">
        <v>100.1</v>
      </c>
      <c r="BH336" s="72"/>
    </row>
    <row r="337" s="19" customFormat="true" ht="12.75" hidden="false" customHeight="false" outlineLevel="0" collapsed="false">
      <c r="A337" s="44" t="n">
        <v>2003</v>
      </c>
      <c r="B337" s="73" t="n">
        <v>37865</v>
      </c>
      <c r="C337" s="46"/>
      <c r="D337" s="47"/>
      <c r="E337" s="46" t="n">
        <f aca="false">F337+BD337</f>
        <v>898.706635</v>
      </c>
      <c r="F337" s="48" t="n">
        <f aca="false">H337+W337+BC337</f>
        <v>891.066635</v>
      </c>
      <c r="G337" s="48" t="n">
        <f aca="false">H337+W337</f>
        <v>765.266635</v>
      </c>
      <c r="H337" s="49" t="n">
        <f aca="false">I337+S337</f>
        <v>117.8</v>
      </c>
      <c r="I337" s="49" t="n">
        <f aca="false">SUM(J337:M337,O337:R337)</f>
        <v>87.1</v>
      </c>
      <c r="J337" s="19" t="n">
        <v>5.5</v>
      </c>
      <c r="K337" s="19" t="n">
        <v>5.5</v>
      </c>
      <c r="L337" s="19" t="n">
        <v>11.5</v>
      </c>
      <c r="M337" s="19" t="n">
        <v>8.3</v>
      </c>
      <c r="N337" s="71" t="n">
        <f aca="false">O337+P337</f>
        <v>34.1</v>
      </c>
      <c r="O337" s="19" t="n">
        <v>24.9</v>
      </c>
      <c r="P337" s="19" t="n">
        <v>9.2</v>
      </c>
      <c r="Q337" s="19" t="n">
        <v>7.5</v>
      </c>
      <c r="R337" s="19" t="n">
        <v>14.7</v>
      </c>
      <c r="S337" s="49" t="n">
        <f aca="false">SUM(T337:V337)</f>
        <v>30.7</v>
      </c>
      <c r="T337" s="19" t="n">
        <v>9.1</v>
      </c>
      <c r="U337" s="19" t="n">
        <v>5.4</v>
      </c>
      <c r="V337" s="19" t="n">
        <v>16.2</v>
      </c>
      <c r="W337" s="51" t="n">
        <f aca="false">X337+Y337+Z337+AG337+AJ337+AM337+AS337+AV337+AY337</f>
        <v>647.466635</v>
      </c>
      <c r="X337" s="19" t="n">
        <v>1.8</v>
      </c>
      <c r="Y337" s="19" t="n">
        <v>52.8</v>
      </c>
      <c r="Z337" s="52" t="n">
        <f aca="false">AA337+AB337+AF337</f>
        <v>190.6</v>
      </c>
      <c r="AA337" s="19" t="n">
        <v>54.9</v>
      </c>
      <c r="AB337" s="52" t="n">
        <f aca="false">SUM(AC337:AE337)</f>
        <v>99</v>
      </c>
      <c r="AC337" s="19" t="n">
        <v>14</v>
      </c>
      <c r="AD337" s="19" t="n">
        <v>18.4</v>
      </c>
      <c r="AE337" s="19" t="n">
        <v>66.6</v>
      </c>
      <c r="AF337" s="19" t="n">
        <v>36.7</v>
      </c>
      <c r="AG337" s="52" t="n">
        <f aca="false">SUM(AH337:AI337)</f>
        <v>22.3</v>
      </c>
      <c r="AH337" s="19" t="n">
        <v>8.8</v>
      </c>
      <c r="AI337" s="19" t="n">
        <v>13.5</v>
      </c>
      <c r="AJ337" s="52" t="n">
        <f aca="false">SUM(AK337:AL337)</f>
        <v>66</v>
      </c>
      <c r="AK337" s="19" t="n">
        <v>42.9</v>
      </c>
      <c r="AL337" s="19" t="n">
        <v>23.1</v>
      </c>
      <c r="AM337" s="52" t="n">
        <f aca="false">SUM(AN337:AP337)</f>
        <v>79.066635</v>
      </c>
      <c r="AN337" s="19" t="n">
        <v>45.1</v>
      </c>
      <c r="AO337" s="19" t="n">
        <v>18.8</v>
      </c>
      <c r="AP337" s="71" t="n">
        <v>15.166635</v>
      </c>
      <c r="AQ337" s="19" t="n">
        <v>53.9</v>
      </c>
      <c r="AR337" s="19" t="n">
        <v>2.3</v>
      </c>
      <c r="AS337" s="52" t="n">
        <f aca="false">AT337+AU337</f>
        <v>113.1</v>
      </c>
      <c r="AT337" s="19" t="n">
        <v>19.1</v>
      </c>
      <c r="AU337" s="19" t="n">
        <v>94</v>
      </c>
      <c r="AV337" s="52" t="n">
        <f aca="false">AW337+AX337</f>
        <v>87.5</v>
      </c>
      <c r="AW337" s="19" t="n">
        <v>13.7</v>
      </c>
      <c r="AX337" s="19" t="n">
        <v>73.8</v>
      </c>
      <c r="AY337" s="52" t="n">
        <f aca="false">AZ337+BA337</f>
        <v>34.3</v>
      </c>
      <c r="AZ337" s="19" t="n">
        <v>15.2</v>
      </c>
      <c r="BA337" s="19" t="n">
        <v>19.1</v>
      </c>
      <c r="BB337" s="53" t="n">
        <f aca="false">BC337+BD337</f>
        <v>133.44</v>
      </c>
      <c r="BC337" s="54" t="n">
        <f aca="false">BE337+BF337</f>
        <v>125.8</v>
      </c>
      <c r="BD337" s="78" t="n">
        <v>7.64</v>
      </c>
      <c r="BE337" s="54" t="n">
        <v>18.5</v>
      </c>
      <c r="BF337" s="54" t="n">
        <v>107.3</v>
      </c>
      <c r="BH337" s="72"/>
    </row>
    <row r="338" s="19" customFormat="true" ht="12.75" hidden="false" customHeight="false" outlineLevel="0" collapsed="false">
      <c r="A338" s="44" t="n">
        <v>2003</v>
      </c>
      <c r="B338" s="73" t="n">
        <v>37895</v>
      </c>
      <c r="C338" s="46"/>
      <c r="D338" s="47"/>
      <c r="E338" s="46" t="n">
        <f aca="false">F338+BD338</f>
        <v>906.319635</v>
      </c>
      <c r="F338" s="48" t="n">
        <f aca="false">H338+W338+BC338</f>
        <v>898.666635</v>
      </c>
      <c r="G338" s="48" t="n">
        <f aca="false">H338+W338</f>
        <v>767.366635</v>
      </c>
      <c r="H338" s="49" t="n">
        <f aca="false">I338+S338</f>
        <v>117</v>
      </c>
      <c r="I338" s="49" t="n">
        <f aca="false">SUM(J338:M338,O338:R338)</f>
        <v>86.9</v>
      </c>
      <c r="J338" s="19" t="n">
        <v>5.5</v>
      </c>
      <c r="K338" s="19" t="n">
        <v>5.4</v>
      </c>
      <c r="L338" s="19" t="n">
        <v>11.5</v>
      </c>
      <c r="M338" s="19" t="n">
        <v>8.3</v>
      </c>
      <c r="N338" s="71" t="n">
        <f aca="false">O338+P338</f>
        <v>34</v>
      </c>
      <c r="O338" s="19" t="n">
        <v>24.8</v>
      </c>
      <c r="P338" s="19" t="n">
        <v>9.2</v>
      </c>
      <c r="Q338" s="19" t="n">
        <v>7.4</v>
      </c>
      <c r="R338" s="19" t="n">
        <v>14.8</v>
      </c>
      <c r="S338" s="49" t="n">
        <f aca="false">SUM(T338:V338)</f>
        <v>30.1</v>
      </c>
      <c r="T338" s="19" t="n">
        <v>8.7</v>
      </c>
      <c r="U338" s="19" t="n">
        <v>5.3</v>
      </c>
      <c r="V338" s="19" t="n">
        <v>16.1</v>
      </c>
      <c r="W338" s="51" t="n">
        <f aca="false">X338+Y338+Z338+AG338+AJ338+AM338+AS338+AV338+AY338</f>
        <v>650.366635</v>
      </c>
      <c r="X338" s="19" t="n">
        <v>1.7</v>
      </c>
      <c r="Y338" s="19" t="n">
        <v>52.7</v>
      </c>
      <c r="Z338" s="52" t="n">
        <f aca="false">AA338+AB338+AF338</f>
        <v>192.3</v>
      </c>
      <c r="AA338" s="19" t="n">
        <v>54.6</v>
      </c>
      <c r="AB338" s="52" t="n">
        <f aca="false">SUM(AC338:AE338)</f>
        <v>100.4</v>
      </c>
      <c r="AC338" s="19" t="n">
        <v>13.9</v>
      </c>
      <c r="AD338" s="19" t="n">
        <v>18.3</v>
      </c>
      <c r="AE338" s="19" t="n">
        <v>68.2</v>
      </c>
      <c r="AF338" s="19" t="n">
        <v>37.3</v>
      </c>
      <c r="AG338" s="52" t="n">
        <f aca="false">SUM(AH338:AI338)</f>
        <v>22.4</v>
      </c>
      <c r="AH338" s="19" t="n">
        <v>8.8</v>
      </c>
      <c r="AI338" s="19" t="n">
        <v>13.6</v>
      </c>
      <c r="AJ338" s="52" t="n">
        <f aca="false">SUM(AK338:AL338)</f>
        <v>65.5</v>
      </c>
      <c r="AK338" s="19" t="n">
        <v>42.6</v>
      </c>
      <c r="AL338" s="19" t="n">
        <v>22.9</v>
      </c>
      <c r="AM338" s="52" t="n">
        <f aca="false">SUM(AN338:AP338)</f>
        <v>79.166635</v>
      </c>
      <c r="AN338" s="19" t="n">
        <v>45.2</v>
      </c>
      <c r="AO338" s="19" t="n">
        <v>18.8</v>
      </c>
      <c r="AP338" s="71" t="n">
        <v>15.166635</v>
      </c>
      <c r="AQ338" s="19" t="n">
        <v>53.7</v>
      </c>
      <c r="AR338" s="19" t="n">
        <v>2.2</v>
      </c>
      <c r="AS338" s="52" t="n">
        <f aca="false">AT338+AU338</f>
        <v>115.8</v>
      </c>
      <c r="AT338" s="19" t="n">
        <v>21.4</v>
      </c>
      <c r="AU338" s="19" t="n">
        <v>94.4</v>
      </c>
      <c r="AV338" s="52" t="n">
        <f aca="false">AW338+AX338</f>
        <v>86.6</v>
      </c>
      <c r="AW338" s="19" t="n">
        <v>12.9</v>
      </c>
      <c r="AX338" s="19" t="n">
        <v>73.7</v>
      </c>
      <c r="AY338" s="52" t="n">
        <f aca="false">AZ338+BA338</f>
        <v>34.2</v>
      </c>
      <c r="AZ338" s="19" t="n">
        <v>15.3</v>
      </c>
      <c r="BA338" s="19" t="n">
        <v>18.9</v>
      </c>
      <c r="BB338" s="53" t="n">
        <f aca="false">BC338+BD338</f>
        <v>138.953</v>
      </c>
      <c r="BC338" s="54" t="n">
        <f aca="false">BE338+BF338</f>
        <v>131.3</v>
      </c>
      <c r="BD338" s="78" t="n">
        <v>7.653</v>
      </c>
      <c r="BE338" s="54" t="n">
        <v>18.6</v>
      </c>
      <c r="BF338" s="54" t="n">
        <v>112.7</v>
      </c>
      <c r="BH338" s="72"/>
    </row>
    <row r="339" s="19" customFormat="true" ht="12.75" hidden="false" customHeight="false" outlineLevel="0" collapsed="false">
      <c r="A339" s="44" t="n">
        <v>2003</v>
      </c>
      <c r="B339" s="73" t="n">
        <v>37926</v>
      </c>
      <c r="C339" s="46"/>
      <c r="D339" s="47"/>
      <c r="E339" s="46" t="n">
        <f aca="false">F339+BD339</f>
        <v>910.033635</v>
      </c>
      <c r="F339" s="48" t="n">
        <f aca="false">H339+W339+BC339</f>
        <v>902.366635</v>
      </c>
      <c r="G339" s="48" t="n">
        <f aca="false">H339+W339</f>
        <v>769.566635</v>
      </c>
      <c r="H339" s="49" t="n">
        <f aca="false">I339+S339</f>
        <v>117.1</v>
      </c>
      <c r="I339" s="49" t="n">
        <f aca="false">SUM(J339:M339,O339:R339)</f>
        <v>87.3</v>
      </c>
      <c r="J339" s="19" t="n">
        <v>5.5</v>
      </c>
      <c r="K339" s="19" t="n">
        <v>5.4</v>
      </c>
      <c r="L339" s="19" t="n">
        <v>11.6</v>
      </c>
      <c r="M339" s="19" t="n">
        <v>8.3</v>
      </c>
      <c r="N339" s="71" t="n">
        <f aca="false">O339+P339</f>
        <v>34.2</v>
      </c>
      <c r="O339" s="19" t="n">
        <v>25</v>
      </c>
      <c r="P339" s="19" t="n">
        <v>9.2</v>
      </c>
      <c r="Q339" s="19" t="n">
        <v>7.5</v>
      </c>
      <c r="R339" s="19" t="n">
        <v>14.8</v>
      </c>
      <c r="S339" s="49" t="n">
        <f aca="false">SUM(T339:V339)</f>
        <v>29.8</v>
      </c>
      <c r="T339" s="19" t="n">
        <v>8.6</v>
      </c>
      <c r="U339" s="19" t="n">
        <v>5.3</v>
      </c>
      <c r="V339" s="19" t="n">
        <v>15.9</v>
      </c>
      <c r="W339" s="51" t="n">
        <f aca="false">X339+Y339+Z339+AG339+AJ339+AM339+AS339+AV339+AY339</f>
        <v>652.466635</v>
      </c>
      <c r="X339" s="19" t="n">
        <v>1.7</v>
      </c>
      <c r="Y339" s="19" t="n">
        <v>51.4</v>
      </c>
      <c r="Z339" s="52" t="n">
        <f aca="false">AA339+AB339+AF339</f>
        <v>195.8</v>
      </c>
      <c r="AA339" s="19" t="n">
        <v>54.6</v>
      </c>
      <c r="AB339" s="52" t="n">
        <f aca="false">SUM(AC339:AE339)</f>
        <v>103.9</v>
      </c>
      <c r="AC339" s="19" t="n">
        <v>13.9</v>
      </c>
      <c r="AD339" s="19" t="n">
        <v>18.6</v>
      </c>
      <c r="AE339" s="19" t="n">
        <v>71.4</v>
      </c>
      <c r="AF339" s="19" t="n">
        <v>37.3</v>
      </c>
      <c r="AG339" s="52" t="n">
        <f aca="false">SUM(AH339:AI339)</f>
        <v>22.6</v>
      </c>
      <c r="AH339" s="19" t="n">
        <v>8.8</v>
      </c>
      <c r="AI339" s="19" t="n">
        <v>13.8</v>
      </c>
      <c r="AJ339" s="52" t="n">
        <f aca="false">SUM(AK339:AL339)</f>
        <v>65</v>
      </c>
      <c r="AK339" s="19" t="n">
        <v>42.3</v>
      </c>
      <c r="AL339" s="19" t="n">
        <v>22.7</v>
      </c>
      <c r="AM339" s="52" t="n">
        <f aca="false">SUM(AN339:AP339)</f>
        <v>79.166635</v>
      </c>
      <c r="AN339" s="19" t="n">
        <v>45.2</v>
      </c>
      <c r="AO339" s="19" t="n">
        <v>18.8</v>
      </c>
      <c r="AP339" s="71" t="n">
        <v>15.166635</v>
      </c>
      <c r="AQ339" s="19" t="n">
        <v>53</v>
      </c>
      <c r="AR339" s="19" t="n">
        <v>2.2</v>
      </c>
      <c r="AS339" s="52" t="n">
        <f aca="false">AT339+AU339</f>
        <v>116.4</v>
      </c>
      <c r="AT339" s="19" t="n">
        <v>21.7</v>
      </c>
      <c r="AU339" s="19" t="n">
        <v>94.7</v>
      </c>
      <c r="AV339" s="52" t="n">
        <f aca="false">AW339+AX339</f>
        <v>86.3</v>
      </c>
      <c r="AW339" s="19" t="n">
        <v>12.6</v>
      </c>
      <c r="AX339" s="19" t="n">
        <v>73.7</v>
      </c>
      <c r="AY339" s="52" t="n">
        <f aca="false">AZ339+BA339</f>
        <v>34.1</v>
      </c>
      <c r="AZ339" s="19" t="n">
        <v>15.4</v>
      </c>
      <c r="BA339" s="19" t="n">
        <v>18.7</v>
      </c>
      <c r="BB339" s="53" t="n">
        <f aca="false">BC339+BD339</f>
        <v>140.467</v>
      </c>
      <c r="BC339" s="54" t="n">
        <f aca="false">BE339+BF339</f>
        <v>132.8</v>
      </c>
      <c r="BD339" s="78" t="n">
        <v>7.667</v>
      </c>
      <c r="BE339" s="54" t="n">
        <v>18.5</v>
      </c>
      <c r="BF339" s="54" t="n">
        <v>114.3</v>
      </c>
      <c r="BH339" s="72"/>
    </row>
    <row r="340" s="19" customFormat="true" ht="12.75" hidden="false" customHeight="false" outlineLevel="0" collapsed="false">
      <c r="A340" s="55" t="n">
        <v>2003</v>
      </c>
      <c r="B340" s="70" t="n">
        <v>37956</v>
      </c>
      <c r="C340" s="46"/>
      <c r="D340" s="76"/>
      <c r="E340" s="46" t="n">
        <f aca="false">F340+BD340</f>
        <v>910.947635</v>
      </c>
      <c r="F340" s="48" t="n">
        <f aca="false">H340+W340+BC340</f>
        <v>903.266635</v>
      </c>
      <c r="G340" s="48" t="n">
        <f aca="false">H340+W340</f>
        <v>771.066635</v>
      </c>
      <c r="H340" s="49" t="n">
        <f aca="false">I340+S340</f>
        <v>117.4</v>
      </c>
      <c r="I340" s="49" t="n">
        <f aca="false">SUM(J340:M340,O340:R340)</f>
        <v>87.5</v>
      </c>
      <c r="J340" s="19" t="n">
        <v>5.6</v>
      </c>
      <c r="K340" s="19" t="n">
        <v>5.4</v>
      </c>
      <c r="L340" s="19" t="n">
        <v>11.5</v>
      </c>
      <c r="M340" s="19" t="n">
        <v>8.4</v>
      </c>
      <c r="N340" s="46" t="n">
        <f aca="false">O340+P340</f>
        <v>34.4</v>
      </c>
      <c r="O340" s="19" t="n">
        <v>25.2</v>
      </c>
      <c r="P340" s="19" t="n">
        <v>9.2</v>
      </c>
      <c r="Q340" s="19" t="n">
        <v>7.5</v>
      </c>
      <c r="R340" s="19" t="n">
        <v>14.7</v>
      </c>
      <c r="S340" s="49" t="n">
        <f aca="false">SUM(T340:V340)</f>
        <v>29.9</v>
      </c>
      <c r="T340" s="19" t="n">
        <v>8.6</v>
      </c>
      <c r="U340" s="19" t="n">
        <v>5.2</v>
      </c>
      <c r="V340" s="19" t="n">
        <v>16.1</v>
      </c>
      <c r="W340" s="51" t="n">
        <f aca="false">X340+Y340+Z340+AG340+AJ340+AM340+AS340+AV340+AY340</f>
        <v>653.666635</v>
      </c>
      <c r="X340" s="19" t="n">
        <v>1.7</v>
      </c>
      <c r="Y340" s="19" t="n">
        <v>50.7</v>
      </c>
      <c r="Z340" s="52" t="n">
        <f aca="false">AA340+AB340+AF340</f>
        <v>197.3</v>
      </c>
      <c r="AA340" s="19" t="n">
        <v>54.5</v>
      </c>
      <c r="AB340" s="52" t="n">
        <f aca="false">SUM(AC340:AE340)</f>
        <v>105.5</v>
      </c>
      <c r="AC340" s="19" t="n">
        <v>13.7</v>
      </c>
      <c r="AD340" s="19" t="n">
        <v>18.6</v>
      </c>
      <c r="AE340" s="19" t="n">
        <v>73.2</v>
      </c>
      <c r="AF340" s="19" t="n">
        <v>37.3</v>
      </c>
      <c r="AG340" s="52" t="n">
        <f aca="false">SUM(AH340:AI340)</f>
        <v>22.7</v>
      </c>
      <c r="AH340" s="19" t="n">
        <v>8.7</v>
      </c>
      <c r="AI340" s="19" t="n">
        <v>14</v>
      </c>
      <c r="AJ340" s="52" t="n">
        <f aca="false">SUM(AK340:AL340)</f>
        <v>64.9</v>
      </c>
      <c r="AK340" s="19" t="n">
        <v>42.1</v>
      </c>
      <c r="AL340" s="19" t="n">
        <v>22.8</v>
      </c>
      <c r="AM340" s="52" t="n">
        <f aca="false">SUM(AN340:AP340)</f>
        <v>79.666635</v>
      </c>
      <c r="AN340" s="19" t="n">
        <v>45.8</v>
      </c>
      <c r="AO340" s="19" t="n">
        <v>18.7</v>
      </c>
      <c r="AP340" s="46" t="n">
        <v>15.166635</v>
      </c>
      <c r="AQ340" s="19" t="n">
        <v>52.3</v>
      </c>
      <c r="AR340" s="19" t="n">
        <v>2.2</v>
      </c>
      <c r="AS340" s="52" t="n">
        <f aca="false">AT340+AU340</f>
        <v>116.5</v>
      </c>
      <c r="AT340" s="19" t="n">
        <v>21.1</v>
      </c>
      <c r="AU340" s="19" t="n">
        <v>95.4</v>
      </c>
      <c r="AV340" s="52" t="n">
        <f aca="false">AW340+AX340</f>
        <v>86.1</v>
      </c>
      <c r="AW340" s="19" t="n">
        <v>12.4</v>
      </c>
      <c r="AX340" s="19" t="n">
        <v>73.7</v>
      </c>
      <c r="AY340" s="52" t="n">
        <f aca="false">AZ340+BA340</f>
        <v>34.1</v>
      </c>
      <c r="AZ340" s="19" t="n">
        <v>15.4</v>
      </c>
      <c r="BA340" s="19" t="n">
        <v>18.7</v>
      </c>
      <c r="BB340" s="53" t="n">
        <f aca="false">BC340+BD340</f>
        <v>139.881</v>
      </c>
      <c r="BC340" s="54" t="n">
        <f aca="false">BE340+BF340</f>
        <v>132.2</v>
      </c>
      <c r="BD340" s="78" t="n">
        <v>7.681</v>
      </c>
      <c r="BE340" s="54" t="n">
        <v>18.6</v>
      </c>
      <c r="BF340" s="54" t="n">
        <v>113.6</v>
      </c>
      <c r="BH340" s="72"/>
    </row>
    <row r="341" s="19" customFormat="true" ht="12.75" hidden="false" customHeight="false" outlineLevel="0" collapsed="false">
      <c r="A341" s="56" t="n">
        <v>2004</v>
      </c>
      <c r="B341" s="74" t="n">
        <v>37987</v>
      </c>
      <c r="C341" s="58"/>
      <c r="D341" s="59"/>
      <c r="E341" s="58" t="n">
        <f aca="false">F341+BD341</f>
        <v>886.547635</v>
      </c>
      <c r="F341" s="60" t="n">
        <f aca="false">H341+W341+BC341</f>
        <v>878.866635</v>
      </c>
      <c r="G341" s="60" t="n">
        <f aca="false">H341+W341</f>
        <v>749.166635</v>
      </c>
      <c r="H341" s="61" t="n">
        <f aca="false">I341+S341</f>
        <v>115.7</v>
      </c>
      <c r="I341" s="61" t="n">
        <f aca="false">SUM(J341:M341,O341:R341)</f>
        <v>86.5</v>
      </c>
      <c r="J341" s="75" t="n">
        <v>5.5</v>
      </c>
      <c r="K341" s="75" t="n">
        <v>5.6</v>
      </c>
      <c r="L341" s="75" t="n">
        <v>11.4</v>
      </c>
      <c r="M341" s="75" t="n">
        <v>8.3</v>
      </c>
      <c r="N341" s="58" t="n">
        <f aca="false">O341+P341</f>
        <v>34.1</v>
      </c>
      <c r="O341" s="75" t="n">
        <v>24.9</v>
      </c>
      <c r="P341" s="75" t="n">
        <v>9.2</v>
      </c>
      <c r="Q341" s="75" t="n">
        <v>7.4</v>
      </c>
      <c r="R341" s="75" t="n">
        <v>14.2</v>
      </c>
      <c r="S341" s="61" t="n">
        <f aca="false">SUM(T341:V341)</f>
        <v>29.2</v>
      </c>
      <c r="T341" s="75" t="n">
        <v>8.4</v>
      </c>
      <c r="U341" s="75" t="n">
        <v>5.3</v>
      </c>
      <c r="V341" s="75" t="n">
        <v>15.5</v>
      </c>
      <c r="W341" s="63" t="n">
        <f aca="false">X341+Y341+Z341+AG341+AJ341+AM341+AS341+AV341+AY341</f>
        <v>633.466635</v>
      </c>
      <c r="X341" s="75" t="n">
        <v>1.6</v>
      </c>
      <c r="Y341" s="75" t="n">
        <v>47.4</v>
      </c>
      <c r="Z341" s="64" t="n">
        <f aca="false">AA341+AB341+AF341</f>
        <v>189.6</v>
      </c>
      <c r="AA341" s="75" t="n">
        <v>54.1</v>
      </c>
      <c r="AB341" s="64" t="n">
        <f aca="false">SUM(AC341:AE341)</f>
        <v>98.8</v>
      </c>
      <c r="AC341" s="75" t="n">
        <v>13.6</v>
      </c>
      <c r="AD341" s="75" t="n">
        <v>18.1</v>
      </c>
      <c r="AE341" s="75" t="n">
        <v>67.1</v>
      </c>
      <c r="AF341" s="75" t="n">
        <v>36.7</v>
      </c>
      <c r="AG341" s="64" t="n">
        <f aca="false">SUM(AH341:AI341)</f>
        <v>22.4</v>
      </c>
      <c r="AH341" s="75" t="n">
        <v>8.7</v>
      </c>
      <c r="AI341" s="75" t="n">
        <v>13.7</v>
      </c>
      <c r="AJ341" s="64" t="n">
        <f aca="false">SUM(AK341:AL341)</f>
        <v>64.7</v>
      </c>
      <c r="AK341" s="75" t="n">
        <v>42.3</v>
      </c>
      <c r="AL341" s="75" t="n">
        <v>22.4</v>
      </c>
      <c r="AM341" s="64" t="n">
        <f aca="false">SUM(AN341:AP341)</f>
        <v>79.066635</v>
      </c>
      <c r="AN341" s="75" t="n">
        <v>45.3</v>
      </c>
      <c r="AO341" s="75" t="n">
        <v>18.6</v>
      </c>
      <c r="AP341" s="58" t="n">
        <v>15.166635</v>
      </c>
      <c r="AQ341" s="75" t="n">
        <v>48.7</v>
      </c>
      <c r="AR341" s="75" t="n">
        <v>2.2</v>
      </c>
      <c r="AS341" s="64" t="n">
        <f aca="false">AT341+AU341</f>
        <v>112.5</v>
      </c>
      <c r="AT341" s="75" t="n">
        <v>18.6</v>
      </c>
      <c r="AU341" s="75" t="n">
        <v>93.9</v>
      </c>
      <c r="AV341" s="64" t="n">
        <f aca="false">AW341+AX341</f>
        <v>82.7</v>
      </c>
      <c r="AW341" s="75" t="n">
        <v>11.8</v>
      </c>
      <c r="AX341" s="75" t="n">
        <v>70.9</v>
      </c>
      <c r="AY341" s="64" t="n">
        <f aca="false">AZ341+BA341</f>
        <v>33.5</v>
      </c>
      <c r="AZ341" s="75" t="n">
        <v>15</v>
      </c>
      <c r="BA341" s="75" t="n">
        <v>18.5</v>
      </c>
      <c r="BB341" s="65" t="n">
        <f aca="false">BC341+BD341</f>
        <v>137.381</v>
      </c>
      <c r="BC341" s="66" t="n">
        <f aca="false">BE341+BF341</f>
        <v>129.7</v>
      </c>
      <c r="BD341" s="77" t="n">
        <v>7.681</v>
      </c>
      <c r="BE341" s="66" t="n">
        <v>18.3</v>
      </c>
      <c r="BF341" s="66" t="n">
        <v>111.4</v>
      </c>
      <c r="BH341" s="72"/>
    </row>
    <row r="342" s="19" customFormat="true" ht="12.75" hidden="false" customHeight="false" outlineLevel="0" collapsed="false">
      <c r="A342" s="55" t="n">
        <v>2004</v>
      </c>
      <c r="B342" s="70" t="n">
        <v>38018</v>
      </c>
      <c r="C342" s="46"/>
      <c r="D342" s="47"/>
      <c r="E342" s="46" t="n">
        <f aca="false">F342+BD342</f>
        <v>896.047635</v>
      </c>
      <c r="F342" s="48" t="n">
        <f aca="false">H342+W342+BC342</f>
        <v>888.366635</v>
      </c>
      <c r="G342" s="48" t="n">
        <f aca="false">H342+W342</f>
        <v>756.566635</v>
      </c>
      <c r="H342" s="49" t="n">
        <f aca="false">I342+S342</f>
        <v>116.5</v>
      </c>
      <c r="I342" s="49" t="n">
        <f aca="false">SUM(J342:M342,O342:R342)</f>
        <v>87.1</v>
      </c>
      <c r="J342" s="19" t="n">
        <v>5.6</v>
      </c>
      <c r="K342" s="19" t="n">
        <v>5.4</v>
      </c>
      <c r="L342" s="19" t="n">
        <v>11.6</v>
      </c>
      <c r="M342" s="19" t="n">
        <v>8.3</v>
      </c>
      <c r="N342" s="46" t="n">
        <f aca="false">O342+P342</f>
        <v>34.2</v>
      </c>
      <c r="O342" s="19" t="n">
        <v>25</v>
      </c>
      <c r="P342" s="19" t="n">
        <v>9.2</v>
      </c>
      <c r="Q342" s="19" t="n">
        <v>7.6</v>
      </c>
      <c r="R342" s="19" t="n">
        <v>14.4</v>
      </c>
      <c r="S342" s="49" t="n">
        <f aca="false">SUM(T342:V342)</f>
        <v>29.4</v>
      </c>
      <c r="T342" s="19" t="n">
        <v>8.4</v>
      </c>
      <c r="U342" s="19" t="n">
        <v>5.2</v>
      </c>
      <c r="V342" s="19" t="n">
        <v>15.8</v>
      </c>
      <c r="W342" s="51" t="n">
        <f aca="false">X342+Y342+Z342+AG342+AJ342+AM342+AS342+AV342+AY342</f>
        <v>640.066635</v>
      </c>
      <c r="X342" s="19" t="n">
        <v>1.7</v>
      </c>
      <c r="Y342" s="19" t="n">
        <v>49</v>
      </c>
      <c r="Z342" s="52" t="n">
        <f aca="false">AA342+AB342+AF342</f>
        <v>188.6</v>
      </c>
      <c r="AA342" s="19" t="n">
        <v>54.3</v>
      </c>
      <c r="AB342" s="52" t="n">
        <f aca="false">SUM(AC342:AE342)</f>
        <v>97.7</v>
      </c>
      <c r="AC342" s="19" t="n">
        <v>13.7</v>
      </c>
      <c r="AD342" s="19" t="n">
        <v>18</v>
      </c>
      <c r="AE342" s="19" t="n">
        <v>66</v>
      </c>
      <c r="AF342" s="19" t="n">
        <v>36.6</v>
      </c>
      <c r="AG342" s="52" t="n">
        <f aca="false">SUM(AH342:AI342)</f>
        <v>22.5</v>
      </c>
      <c r="AH342" s="19" t="n">
        <v>8.8</v>
      </c>
      <c r="AI342" s="19" t="n">
        <v>13.7</v>
      </c>
      <c r="AJ342" s="52" t="n">
        <f aca="false">SUM(AK342:AL342)</f>
        <v>64.8</v>
      </c>
      <c r="AK342" s="19" t="n">
        <v>42.4</v>
      </c>
      <c r="AL342" s="19" t="n">
        <v>22.4</v>
      </c>
      <c r="AM342" s="52" t="n">
        <f aca="false">SUM(AN342:AP342)</f>
        <v>79.866635</v>
      </c>
      <c r="AN342" s="19" t="n">
        <v>46.1</v>
      </c>
      <c r="AO342" s="19" t="n">
        <v>18.6</v>
      </c>
      <c r="AP342" s="46" t="n">
        <v>15.166635</v>
      </c>
      <c r="AQ342" s="19" t="n">
        <v>49.3</v>
      </c>
      <c r="AR342" s="19" t="n">
        <v>2.2</v>
      </c>
      <c r="AS342" s="52" t="n">
        <f aca="false">AT342+AU342</f>
        <v>115.7</v>
      </c>
      <c r="AT342" s="19" t="n">
        <v>21.4</v>
      </c>
      <c r="AU342" s="19" t="n">
        <v>94.3</v>
      </c>
      <c r="AV342" s="52" t="n">
        <f aca="false">AW342+AX342</f>
        <v>83.7</v>
      </c>
      <c r="AW342" s="19" t="n">
        <v>12.1</v>
      </c>
      <c r="AX342" s="19" t="n">
        <v>71.6</v>
      </c>
      <c r="AY342" s="52" t="n">
        <f aca="false">AZ342+BA342</f>
        <v>34.2</v>
      </c>
      <c r="AZ342" s="19" t="n">
        <v>15.4</v>
      </c>
      <c r="BA342" s="19" t="n">
        <v>18.8</v>
      </c>
      <c r="BB342" s="53" t="n">
        <f aca="false">BC342+BD342</f>
        <v>139.481</v>
      </c>
      <c r="BC342" s="54" t="n">
        <f aca="false">BE342+BF342</f>
        <v>131.8</v>
      </c>
      <c r="BD342" s="79" t="n">
        <v>7.681</v>
      </c>
      <c r="BE342" s="54" t="n">
        <v>18.2</v>
      </c>
      <c r="BF342" s="54" t="n">
        <v>113.6</v>
      </c>
      <c r="BH342" s="72"/>
    </row>
    <row r="343" s="19" customFormat="true" ht="12.75" hidden="false" customHeight="false" outlineLevel="0" collapsed="false">
      <c r="A343" s="55" t="n">
        <v>2004</v>
      </c>
      <c r="B343" s="70" t="n">
        <v>38047</v>
      </c>
      <c r="C343" s="46"/>
      <c r="D343" s="47"/>
      <c r="E343" s="46" t="n">
        <f aca="false">F343+BD343</f>
        <v>902.347635</v>
      </c>
      <c r="F343" s="48" t="n">
        <f aca="false">H343+W343+BC343</f>
        <v>894.666635</v>
      </c>
      <c r="G343" s="48" t="n">
        <f aca="false">H343+W343</f>
        <v>761.766635</v>
      </c>
      <c r="H343" s="49" t="n">
        <f aca="false">I343+S343</f>
        <v>117.3</v>
      </c>
      <c r="I343" s="49" t="n">
        <f aca="false">SUM(J343:M343,O343:R343)</f>
        <v>87.7</v>
      </c>
      <c r="J343" s="19" t="n">
        <v>5.7</v>
      </c>
      <c r="K343" s="19" t="n">
        <v>5.5</v>
      </c>
      <c r="L343" s="19" t="n">
        <v>11.7</v>
      </c>
      <c r="M343" s="19" t="n">
        <v>8.2</v>
      </c>
      <c r="N343" s="46" t="n">
        <f aca="false">O343+P343</f>
        <v>34.5</v>
      </c>
      <c r="O343" s="19" t="n">
        <v>25.3</v>
      </c>
      <c r="P343" s="19" t="n">
        <v>9.2</v>
      </c>
      <c r="Q343" s="19" t="n">
        <v>7.7</v>
      </c>
      <c r="R343" s="19" t="n">
        <v>14.4</v>
      </c>
      <c r="S343" s="49" t="n">
        <f aca="false">SUM(T343:V343)</f>
        <v>29.6</v>
      </c>
      <c r="T343" s="19" t="n">
        <v>8.4</v>
      </c>
      <c r="U343" s="19" t="n">
        <v>5.2</v>
      </c>
      <c r="V343" s="19" t="n">
        <v>16</v>
      </c>
      <c r="W343" s="51" t="n">
        <f aca="false">X343+Y343+Z343+AG343+AJ343+AM343+AS343+AV343+AY343</f>
        <v>644.466635</v>
      </c>
      <c r="X343" s="19" t="n">
        <v>1.7</v>
      </c>
      <c r="Y343" s="19" t="n">
        <v>50</v>
      </c>
      <c r="Z343" s="52" t="n">
        <f aca="false">AA343+AB343+AF343</f>
        <v>189.3</v>
      </c>
      <c r="AA343" s="19" t="n">
        <v>54.5</v>
      </c>
      <c r="AB343" s="52" t="n">
        <f aca="false">SUM(AC343:AE343)</f>
        <v>98.1</v>
      </c>
      <c r="AC343" s="19" t="n">
        <v>13.9</v>
      </c>
      <c r="AD343" s="19" t="n">
        <v>18.1</v>
      </c>
      <c r="AE343" s="19" t="n">
        <v>66.1</v>
      </c>
      <c r="AF343" s="19" t="n">
        <v>36.7</v>
      </c>
      <c r="AG343" s="52" t="n">
        <f aca="false">SUM(AH343:AI343)</f>
        <v>22.5</v>
      </c>
      <c r="AH343" s="19" t="n">
        <v>8.8</v>
      </c>
      <c r="AI343" s="19" t="n">
        <v>13.7</v>
      </c>
      <c r="AJ343" s="52" t="n">
        <f aca="false">SUM(AK343:AL343)</f>
        <v>65</v>
      </c>
      <c r="AK343" s="19" t="n">
        <v>42.4</v>
      </c>
      <c r="AL343" s="19" t="n">
        <v>22.6</v>
      </c>
      <c r="AM343" s="52" t="n">
        <f aca="false">SUM(AN343:AP343)</f>
        <v>80.266635</v>
      </c>
      <c r="AN343" s="19" t="n">
        <v>46.5</v>
      </c>
      <c r="AO343" s="19" t="n">
        <v>18.6</v>
      </c>
      <c r="AP343" s="46" t="n">
        <v>15.166635</v>
      </c>
      <c r="AQ343" s="19" t="n">
        <v>50.5</v>
      </c>
      <c r="AR343" s="19" t="n">
        <v>2.2</v>
      </c>
      <c r="AS343" s="52" t="n">
        <f aca="false">AT343+AU343</f>
        <v>116.4</v>
      </c>
      <c r="AT343" s="19" t="n">
        <v>21.8</v>
      </c>
      <c r="AU343" s="19" t="n">
        <v>94.6</v>
      </c>
      <c r="AV343" s="52" t="n">
        <f aca="false">AW343+AX343</f>
        <v>84.6</v>
      </c>
      <c r="AW343" s="19" t="n">
        <v>12.4</v>
      </c>
      <c r="AX343" s="19" t="n">
        <v>72.2</v>
      </c>
      <c r="AY343" s="52" t="n">
        <f aca="false">AZ343+BA343</f>
        <v>34.7</v>
      </c>
      <c r="AZ343" s="19" t="n">
        <v>15.7</v>
      </c>
      <c r="BA343" s="19" t="n">
        <v>19</v>
      </c>
      <c r="BB343" s="53" t="n">
        <f aca="false">BC343+BD343</f>
        <v>140.581</v>
      </c>
      <c r="BC343" s="54" t="n">
        <f aca="false">BE343+BF343</f>
        <v>132.9</v>
      </c>
      <c r="BD343" s="79" t="n">
        <v>7.681</v>
      </c>
      <c r="BE343" s="54" t="n">
        <v>18.2</v>
      </c>
      <c r="BF343" s="54" t="n">
        <v>114.7</v>
      </c>
      <c r="BH343" s="72"/>
    </row>
    <row r="344" s="19" customFormat="true" ht="12.75" hidden="false" customHeight="false" outlineLevel="0" collapsed="false">
      <c r="A344" s="55" t="n">
        <v>2004</v>
      </c>
      <c r="B344" s="70" t="n">
        <v>38078</v>
      </c>
      <c r="C344" s="46"/>
      <c r="D344" s="47"/>
      <c r="E344" s="46" t="n">
        <f aca="false">F344+BD344</f>
        <v>910.047635</v>
      </c>
      <c r="F344" s="48" t="n">
        <f aca="false">H344+W344+BC344</f>
        <v>902.366635</v>
      </c>
      <c r="G344" s="48" t="n">
        <f aca="false">H344+W344</f>
        <v>769.366635</v>
      </c>
      <c r="H344" s="49" t="n">
        <f aca="false">I344+S344</f>
        <v>118.4</v>
      </c>
      <c r="I344" s="49" t="n">
        <f aca="false">SUM(J344:M344,O344:R344)</f>
        <v>88.6</v>
      </c>
      <c r="J344" s="19" t="n">
        <v>5.7</v>
      </c>
      <c r="K344" s="19" t="n">
        <v>5.5</v>
      </c>
      <c r="L344" s="19" t="n">
        <v>11.7</v>
      </c>
      <c r="M344" s="19" t="n">
        <v>8.3</v>
      </c>
      <c r="N344" s="46" t="n">
        <f aca="false">O344+P344</f>
        <v>34.8</v>
      </c>
      <c r="O344" s="19" t="n">
        <v>25.6</v>
      </c>
      <c r="P344" s="19" t="n">
        <v>9.2</v>
      </c>
      <c r="Q344" s="19" t="n">
        <v>7.8</v>
      </c>
      <c r="R344" s="19" t="n">
        <v>14.8</v>
      </c>
      <c r="S344" s="49" t="n">
        <f aca="false">SUM(T344:V344)</f>
        <v>29.8</v>
      </c>
      <c r="T344" s="19" t="n">
        <v>8.3</v>
      </c>
      <c r="U344" s="19" t="n">
        <v>5.2</v>
      </c>
      <c r="V344" s="19" t="n">
        <v>16.3</v>
      </c>
      <c r="W344" s="51" t="n">
        <f aca="false">X344+Y344+Z344+AG344+AJ344+AM344+AS344+AV344+AY344</f>
        <v>650.966635</v>
      </c>
      <c r="X344" s="19" t="n">
        <v>1.8</v>
      </c>
      <c r="Y344" s="19" t="n">
        <v>51.8</v>
      </c>
      <c r="Z344" s="52" t="n">
        <f aca="false">AA344+AB344+AF344</f>
        <v>190.8</v>
      </c>
      <c r="AA344" s="19" t="n">
        <v>54.7</v>
      </c>
      <c r="AB344" s="52" t="n">
        <f aca="false">SUM(AC344:AE344)</f>
        <v>99.2</v>
      </c>
      <c r="AC344" s="19" t="n">
        <v>14.1</v>
      </c>
      <c r="AD344" s="19" t="n">
        <v>18.2</v>
      </c>
      <c r="AE344" s="19" t="n">
        <v>66.9</v>
      </c>
      <c r="AF344" s="19" t="n">
        <v>36.9</v>
      </c>
      <c r="AG344" s="52" t="n">
        <f aca="false">SUM(AH344:AI344)</f>
        <v>22.4</v>
      </c>
      <c r="AH344" s="19" t="n">
        <v>8.7</v>
      </c>
      <c r="AI344" s="19" t="n">
        <v>13.7</v>
      </c>
      <c r="AJ344" s="52" t="n">
        <f aca="false">SUM(AK344:AL344)</f>
        <v>65.4</v>
      </c>
      <c r="AK344" s="19" t="n">
        <v>42.4</v>
      </c>
      <c r="AL344" s="19" t="n">
        <v>23</v>
      </c>
      <c r="AM344" s="52" t="n">
        <f aca="false">SUM(AN344:AP344)</f>
        <v>80.666635</v>
      </c>
      <c r="AN344" s="19" t="n">
        <v>46.8</v>
      </c>
      <c r="AO344" s="19" t="n">
        <v>18.7</v>
      </c>
      <c r="AP344" s="46" t="n">
        <v>15.166635</v>
      </c>
      <c r="AQ344" s="19" t="n">
        <v>51.9</v>
      </c>
      <c r="AR344" s="19" t="n">
        <v>2.2</v>
      </c>
      <c r="AS344" s="52" t="n">
        <f aca="false">AT344+AU344</f>
        <v>116.6</v>
      </c>
      <c r="AT344" s="19" t="n">
        <v>21.6</v>
      </c>
      <c r="AU344" s="19" t="n">
        <v>95</v>
      </c>
      <c r="AV344" s="52" t="n">
        <f aca="false">AW344+AX344</f>
        <v>86.8</v>
      </c>
      <c r="AW344" s="19" t="n">
        <v>13.3</v>
      </c>
      <c r="AX344" s="19" t="n">
        <v>73.5</v>
      </c>
      <c r="AY344" s="52" t="n">
        <f aca="false">AZ344+BA344</f>
        <v>34.7</v>
      </c>
      <c r="AZ344" s="19" t="n">
        <v>15.6</v>
      </c>
      <c r="BA344" s="19" t="n">
        <v>19.1</v>
      </c>
      <c r="BB344" s="53" t="n">
        <f aca="false">BC344+BD344</f>
        <v>140.681</v>
      </c>
      <c r="BC344" s="54" t="n">
        <f aca="false">BE344+BF344</f>
        <v>133</v>
      </c>
      <c r="BD344" s="79" t="n">
        <v>7.681</v>
      </c>
      <c r="BE344" s="54" t="n">
        <v>18.3</v>
      </c>
      <c r="BF344" s="54" t="n">
        <v>114.7</v>
      </c>
      <c r="BH344" s="72"/>
    </row>
    <row r="345" s="19" customFormat="true" ht="12.75" hidden="false" customHeight="false" outlineLevel="0" collapsed="false">
      <c r="A345" s="55" t="n">
        <v>2004</v>
      </c>
      <c r="B345" s="70" t="n">
        <v>38108</v>
      </c>
      <c r="C345" s="46"/>
      <c r="D345" s="48"/>
      <c r="E345" s="46" t="n">
        <f aca="false">F345+BD345</f>
        <v>914.847635</v>
      </c>
      <c r="F345" s="48" t="n">
        <f aca="false">H345+W345+BC345</f>
        <v>907.166635</v>
      </c>
      <c r="G345" s="48" t="n">
        <f aca="false">H345+W345</f>
        <v>773.466635</v>
      </c>
      <c r="H345" s="49" t="n">
        <f aca="false">I345+S345</f>
        <v>119.1</v>
      </c>
      <c r="I345" s="49" t="n">
        <f aca="false">SUM(J345:M345,O345:R345)</f>
        <v>89</v>
      </c>
      <c r="J345" s="19" t="n">
        <v>5.8</v>
      </c>
      <c r="K345" s="19" t="n">
        <v>5.6</v>
      </c>
      <c r="L345" s="19" t="n">
        <v>11.7</v>
      </c>
      <c r="M345" s="19" t="n">
        <v>8.3</v>
      </c>
      <c r="N345" s="46" t="n">
        <f aca="false">O345+P345</f>
        <v>35.1</v>
      </c>
      <c r="O345" s="19" t="n">
        <v>25.8</v>
      </c>
      <c r="P345" s="19" t="n">
        <v>9.3</v>
      </c>
      <c r="Q345" s="19" t="n">
        <v>7.9</v>
      </c>
      <c r="R345" s="19" t="n">
        <v>14.6</v>
      </c>
      <c r="S345" s="49" t="n">
        <f aca="false">SUM(T345:V345)</f>
        <v>30.1</v>
      </c>
      <c r="T345" s="19" t="n">
        <v>8.5</v>
      </c>
      <c r="U345" s="19" t="n">
        <v>5.2</v>
      </c>
      <c r="V345" s="19" t="n">
        <v>16.4</v>
      </c>
      <c r="W345" s="51" t="n">
        <f aca="false">X345+Y345+Z345+AG345+AJ345+AM345+AS345+AV345+AY345</f>
        <v>654.366635</v>
      </c>
      <c r="X345" s="19" t="n">
        <v>1.8</v>
      </c>
      <c r="Y345" s="19" t="n">
        <v>53.2</v>
      </c>
      <c r="Z345" s="52" t="n">
        <f aca="false">AA345+AB345+AF345</f>
        <v>192.2</v>
      </c>
      <c r="AA345" s="19" t="n">
        <v>55.1</v>
      </c>
      <c r="AB345" s="52" t="n">
        <f aca="false">SUM(AC345:AE345)</f>
        <v>100.3</v>
      </c>
      <c r="AC345" s="19" t="n">
        <v>14.1</v>
      </c>
      <c r="AD345" s="19" t="n">
        <v>18.5</v>
      </c>
      <c r="AE345" s="19" t="n">
        <v>67.7</v>
      </c>
      <c r="AF345" s="19" t="n">
        <v>36.8</v>
      </c>
      <c r="AG345" s="52" t="n">
        <f aca="false">SUM(AH345:AI345)</f>
        <v>22.4</v>
      </c>
      <c r="AH345" s="19" t="n">
        <v>8.8</v>
      </c>
      <c r="AI345" s="19" t="n">
        <v>13.6</v>
      </c>
      <c r="AJ345" s="52" t="n">
        <f aca="false">SUM(AK345:AL345)</f>
        <v>65.6</v>
      </c>
      <c r="AK345" s="19" t="n">
        <v>42.3</v>
      </c>
      <c r="AL345" s="19" t="n">
        <v>23.3</v>
      </c>
      <c r="AM345" s="52" t="n">
        <f aca="false">SUM(AN345:AP345)</f>
        <v>79.966635</v>
      </c>
      <c r="AN345" s="19" t="n">
        <v>46.1</v>
      </c>
      <c r="AO345" s="19" t="n">
        <v>18.7</v>
      </c>
      <c r="AP345" s="46" t="n">
        <v>15.166635</v>
      </c>
      <c r="AQ345" s="19" t="n">
        <v>53.5</v>
      </c>
      <c r="AR345" s="19" t="n">
        <v>2.2</v>
      </c>
      <c r="AS345" s="52" t="n">
        <f aca="false">AT345+AU345</f>
        <v>116</v>
      </c>
      <c r="AT345" s="19" t="n">
        <v>20.5</v>
      </c>
      <c r="AU345" s="19" t="n">
        <v>95.5</v>
      </c>
      <c r="AV345" s="52" t="n">
        <f aca="false">AW345+AX345</f>
        <v>88.4</v>
      </c>
      <c r="AW345" s="19" t="n">
        <v>13.4</v>
      </c>
      <c r="AX345" s="19" t="n">
        <v>75</v>
      </c>
      <c r="AY345" s="52" t="n">
        <f aca="false">AZ345+BA345</f>
        <v>34.8</v>
      </c>
      <c r="AZ345" s="19" t="n">
        <v>15.5</v>
      </c>
      <c r="BA345" s="19" t="n">
        <v>19.3</v>
      </c>
      <c r="BB345" s="53" t="n">
        <f aca="false">BC345+BD345</f>
        <v>141.381</v>
      </c>
      <c r="BC345" s="54" t="n">
        <f aca="false">BE345+BF345</f>
        <v>133.7</v>
      </c>
      <c r="BD345" s="79" t="n">
        <v>7.681</v>
      </c>
      <c r="BE345" s="54" t="n">
        <v>18.3</v>
      </c>
      <c r="BF345" s="54" t="n">
        <v>115.4</v>
      </c>
      <c r="BH345" s="72"/>
    </row>
    <row r="346" s="19" customFormat="true" ht="12.75" hidden="false" customHeight="false" outlineLevel="0" collapsed="false">
      <c r="A346" s="55" t="n">
        <v>2004</v>
      </c>
      <c r="B346" s="70" t="n">
        <v>38139</v>
      </c>
      <c r="C346" s="46"/>
      <c r="D346" s="48"/>
      <c r="E346" s="46" t="n">
        <f aca="false">F346+BD346</f>
        <v>918.947635</v>
      </c>
      <c r="F346" s="48" t="n">
        <f aca="false">H346+W346+BC346</f>
        <v>911.266635</v>
      </c>
      <c r="G346" s="48" t="n">
        <f aca="false">H346+W346</f>
        <v>776.966635</v>
      </c>
      <c r="H346" s="49" t="n">
        <f aca="false">I346+S346</f>
        <v>120.3</v>
      </c>
      <c r="I346" s="49" t="n">
        <f aca="false">SUM(J346:M346,O346:R346)</f>
        <v>89.9</v>
      </c>
      <c r="J346" s="19" t="n">
        <v>5.8</v>
      </c>
      <c r="K346" s="19" t="n">
        <v>5.6</v>
      </c>
      <c r="L346" s="19" t="n">
        <v>11.8</v>
      </c>
      <c r="M346" s="19" t="n">
        <v>8.5</v>
      </c>
      <c r="N346" s="46" t="n">
        <f aca="false">O346+P346</f>
        <v>35.3</v>
      </c>
      <c r="O346" s="19" t="n">
        <v>26</v>
      </c>
      <c r="P346" s="19" t="n">
        <v>9.3</v>
      </c>
      <c r="Q346" s="19" t="n">
        <v>8</v>
      </c>
      <c r="R346" s="19" t="n">
        <v>14.9</v>
      </c>
      <c r="S346" s="49" t="n">
        <f aca="false">SUM(T346:V346)</f>
        <v>30.4</v>
      </c>
      <c r="T346" s="19" t="n">
        <v>8.6</v>
      </c>
      <c r="U346" s="19" t="n">
        <v>5.2</v>
      </c>
      <c r="V346" s="19" t="n">
        <v>16.6</v>
      </c>
      <c r="W346" s="51" t="n">
        <f aca="false">X346+Y346+Z346+AG346+AJ346+AM346+AS346+AV346+AY346</f>
        <v>656.666635</v>
      </c>
      <c r="X346" s="19" t="n">
        <v>1.9</v>
      </c>
      <c r="Y346" s="19" t="n">
        <v>54.9</v>
      </c>
      <c r="Z346" s="52" t="n">
        <f aca="false">AA346+AB346+AF346</f>
        <v>194.2</v>
      </c>
      <c r="AA346" s="19" t="n">
        <v>55.6</v>
      </c>
      <c r="AB346" s="52" t="n">
        <f aca="false">SUM(AC346:AE346)</f>
        <v>101.7</v>
      </c>
      <c r="AC346" s="19" t="n">
        <v>14.3</v>
      </c>
      <c r="AD346" s="19" t="n">
        <v>18.8</v>
      </c>
      <c r="AE346" s="19" t="n">
        <v>68.6</v>
      </c>
      <c r="AF346" s="19" t="n">
        <v>36.9</v>
      </c>
      <c r="AG346" s="52" t="n">
        <f aca="false">SUM(AH346:AI346)</f>
        <v>22.5</v>
      </c>
      <c r="AH346" s="19" t="n">
        <v>8.7</v>
      </c>
      <c r="AI346" s="19" t="n">
        <v>13.8</v>
      </c>
      <c r="AJ346" s="52" t="n">
        <f aca="false">SUM(AK346:AL346)</f>
        <v>66</v>
      </c>
      <c r="AK346" s="19" t="n">
        <v>42.4</v>
      </c>
      <c r="AL346" s="19" t="n">
        <v>23.6</v>
      </c>
      <c r="AM346" s="52" t="n">
        <f aca="false">SUM(AN346:AP346)</f>
        <v>80.266635</v>
      </c>
      <c r="AN346" s="19" t="n">
        <v>46.4</v>
      </c>
      <c r="AO346" s="19" t="n">
        <v>18.7</v>
      </c>
      <c r="AP346" s="46" t="n">
        <v>15.166635</v>
      </c>
      <c r="AQ346" s="19" t="n">
        <v>54.8</v>
      </c>
      <c r="AR346" s="19" t="n">
        <v>2.3</v>
      </c>
      <c r="AS346" s="52" t="n">
        <f aca="false">AT346+AU346</f>
        <v>113</v>
      </c>
      <c r="AT346" s="19" t="n">
        <v>17.5</v>
      </c>
      <c r="AU346" s="19" t="n">
        <v>95.5</v>
      </c>
      <c r="AV346" s="52" t="n">
        <f aca="false">AW346+AX346</f>
        <v>89.1</v>
      </c>
      <c r="AW346" s="19" t="n">
        <v>13.6</v>
      </c>
      <c r="AX346" s="19" t="n">
        <v>75.5</v>
      </c>
      <c r="AY346" s="52" t="n">
        <f aca="false">AZ346+BA346</f>
        <v>34.8</v>
      </c>
      <c r="AZ346" s="19" t="n">
        <v>15.7</v>
      </c>
      <c r="BA346" s="19" t="n">
        <v>19.1</v>
      </c>
      <c r="BB346" s="53" t="n">
        <f aca="false">BC346+BD346</f>
        <v>141.981</v>
      </c>
      <c r="BC346" s="54" t="n">
        <f aca="false">BE346+BF346</f>
        <v>134.3</v>
      </c>
      <c r="BD346" s="79" t="n">
        <v>7.681</v>
      </c>
      <c r="BE346" s="54" t="n">
        <v>18.3</v>
      </c>
      <c r="BF346" s="54" t="n">
        <v>116</v>
      </c>
      <c r="BH346" s="72"/>
    </row>
    <row r="347" s="19" customFormat="true" ht="12.75" hidden="false" customHeight="false" outlineLevel="0" collapsed="false">
      <c r="A347" s="55" t="n">
        <v>2004</v>
      </c>
      <c r="B347" s="70" t="n">
        <v>38169</v>
      </c>
      <c r="C347" s="46"/>
      <c r="D347" s="48"/>
      <c r="E347" s="46" t="n">
        <f aca="false">F347+BD347</f>
        <v>909.647635</v>
      </c>
      <c r="F347" s="48" t="n">
        <f aca="false">H347+W347+BC347</f>
        <v>901.966635</v>
      </c>
      <c r="G347" s="48" t="n">
        <f aca="false">H347+W347</f>
        <v>778.966635</v>
      </c>
      <c r="H347" s="49" t="n">
        <f aca="false">I347+S347</f>
        <v>121.9</v>
      </c>
      <c r="I347" s="49" t="n">
        <f aca="false">SUM(J347:M347,O347:R347)</f>
        <v>91.3</v>
      </c>
      <c r="J347" s="19" t="n">
        <v>5.8</v>
      </c>
      <c r="K347" s="19" t="n">
        <v>5.7</v>
      </c>
      <c r="L347" s="19" t="n">
        <v>12</v>
      </c>
      <c r="M347" s="19" t="n">
        <v>8.6</v>
      </c>
      <c r="N347" s="46" t="n">
        <f aca="false">O347+P347</f>
        <v>36</v>
      </c>
      <c r="O347" s="19" t="n">
        <v>26.8</v>
      </c>
      <c r="P347" s="19" t="n">
        <v>9.2</v>
      </c>
      <c r="Q347" s="19" t="n">
        <v>7.9</v>
      </c>
      <c r="R347" s="19" t="n">
        <v>15.3</v>
      </c>
      <c r="S347" s="49" t="n">
        <f aca="false">SUM(T347:V347)</f>
        <v>30.6</v>
      </c>
      <c r="T347" s="19" t="n">
        <v>8.9</v>
      </c>
      <c r="U347" s="19" t="n">
        <v>5.3</v>
      </c>
      <c r="V347" s="19" t="n">
        <v>16.4</v>
      </c>
      <c r="W347" s="51" t="n">
        <f aca="false">X347+Y347+Z347+AG347+AJ347+AM347+AS347+AV347+AY347</f>
        <v>657.066635</v>
      </c>
      <c r="X347" s="19" t="n">
        <v>1.9</v>
      </c>
      <c r="Y347" s="19" t="n">
        <v>55.9</v>
      </c>
      <c r="Z347" s="52" t="n">
        <f aca="false">AA347+AB347+AF347</f>
        <v>194.3</v>
      </c>
      <c r="AA347" s="19" t="n">
        <v>55.5</v>
      </c>
      <c r="AB347" s="52" t="n">
        <f aca="false">SUM(AC347:AE347)</f>
        <v>102.3</v>
      </c>
      <c r="AC347" s="19" t="n">
        <v>14.3</v>
      </c>
      <c r="AD347" s="19" t="n">
        <v>19</v>
      </c>
      <c r="AE347" s="19" t="n">
        <v>69</v>
      </c>
      <c r="AF347" s="19" t="n">
        <v>36.5</v>
      </c>
      <c r="AG347" s="52" t="n">
        <f aca="false">SUM(AH347:AI347)</f>
        <v>22.5</v>
      </c>
      <c r="AH347" s="19" t="n">
        <v>8.7</v>
      </c>
      <c r="AI347" s="19" t="n">
        <v>13.8</v>
      </c>
      <c r="AJ347" s="52" t="n">
        <f aca="false">SUM(AK347:AL347)</f>
        <v>66</v>
      </c>
      <c r="AK347" s="19" t="n">
        <v>42.5</v>
      </c>
      <c r="AL347" s="19" t="n">
        <v>23.5</v>
      </c>
      <c r="AM347" s="52" t="n">
        <f aca="false">SUM(AN347:AP347)</f>
        <v>80.666635</v>
      </c>
      <c r="AN347" s="19" t="n">
        <v>46.7</v>
      </c>
      <c r="AO347" s="19" t="n">
        <v>18.8</v>
      </c>
      <c r="AP347" s="46" t="n">
        <v>15.166635</v>
      </c>
      <c r="AQ347" s="19" t="n">
        <v>55.5</v>
      </c>
      <c r="AR347" s="19" t="n">
        <v>2.5</v>
      </c>
      <c r="AS347" s="52" t="n">
        <f aca="false">AT347+AU347</f>
        <v>111.2</v>
      </c>
      <c r="AT347" s="19" t="n">
        <v>15.6</v>
      </c>
      <c r="AU347" s="19" t="n">
        <v>95.6</v>
      </c>
      <c r="AV347" s="52" t="n">
        <f aca="false">AW347+AX347</f>
        <v>90</v>
      </c>
      <c r="AW347" s="19" t="n">
        <v>14</v>
      </c>
      <c r="AX347" s="19" t="n">
        <v>76</v>
      </c>
      <c r="AY347" s="52" t="n">
        <f aca="false">AZ347+BA347</f>
        <v>34.6</v>
      </c>
      <c r="AZ347" s="19" t="n">
        <v>15.6</v>
      </c>
      <c r="BA347" s="19" t="n">
        <v>19</v>
      </c>
      <c r="BB347" s="53" t="n">
        <f aca="false">BC347+BD347</f>
        <v>130.681</v>
      </c>
      <c r="BC347" s="54" t="n">
        <f aca="false">BE347+BF347</f>
        <v>123</v>
      </c>
      <c r="BD347" s="79" t="n">
        <v>7.681</v>
      </c>
      <c r="BE347" s="54" t="n">
        <v>18.6</v>
      </c>
      <c r="BF347" s="54" t="n">
        <v>104.4</v>
      </c>
      <c r="BH347" s="72"/>
    </row>
    <row r="348" s="19" customFormat="true" ht="12.75" hidden="false" customHeight="false" outlineLevel="0" collapsed="false">
      <c r="A348" s="55" t="n">
        <v>2004</v>
      </c>
      <c r="B348" s="70" t="n">
        <v>38200</v>
      </c>
      <c r="C348" s="46"/>
      <c r="D348" s="48"/>
      <c r="E348" s="46" t="n">
        <f aca="false">F348+BD348</f>
        <v>911.047635</v>
      </c>
      <c r="F348" s="48" t="n">
        <f aca="false">H348+W348+BC348</f>
        <v>903.366635</v>
      </c>
      <c r="G348" s="48" t="n">
        <f aca="false">H348+W348</f>
        <v>781.966635</v>
      </c>
      <c r="H348" s="49" t="n">
        <f aca="false">I348+S348</f>
        <v>122.5</v>
      </c>
      <c r="I348" s="49" t="n">
        <f aca="false">SUM(J348:M348,O348:R348)</f>
        <v>91.7</v>
      </c>
      <c r="J348" s="19" t="n">
        <v>5.9</v>
      </c>
      <c r="K348" s="19" t="n">
        <v>5.7</v>
      </c>
      <c r="L348" s="19" t="n">
        <v>12.2</v>
      </c>
      <c r="M348" s="19" t="n">
        <v>8.7</v>
      </c>
      <c r="N348" s="46" t="n">
        <f aca="false">O348+P348</f>
        <v>36.3</v>
      </c>
      <c r="O348" s="19" t="n">
        <v>27</v>
      </c>
      <c r="P348" s="19" t="n">
        <v>9.3</v>
      </c>
      <c r="Q348" s="19" t="n">
        <v>7.9</v>
      </c>
      <c r="R348" s="19" t="n">
        <v>15</v>
      </c>
      <c r="S348" s="49" t="n">
        <f aca="false">SUM(T348:V348)</f>
        <v>30.8</v>
      </c>
      <c r="T348" s="19" t="n">
        <v>9</v>
      </c>
      <c r="U348" s="19" t="n">
        <v>5.3</v>
      </c>
      <c r="V348" s="19" t="n">
        <v>16.5</v>
      </c>
      <c r="W348" s="51" t="n">
        <f aca="false">X348+Y348+Z348+AG348+AJ348+AM348+AS348+AV348+AY348</f>
        <v>659.466635</v>
      </c>
      <c r="X348" s="19" t="n">
        <v>1.9</v>
      </c>
      <c r="Y348" s="19" t="n">
        <v>56.6</v>
      </c>
      <c r="Z348" s="52" t="n">
        <f aca="false">AA348+AB348+AF348</f>
        <v>194.5</v>
      </c>
      <c r="AA348" s="19" t="n">
        <v>55.7</v>
      </c>
      <c r="AB348" s="52" t="n">
        <f aca="false">SUM(AC348:AE348)</f>
        <v>102.3</v>
      </c>
      <c r="AC348" s="19" t="n">
        <v>14.3</v>
      </c>
      <c r="AD348" s="19" t="n">
        <v>19</v>
      </c>
      <c r="AE348" s="19" t="n">
        <v>69</v>
      </c>
      <c r="AF348" s="19" t="n">
        <v>36.5</v>
      </c>
      <c r="AG348" s="52" t="n">
        <f aca="false">SUM(AH348:AI348)</f>
        <v>22.5</v>
      </c>
      <c r="AH348" s="19" t="n">
        <v>8.7</v>
      </c>
      <c r="AI348" s="19" t="n">
        <v>13.8</v>
      </c>
      <c r="AJ348" s="52" t="n">
        <f aca="false">SUM(AK348:AL348)</f>
        <v>66.1</v>
      </c>
      <c r="AK348" s="19" t="n">
        <v>42.6</v>
      </c>
      <c r="AL348" s="19" t="n">
        <v>23.5</v>
      </c>
      <c r="AM348" s="52" t="n">
        <f aca="false">SUM(AN348:AP348)</f>
        <v>80.966635</v>
      </c>
      <c r="AN348" s="19" t="n">
        <v>46.9</v>
      </c>
      <c r="AO348" s="19" t="n">
        <v>18.9</v>
      </c>
      <c r="AP348" s="46" t="n">
        <v>15.166635</v>
      </c>
      <c r="AQ348" s="19" t="n">
        <v>56.1</v>
      </c>
      <c r="AR348" s="19" t="n">
        <v>2.4</v>
      </c>
      <c r="AS348" s="52" t="n">
        <f aca="false">AT348+AU348</f>
        <v>111.1</v>
      </c>
      <c r="AT348" s="19" t="n">
        <v>15.6</v>
      </c>
      <c r="AU348" s="19" t="n">
        <v>95.5</v>
      </c>
      <c r="AV348" s="52" t="n">
        <f aca="false">AW348+AX348</f>
        <v>91.2</v>
      </c>
      <c r="AW348" s="19" t="n">
        <v>14.3</v>
      </c>
      <c r="AX348" s="19" t="n">
        <v>76.9</v>
      </c>
      <c r="AY348" s="52" t="n">
        <f aca="false">AZ348+BA348</f>
        <v>34.6</v>
      </c>
      <c r="AZ348" s="19" t="n">
        <v>15.7</v>
      </c>
      <c r="BA348" s="19" t="n">
        <v>18.9</v>
      </c>
      <c r="BB348" s="53" t="n">
        <f aca="false">BC348+BD348</f>
        <v>129.081</v>
      </c>
      <c r="BC348" s="54" t="n">
        <f aca="false">BE348+BF348</f>
        <v>121.4</v>
      </c>
      <c r="BD348" s="79" t="n">
        <v>7.681</v>
      </c>
      <c r="BE348" s="54" t="n">
        <v>18.5</v>
      </c>
      <c r="BF348" s="54" t="n">
        <v>102.9</v>
      </c>
      <c r="BH348" s="72"/>
    </row>
    <row r="349" s="19" customFormat="true" ht="12.75" hidden="false" customHeight="false" outlineLevel="0" collapsed="false">
      <c r="A349" s="55" t="n">
        <v>2004</v>
      </c>
      <c r="B349" s="70" t="n">
        <v>38231</v>
      </c>
      <c r="C349" s="46"/>
      <c r="D349" s="48"/>
      <c r="E349" s="46" t="n">
        <f aca="false">F349+BD349</f>
        <v>920.347635</v>
      </c>
      <c r="F349" s="48" t="n">
        <f aca="false">H349+W349+BC349</f>
        <v>912.666635</v>
      </c>
      <c r="G349" s="48" t="n">
        <f aca="false">H349+W349</f>
        <v>784.466635</v>
      </c>
      <c r="H349" s="49" t="n">
        <f aca="false">I349+S349</f>
        <v>122.3</v>
      </c>
      <c r="I349" s="49" t="n">
        <f aca="false">SUM(J349:M349,O349:R349)</f>
        <v>91.7</v>
      </c>
      <c r="J349" s="19" t="n">
        <v>5.9</v>
      </c>
      <c r="K349" s="19" t="n">
        <v>5.7</v>
      </c>
      <c r="L349" s="19" t="n">
        <v>12.2</v>
      </c>
      <c r="M349" s="19" t="n">
        <v>8.6</v>
      </c>
      <c r="N349" s="46" t="n">
        <f aca="false">O349+P349</f>
        <v>36.1</v>
      </c>
      <c r="O349" s="19" t="n">
        <v>26.9</v>
      </c>
      <c r="P349" s="19" t="n">
        <v>9.2</v>
      </c>
      <c r="Q349" s="19" t="n">
        <v>8.1</v>
      </c>
      <c r="R349" s="19" t="n">
        <v>15.1</v>
      </c>
      <c r="S349" s="49" t="n">
        <f aca="false">SUM(T349:V349)</f>
        <v>30.6</v>
      </c>
      <c r="T349" s="19" t="n">
        <v>8.9</v>
      </c>
      <c r="U349" s="19" t="n">
        <v>5.3</v>
      </c>
      <c r="V349" s="19" t="n">
        <v>16.4</v>
      </c>
      <c r="W349" s="51" t="n">
        <f aca="false">X349+Y349+Z349+AG349+AJ349+AM349+AS349+AV349+AY349</f>
        <v>662.166635</v>
      </c>
      <c r="X349" s="19" t="n">
        <v>1.9</v>
      </c>
      <c r="Y349" s="19" t="n">
        <v>56.3</v>
      </c>
      <c r="Z349" s="52" t="n">
        <f aca="false">AA349+AB349+AF349</f>
        <v>194.1</v>
      </c>
      <c r="AA349" s="19" t="n">
        <v>55.3</v>
      </c>
      <c r="AB349" s="52" t="n">
        <f aca="false">SUM(AC349:AE349)</f>
        <v>102</v>
      </c>
      <c r="AC349" s="19" t="n">
        <v>14.3</v>
      </c>
      <c r="AD349" s="19" t="n">
        <v>18.8</v>
      </c>
      <c r="AE349" s="19" t="n">
        <v>68.9</v>
      </c>
      <c r="AF349" s="19" t="n">
        <v>36.8</v>
      </c>
      <c r="AG349" s="52" t="n">
        <f aca="false">SUM(AH349:AI349)</f>
        <v>22.5</v>
      </c>
      <c r="AH349" s="19" t="n">
        <v>8.7</v>
      </c>
      <c r="AI349" s="19" t="n">
        <v>13.8</v>
      </c>
      <c r="AJ349" s="52" t="n">
        <f aca="false">SUM(AK349:AL349)</f>
        <v>66</v>
      </c>
      <c r="AK349" s="19" t="n">
        <v>42.6</v>
      </c>
      <c r="AL349" s="19" t="n">
        <v>23.4</v>
      </c>
      <c r="AM349" s="52" t="n">
        <f aca="false">SUM(AN349:AP349)</f>
        <v>80.966635</v>
      </c>
      <c r="AN349" s="19" t="n">
        <v>46.9</v>
      </c>
      <c r="AO349" s="19" t="n">
        <v>18.9</v>
      </c>
      <c r="AP349" s="46" t="n">
        <v>15.166635</v>
      </c>
      <c r="AQ349" s="19" t="n">
        <v>55.4</v>
      </c>
      <c r="AR349" s="19" t="n">
        <v>2.2</v>
      </c>
      <c r="AS349" s="52" t="n">
        <f aca="false">AT349+AU349</f>
        <v>115.8</v>
      </c>
      <c r="AT349" s="19" t="n">
        <v>19.6</v>
      </c>
      <c r="AU349" s="19" t="n">
        <v>96.2</v>
      </c>
      <c r="AV349" s="52" t="n">
        <f aca="false">AW349+AX349</f>
        <v>89.8</v>
      </c>
      <c r="AW349" s="19" t="n">
        <v>13.6</v>
      </c>
      <c r="AX349" s="19" t="n">
        <v>76.2</v>
      </c>
      <c r="AY349" s="52" t="n">
        <f aca="false">AZ349+BA349</f>
        <v>34.8</v>
      </c>
      <c r="AZ349" s="19" t="n">
        <v>16</v>
      </c>
      <c r="BA349" s="19" t="n">
        <v>18.8</v>
      </c>
      <c r="BB349" s="53" t="n">
        <f aca="false">BC349+BD349</f>
        <v>135.881</v>
      </c>
      <c r="BC349" s="54" t="n">
        <f aca="false">BE349+BF349</f>
        <v>128.2</v>
      </c>
      <c r="BD349" s="79" t="n">
        <v>7.681</v>
      </c>
      <c r="BE349" s="54" t="n">
        <v>18.3</v>
      </c>
      <c r="BF349" s="54" t="n">
        <v>109.9</v>
      </c>
      <c r="BH349" s="72"/>
    </row>
    <row r="350" s="19" customFormat="true" ht="12.75" hidden="false" customHeight="false" outlineLevel="0" collapsed="false">
      <c r="A350" s="55" t="n">
        <v>2004</v>
      </c>
      <c r="B350" s="70" t="n">
        <v>38261</v>
      </c>
      <c r="C350" s="46"/>
      <c r="D350" s="48"/>
      <c r="E350" s="46" t="n">
        <f aca="false">F350+BD350</f>
        <v>927.147635</v>
      </c>
      <c r="F350" s="48" t="n">
        <f aca="false">H350+W350+BC350</f>
        <v>919.466635</v>
      </c>
      <c r="G350" s="48" t="n">
        <f aca="false">H350+W350</f>
        <v>785.666635</v>
      </c>
      <c r="H350" s="49" t="n">
        <f aca="false">I350+S350</f>
        <v>121.9</v>
      </c>
      <c r="I350" s="49" t="n">
        <f aca="false">SUM(J350:M350,O350:R350)</f>
        <v>91.8</v>
      </c>
      <c r="J350" s="19" t="n">
        <v>5.8</v>
      </c>
      <c r="K350" s="19" t="n">
        <v>5.7</v>
      </c>
      <c r="L350" s="19" t="n">
        <v>12.3</v>
      </c>
      <c r="M350" s="19" t="n">
        <v>8.6</v>
      </c>
      <c r="N350" s="46" t="n">
        <f aca="false">O350+P350</f>
        <v>36.2</v>
      </c>
      <c r="O350" s="19" t="n">
        <v>26.9</v>
      </c>
      <c r="P350" s="19" t="n">
        <v>9.3</v>
      </c>
      <c r="Q350" s="19" t="n">
        <v>8.2</v>
      </c>
      <c r="R350" s="19" t="n">
        <v>15</v>
      </c>
      <c r="S350" s="49" t="n">
        <f aca="false">SUM(T350:V350)</f>
        <v>30.1</v>
      </c>
      <c r="T350" s="19" t="n">
        <v>8.7</v>
      </c>
      <c r="U350" s="19" t="n">
        <v>5.2</v>
      </c>
      <c r="V350" s="19" t="n">
        <v>16.2</v>
      </c>
      <c r="W350" s="51" t="n">
        <f aca="false">X350+Y350+Z350+AG350+AJ350+AM350+AS350+AV350+AY350</f>
        <v>663.766635</v>
      </c>
      <c r="X350" s="19" t="n">
        <v>1.9</v>
      </c>
      <c r="Y350" s="19" t="n">
        <v>55.9</v>
      </c>
      <c r="Z350" s="52" t="n">
        <f aca="false">AA350+AB350+AF350</f>
        <v>195.1</v>
      </c>
      <c r="AA350" s="19" t="n">
        <v>55.1</v>
      </c>
      <c r="AB350" s="52" t="n">
        <f aca="false">SUM(AC350:AE350)</f>
        <v>102.9</v>
      </c>
      <c r="AC350" s="19" t="n">
        <v>14.3</v>
      </c>
      <c r="AD350" s="19" t="n">
        <v>18.9</v>
      </c>
      <c r="AE350" s="19" t="n">
        <v>69.7</v>
      </c>
      <c r="AF350" s="19" t="n">
        <v>37.1</v>
      </c>
      <c r="AG350" s="52" t="n">
        <f aca="false">SUM(AH350:AI350)</f>
        <v>22.6</v>
      </c>
      <c r="AH350" s="19" t="n">
        <v>8.8</v>
      </c>
      <c r="AI350" s="19" t="n">
        <v>13.8</v>
      </c>
      <c r="AJ350" s="52" t="n">
        <f aca="false">SUM(AK350:AL350)</f>
        <v>65.9</v>
      </c>
      <c r="AK350" s="19" t="n">
        <v>42.5</v>
      </c>
      <c r="AL350" s="19" t="n">
        <v>23.4</v>
      </c>
      <c r="AM350" s="52" t="n">
        <f aca="false">SUM(AN350:AP350)</f>
        <v>81.466635</v>
      </c>
      <c r="AN350" s="19" t="n">
        <v>47.4</v>
      </c>
      <c r="AO350" s="19" t="n">
        <v>18.9</v>
      </c>
      <c r="AP350" s="46" t="n">
        <v>15.166635</v>
      </c>
      <c r="AQ350" s="19" t="n">
        <v>55.4</v>
      </c>
      <c r="AR350" s="19" t="n">
        <v>2.3</v>
      </c>
      <c r="AS350" s="52" t="n">
        <f aca="false">AT350+AU350</f>
        <v>118.1</v>
      </c>
      <c r="AT350" s="19" t="n">
        <v>21.4</v>
      </c>
      <c r="AU350" s="19" t="n">
        <v>96.7</v>
      </c>
      <c r="AV350" s="52" t="n">
        <f aca="false">AW350+AX350</f>
        <v>87.9</v>
      </c>
      <c r="AW350" s="19" t="n">
        <v>12.7</v>
      </c>
      <c r="AX350" s="19" t="n">
        <v>75.2</v>
      </c>
      <c r="AY350" s="52" t="n">
        <f aca="false">AZ350+BA350</f>
        <v>34.9</v>
      </c>
      <c r="AZ350" s="19" t="n">
        <v>16</v>
      </c>
      <c r="BA350" s="19" t="n">
        <v>18.9</v>
      </c>
      <c r="BB350" s="53" t="n">
        <f aca="false">BC350+BD350</f>
        <v>141.481</v>
      </c>
      <c r="BC350" s="54" t="n">
        <f aca="false">BE350+BF350</f>
        <v>133.8</v>
      </c>
      <c r="BD350" s="79" t="n">
        <v>7.681</v>
      </c>
      <c r="BE350" s="54" t="n">
        <v>18.4</v>
      </c>
      <c r="BF350" s="54" t="n">
        <v>115.4</v>
      </c>
      <c r="BH350" s="72"/>
    </row>
    <row r="351" s="19" customFormat="true" ht="12.75" hidden="false" customHeight="false" outlineLevel="0" collapsed="false">
      <c r="A351" s="55" t="n">
        <v>2004</v>
      </c>
      <c r="B351" s="70" t="n">
        <v>38292</v>
      </c>
      <c r="C351" s="46"/>
      <c r="D351" s="48"/>
      <c r="E351" s="46" t="n">
        <f aca="false">F351+BD351</f>
        <v>931.047635</v>
      </c>
      <c r="F351" s="48" t="n">
        <f aca="false">H351+W351+BC351</f>
        <v>923.366635</v>
      </c>
      <c r="G351" s="48" t="n">
        <f aca="false">H351+W351</f>
        <v>788.566635</v>
      </c>
      <c r="H351" s="49" t="n">
        <f aca="false">I351+S351</f>
        <v>121.3</v>
      </c>
      <c r="I351" s="49" t="n">
        <f aca="false">SUM(J351:M351,O351:R351)</f>
        <v>91.7</v>
      </c>
      <c r="J351" s="19" t="n">
        <v>5.9</v>
      </c>
      <c r="K351" s="19" t="n">
        <v>5.7</v>
      </c>
      <c r="L351" s="19" t="n">
        <v>12.4</v>
      </c>
      <c r="M351" s="19" t="n">
        <v>8.6</v>
      </c>
      <c r="N351" s="46" t="n">
        <f aca="false">O351+P351</f>
        <v>36</v>
      </c>
      <c r="O351" s="19" t="n">
        <v>26.8</v>
      </c>
      <c r="P351" s="19" t="n">
        <v>9.2</v>
      </c>
      <c r="Q351" s="19" t="n">
        <v>8.4</v>
      </c>
      <c r="R351" s="19" t="n">
        <v>14.7</v>
      </c>
      <c r="S351" s="49" t="n">
        <f aca="false">SUM(T351:V351)</f>
        <v>29.6</v>
      </c>
      <c r="T351" s="19" t="n">
        <v>8.3</v>
      </c>
      <c r="U351" s="19" t="n">
        <v>5.2</v>
      </c>
      <c r="V351" s="19" t="n">
        <v>16.1</v>
      </c>
      <c r="W351" s="51" t="n">
        <f aca="false">X351+Y351+Z351+AG351+AJ351+AM351+AS351+AV351+AY351</f>
        <v>667.266635</v>
      </c>
      <c r="X351" s="19" t="n">
        <v>1.9</v>
      </c>
      <c r="Y351" s="19" t="n">
        <v>55</v>
      </c>
      <c r="Z351" s="52" t="n">
        <f aca="false">AA351+AB351+AF351</f>
        <v>198.5</v>
      </c>
      <c r="AA351" s="19" t="n">
        <v>54.9</v>
      </c>
      <c r="AB351" s="52" t="n">
        <f aca="false">SUM(AC351:AE351)</f>
        <v>106.5</v>
      </c>
      <c r="AC351" s="19" t="n">
        <v>14.2</v>
      </c>
      <c r="AD351" s="19" t="n">
        <v>19</v>
      </c>
      <c r="AE351" s="19" t="n">
        <v>73.3</v>
      </c>
      <c r="AF351" s="19" t="n">
        <v>37.1</v>
      </c>
      <c r="AG351" s="52" t="n">
        <f aca="false">SUM(AH351:AI351)</f>
        <v>22.6</v>
      </c>
      <c r="AH351" s="19" t="n">
        <v>8.8</v>
      </c>
      <c r="AI351" s="19" t="n">
        <v>13.8</v>
      </c>
      <c r="AJ351" s="52" t="n">
        <f aca="false">SUM(AK351:AL351)</f>
        <v>66.1</v>
      </c>
      <c r="AK351" s="19" t="n">
        <v>42.5</v>
      </c>
      <c r="AL351" s="19" t="n">
        <v>23.6</v>
      </c>
      <c r="AM351" s="52" t="n">
        <f aca="false">SUM(AN351:AP351)</f>
        <v>81.666635</v>
      </c>
      <c r="AN351" s="19" t="n">
        <v>47.5</v>
      </c>
      <c r="AO351" s="19" t="n">
        <v>19</v>
      </c>
      <c r="AP351" s="46" t="n">
        <v>15.166635</v>
      </c>
      <c r="AQ351" s="19" t="n">
        <v>54.7</v>
      </c>
      <c r="AR351" s="19" t="n">
        <v>2.5</v>
      </c>
      <c r="AS351" s="52" t="n">
        <f aca="false">AT351+AU351</f>
        <v>118.7</v>
      </c>
      <c r="AT351" s="19" t="n">
        <v>21.9</v>
      </c>
      <c r="AU351" s="19" t="n">
        <v>96.8</v>
      </c>
      <c r="AV351" s="52" t="n">
        <f aca="false">AW351+AX351</f>
        <v>87.7</v>
      </c>
      <c r="AW351" s="19" t="n">
        <v>12.4</v>
      </c>
      <c r="AX351" s="19" t="n">
        <v>75.3</v>
      </c>
      <c r="AY351" s="52" t="n">
        <f aca="false">AZ351+BA351</f>
        <v>35.1</v>
      </c>
      <c r="AZ351" s="19" t="n">
        <v>16.2</v>
      </c>
      <c r="BA351" s="19" t="n">
        <v>18.9</v>
      </c>
      <c r="BB351" s="53" t="n">
        <f aca="false">BC351+BD351</f>
        <v>142.481</v>
      </c>
      <c r="BC351" s="54" t="n">
        <f aca="false">BE351+BF351</f>
        <v>134.8</v>
      </c>
      <c r="BD351" s="79" t="n">
        <v>7.681</v>
      </c>
      <c r="BE351" s="54" t="n">
        <v>18.3</v>
      </c>
      <c r="BF351" s="54" t="n">
        <v>116.5</v>
      </c>
      <c r="BH351" s="72"/>
    </row>
    <row r="352" s="19" customFormat="true" ht="12.75" hidden="false" customHeight="false" outlineLevel="0" collapsed="false">
      <c r="A352" s="55" t="n">
        <v>2004</v>
      </c>
      <c r="B352" s="70" t="n">
        <v>38322</v>
      </c>
      <c r="C352" s="46"/>
      <c r="D352" s="48"/>
      <c r="E352" s="46" t="n">
        <f aca="false">F352+BD352</f>
        <v>931.847635</v>
      </c>
      <c r="F352" s="48" t="n">
        <f aca="false">H352+W352+BC352</f>
        <v>924.166635</v>
      </c>
      <c r="G352" s="48" t="n">
        <f aca="false">H352+W352</f>
        <v>790.166635</v>
      </c>
      <c r="H352" s="49" t="n">
        <f aca="false">I352+S352</f>
        <v>121.4</v>
      </c>
      <c r="I352" s="49" t="n">
        <f aca="false">SUM(J352:M352,O352:R352)</f>
        <v>91.9</v>
      </c>
      <c r="J352" s="19" t="n">
        <v>5.9</v>
      </c>
      <c r="K352" s="19" t="n">
        <v>5.7</v>
      </c>
      <c r="L352" s="19" t="n">
        <v>12.4</v>
      </c>
      <c r="M352" s="19" t="n">
        <v>8.6</v>
      </c>
      <c r="N352" s="46" t="n">
        <f aca="false">O352+P352</f>
        <v>35.9</v>
      </c>
      <c r="O352" s="19" t="n">
        <v>26.7</v>
      </c>
      <c r="P352" s="19" t="n">
        <v>9.2</v>
      </c>
      <c r="Q352" s="19" t="n">
        <v>8.6</v>
      </c>
      <c r="R352" s="19" t="n">
        <v>14.8</v>
      </c>
      <c r="S352" s="49" t="n">
        <f aca="false">SUM(T352:V352)</f>
        <v>29.5</v>
      </c>
      <c r="T352" s="19" t="n">
        <v>8.3</v>
      </c>
      <c r="U352" s="19" t="n">
        <v>5.2</v>
      </c>
      <c r="V352" s="19" t="n">
        <v>16</v>
      </c>
      <c r="W352" s="51" t="n">
        <f aca="false">X352+Y352+Z352+AG352+AJ352+AM352+AS352+AV352+AY352</f>
        <v>668.766635</v>
      </c>
      <c r="X352" s="19" t="n">
        <v>1.9</v>
      </c>
      <c r="Y352" s="19" t="n">
        <v>53.6</v>
      </c>
      <c r="Z352" s="52" t="n">
        <f aca="false">AA352+AB352+AF352</f>
        <v>201.1</v>
      </c>
      <c r="AA352" s="19" t="n">
        <v>55.1</v>
      </c>
      <c r="AB352" s="52" t="n">
        <f aca="false">SUM(AC352:AE352)</f>
        <v>108.5</v>
      </c>
      <c r="AC352" s="19" t="n">
        <v>14.1</v>
      </c>
      <c r="AD352" s="19" t="n">
        <v>19.1</v>
      </c>
      <c r="AE352" s="19" t="n">
        <v>75.3</v>
      </c>
      <c r="AF352" s="19" t="n">
        <v>37.5</v>
      </c>
      <c r="AG352" s="52" t="n">
        <f aca="false">SUM(AH352:AI352)</f>
        <v>22.8</v>
      </c>
      <c r="AH352" s="19" t="n">
        <v>8.8</v>
      </c>
      <c r="AI352" s="19" t="n">
        <v>14</v>
      </c>
      <c r="AJ352" s="52" t="n">
        <f aca="false">SUM(AK352:AL352)</f>
        <v>66.1</v>
      </c>
      <c r="AK352" s="19" t="n">
        <v>42.5</v>
      </c>
      <c r="AL352" s="19" t="n">
        <v>23.6</v>
      </c>
      <c r="AM352" s="52" t="n">
        <f aca="false">SUM(AN352:AP352)</f>
        <v>82.166635</v>
      </c>
      <c r="AN352" s="19" t="n">
        <v>47.9</v>
      </c>
      <c r="AO352" s="19" t="n">
        <v>19.1</v>
      </c>
      <c r="AP352" s="46" t="n">
        <v>15.166635</v>
      </c>
      <c r="AQ352" s="19" t="n">
        <v>53.5</v>
      </c>
      <c r="AR352" s="19" t="n">
        <v>2.4</v>
      </c>
      <c r="AS352" s="52" t="n">
        <f aca="false">AT352+AU352</f>
        <v>118.6</v>
      </c>
      <c r="AT352" s="19" t="n">
        <v>21.5</v>
      </c>
      <c r="AU352" s="19" t="n">
        <v>97.1</v>
      </c>
      <c r="AV352" s="52" t="n">
        <f aca="false">AW352+AX352</f>
        <v>87.6</v>
      </c>
      <c r="AW352" s="19" t="n">
        <v>12.2</v>
      </c>
      <c r="AX352" s="19" t="n">
        <v>75.4</v>
      </c>
      <c r="AY352" s="52" t="n">
        <f aca="false">AZ352+BA352</f>
        <v>34.9</v>
      </c>
      <c r="AZ352" s="19" t="n">
        <v>16.2</v>
      </c>
      <c r="BA352" s="19" t="n">
        <v>18.7</v>
      </c>
      <c r="BB352" s="53" t="n">
        <f aca="false">BC352+BD352</f>
        <v>141.681</v>
      </c>
      <c r="BC352" s="54" t="n">
        <f aca="false">BE352+BF352</f>
        <v>134</v>
      </c>
      <c r="BD352" s="79" t="n">
        <v>7.681</v>
      </c>
      <c r="BE352" s="54" t="n">
        <v>18.2</v>
      </c>
      <c r="BF352" s="54" t="n">
        <v>115.8</v>
      </c>
      <c r="BH352" s="72"/>
    </row>
    <row r="353" s="19" customFormat="true" ht="12.75" hidden="false" customHeight="false" outlineLevel="0" collapsed="false">
      <c r="A353" s="56" t="n">
        <v>2005</v>
      </c>
      <c r="B353" s="74" t="n">
        <v>38357</v>
      </c>
      <c r="C353" s="58"/>
      <c r="D353" s="60"/>
      <c r="E353" s="58" t="n">
        <f aca="false">F353+BD353</f>
        <v>915.047635</v>
      </c>
      <c r="F353" s="60" t="n">
        <f aca="false">H353+W353+BC353</f>
        <v>907.366635</v>
      </c>
      <c r="G353" s="60" t="n">
        <f aca="false">H353+W353</f>
        <v>774.366635</v>
      </c>
      <c r="H353" s="61" t="n">
        <f aca="false">I353+S353</f>
        <v>120.4</v>
      </c>
      <c r="I353" s="61" t="n">
        <f aca="false">SUM(J353:M353,O353:R353)</f>
        <v>91.3</v>
      </c>
      <c r="J353" s="75" t="n">
        <v>5.8</v>
      </c>
      <c r="K353" s="75" t="n">
        <v>5.7</v>
      </c>
      <c r="L353" s="75" t="n">
        <v>12.1</v>
      </c>
      <c r="M353" s="75" t="n">
        <v>8.7</v>
      </c>
      <c r="N353" s="58" t="n">
        <f aca="false">O353+P353</f>
        <v>35.6</v>
      </c>
      <c r="O353" s="75" t="n">
        <v>26.4</v>
      </c>
      <c r="P353" s="75" t="n">
        <v>9.2</v>
      </c>
      <c r="Q353" s="75" t="n">
        <v>8.6</v>
      </c>
      <c r="R353" s="75" t="n">
        <v>14.8</v>
      </c>
      <c r="S353" s="61" t="n">
        <f aca="false">SUM(T353:V353)</f>
        <v>29.1</v>
      </c>
      <c r="T353" s="75" t="n">
        <v>8.1</v>
      </c>
      <c r="U353" s="75" t="n">
        <v>5.2</v>
      </c>
      <c r="V353" s="75" t="n">
        <v>15.8</v>
      </c>
      <c r="W353" s="63" t="n">
        <f aca="false">X353+Y353+Z353+AG353+AJ353+AM353+AS353+AV353+AY353</f>
        <v>653.966635</v>
      </c>
      <c r="X353" s="75" t="n">
        <v>1.9</v>
      </c>
      <c r="Y353" s="75" t="n">
        <v>52.6</v>
      </c>
      <c r="Z353" s="64" t="n">
        <f aca="false">AA353+AB353+AF353</f>
        <v>193.6</v>
      </c>
      <c r="AA353" s="75" t="n">
        <v>55</v>
      </c>
      <c r="AB353" s="64" t="n">
        <f aca="false">SUM(AC353:AE353)</f>
        <v>102</v>
      </c>
      <c r="AC353" s="75" t="n">
        <v>13.7</v>
      </c>
      <c r="AD353" s="75" t="n">
        <v>18.5</v>
      </c>
      <c r="AE353" s="75" t="n">
        <v>69.8</v>
      </c>
      <c r="AF353" s="75" t="n">
        <v>36.6</v>
      </c>
      <c r="AG353" s="64" t="n">
        <f aca="false">SUM(AH353:AI353)</f>
        <v>22.8</v>
      </c>
      <c r="AH353" s="75" t="n">
        <v>8.9</v>
      </c>
      <c r="AI353" s="75" t="n">
        <v>13.9</v>
      </c>
      <c r="AJ353" s="64" t="n">
        <f aca="false">SUM(AK353:AL353)</f>
        <v>65.6</v>
      </c>
      <c r="AK353" s="75" t="n">
        <v>42.3</v>
      </c>
      <c r="AL353" s="75" t="n">
        <v>23.3</v>
      </c>
      <c r="AM353" s="64" t="n">
        <f aca="false">SUM(AN353:AP353)</f>
        <v>81.566635</v>
      </c>
      <c r="AN353" s="75" t="n">
        <v>47.5</v>
      </c>
      <c r="AO353" s="75" t="n">
        <v>18.9</v>
      </c>
      <c r="AP353" s="58" t="n">
        <v>15.166635</v>
      </c>
      <c r="AQ353" s="75" t="n">
        <v>50.9</v>
      </c>
      <c r="AR353" s="75" t="n">
        <v>2.3</v>
      </c>
      <c r="AS353" s="64" t="n">
        <f aca="false">AT353+AU353</f>
        <v>116</v>
      </c>
      <c r="AT353" s="75" t="n">
        <v>19.6</v>
      </c>
      <c r="AU353" s="75" t="n">
        <v>96.4</v>
      </c>
      <c r="AV353" s="64" t="n">
        <f aca="false">AW353+AX353</f>
        <v>85.5</v>
      </c>
      <c r="AW353" s="75" t="n">
        <v>11.8</v>
      </c>
      <c r="AX353" s="75" t="n">
        <v>73.7</v>
      </c>
      <c r="AY353" s="64" t="n">
        <f aca="false">AZ353+BA353</f>
        <v>34.4</v>
      </c>
      <c r="AZ353" s="75" t="n">
        <v>16</v>
      </c>
      <c r="BA353" s="75" t="n">
        <v>18.4</v>
      </c>
      <c r="BB353" s="65" t="n">
        <f aca="false">BC353+BD353</f>
        <v>140.681</v>
      </c>
      <c r="BC353" s="66" t="n">
        <f aca="false">BE353+BF353</f>
        <v>133</v>
      </c>
      <c r="BD353" s="77" t="n">
        <v>7.681</v>
      </c>
      <c r="BE353" s="66" t="n">
        <v>18.1</v>
      </c>
      <c r="BF353" s="66" t="n">
        <v>114.9</v>
      </c>
      <c r="BH353" s="72"/>
    </row>
    <row r="354" s="19" customFormat="true" ht="12.75" hidden="false" customHeight="false" outlineLevel="0" collapsed="false">
      <c r="A354" s="55" t="n">
        <v>2005</v>
      </c>
      <c r="B354" s="70" t="n">
        <v>38388</v>
      </c>
      <c r="C354" s="46"/>
      <c r="D354" s="48"/>
      <c r="E354" s="46" t="n">
        <f aca="false">F354+BD354</f>
        <v>922.747635</v>
      </c>
      <c r="F354" s="48" t="n">
        <f aca="false">H354+W354+BC354</f>
        <v>915.066635</v>
      </c>
      <c r="G354" s="48" t="n">
        <f aca="false">H354+W354</f>
        <v>780.166635</v>
      </c>
      <c r="H354" s="49" t="n">
        <f aca="false">I354+S354</f>
        <v>120.8</v>
      </c>
      <c r="I354" s="49" t="n">
        <f aca="false">SUM(J354:M354,O354:R354)</f>
        <v>91.9</v>
      </c>
      <c r="J354" s="19" t="n">
        <v>5.8</v>
      </c>
      <c r="K354" s="19" t="n">
        <v>5.7</v>
      </c>
      <c r="L354" s="19" t="n">
        <v>12.2</v>
      </c>
      <c r="M354" s="19" t="n">
        <v>8.7</v>
      </c>
      <c r="N354" s="46" t="n">
        <f aca="false">O354+P354</f>
        <v>35.7</v>
      </c>
      <c r="O354" s="19" t="n">
        <v>26.6</v>
      </c>
      <c r="P354" s="19" t="n">
        <v>9.1</v>
      </c>
      <c r="Q354" s="19" t="n">
        <v>9</v>
      </c>
      <c r="R354" s="19" t="n">
        <v>14.8</v>
      </c>
      <c r="S354" s="49" t="n">
        <f aca="false">SUM(T354:V354)</f>
        <v>28.9</v>
      </c>
      <c r="T354" s="19" t="n">
        <v>7.9</v>
      </c>
      <c r="U354" s="19" t="n">
        <v>5.2</v>
      </c>
      <c r="V354" s="19" t="n">
        <v>15.8</v>
      </c>
      <c r="W354" s="51" t="n">
        <f aca="false">X354+Y354+Z354+AG354+AJ354+AM354+AS354+AV354+AY354</f>
        <v>659.366635</v>
      </c>
      <c r="X354" s="19" t="n">
        <v>1.9</v>
      </c>
      <c r="Y354" s="19" t="n">
        <v>53.3</v>
      </c>
      <c r="Z354" s="52" t="n">
        <f aca="false">AA354+AB354+AF354</f>
        <v>193.1</v>
      </c>
      <c r="AA354" s="19" t="n">
        <v>55.2</v>
      </c>
      <c r="AB354" s="52" t="n">
        <f aca="false">SUM(AC354:AE354)</f>
        <v>101</v>
      </c>
      <c r="AC354" s="19" t="n">
        <v>13.9</v>
      </c>
      <c r="AD354" s="19" t="n">
        <v>18.7</v>
      </c>
      <c r="AE354" s="19" t="n">
        <v>68.4</v>
      </c>
      <c r="AF354" s="19" t="n">
        <v>36.9</v>
      </c>
      <c r="AG354" s="52" t="n">
        <f aca="false">SUM(AH354:AI354)</f>
        <v>22.8</v>
      </c>
      <c r="AH354" s="19" t="n">
        <v>8.9</v>
      </c>
      <c r="AI354" s="19" t="n">
        <v>13.9</v>
      </c>
      <c r="AJ354" s="52" t="n">
        <f aca="false">SUM(AK354:AL354)</f>
        <v>65.9</v>
      </c>
      <c r="AK354" s="19" t="n">
        <v>42.5</v>
      </c>
      <c r="AL354" s="19" t="n">
        <v>23.4</v>
      </c>
      <c r="AM354" s="52" t="n">
        <f aca="false">SUM(AN354:AP354)</f>
        <v>82.266635</v>
      </c>
      <c r="AN354" s="19" t="n">
        <v>48.1</v>
      </c>
      <c r="AO354" s="19" t="n">
        <v>19</v>
      </c>
      <c r="AP354" s="46" t="n">
        <v>15.166635</v>
      </c>
      <c r="AQ354" s="19" t="n">
        <v>52.1</v>
      </c>
      <c r="AR354" s="19" t="n">
        <v>2.3</v>
      </c>
      <c r="AS354" s="52" t="n">
        <f aca="false">AT354+AU354</f>
        <v>119.3</v>
      </c>
      <c r="AT354" s="19" t="n">
        <v>22</v>
      </c>
      <c r="AU354" s="19" t="n">
        <v>97.3</v>
      </c>
      <c r="AV354" s="52" t="n">
        <f aca="false">AW354+AX354</f>
        <v>85.9</v>
      </c>
      <c r="AW354" s="19" t="n">
        <v>12.2</v>
      </c>
      <c r="AX354" s="19" t="n">
        <v>73.7</v>
      </c>
      <c r="AY354" s="52" t="n">
        <f aca="false">AZ354+BA354</f>
        <v>34.9</v>
      </c>
      <c r="AZ354" s="19" t="n">
        <v>16.3</v>
      </c>
      <c r="BA354" s="19" t="n">
        <v>18.6</v>
      </c>
      <c r="BB354" s="53" t="n">
        <f aca="false">BC354+BD354</f>
        <v>142.581</v>
      </c>
      <c r="BC354" s="54" t="n">
        <f aca="false">BE354+BF354</f>
        <v>134.9</v>
      </c>
      <c r="BD354" s="79" t="n">
        <v>7.681</v>
      </c>
      <c r="BE354" s="54" t="n">
        <v>18.1</v>
      </c>
      <c r="BF354" s="54" t="n">
        <v>116.8</v>
      </c>
      <c r="BH354" s="72"/>
    </row>
    <row r="355" s="19" customFormat="true" ht="12.75" hidden="false" customHeight="false" outlineLevel="0" collapsed="false">
      <c r="A355" s="55" t="n">
        <v>2005</v>
      </c>
      <c r="B355" s="70" t="n">
        <v>38416</v>
      </c>
      <c r="C355" s="46"/>
      <c r="D355" s="48"/>
      <c r="E355" s="46" t="n">
        <f aca="false">F355+BD355</f>
        <v>926.647635</v>
      </c>
      <c r="F355" s="48" t="n">
        <f aca="false">H355+W355+BC355</f>
        <v>918.966635</v>
      </c>
      <c r="G355" s="48" t="n">
        <f aca="false">H355+W355</f>
        <v>783.766635</v>
      </c>
      <c r="H355" s="49" t="n">
        <f aca="false">I355+S355</f>
        <v>120.3</v>
      </c>
      <c r="I355" s="49" t="n">
        <f aca="false">SUM(J355:M355,O355:R355)</f>
        <v>91.3</v>
      </c>
      <c r="J355" s="19" t="n">
        <v>5.9</v>
      </c>
      <c r="K355" s="19" t="n">
        <v>5.8</v>
      </c>
      <c r="L355" s="19" t="n">
        <v>12.4</v>
      </c>
      <c r="M355" s="19" t="n">
        <v>8.6</v>
      </c>
      <c r="N355" s="46" t="n">
        <f aca="false">O355+P355</f>
        <v>35.5</v>
      </c>
      <c r="O355" s="19" t="n">
        <v>26.5</v>
      </c>
      <c r="P355" s="19" t="n">
        <v>9</v>
      </c>
      <c r="Q355" s="19" t="n">
        <v>8.9</v>
      </c>
      <c r="R355" s="19" t="n">
        <v>14.2</v>
      </c>
      <c r="S355" s="49" t="n">
        <f aca="false">SUM(T355:V355)</f>
        <v>29</v>
      </c>
      <c r="T355" s="19" t="n">
        <v>7.9</v>
      </c>
      <c r="U355" s="19" t="n">
        <v>5.2</v>
      </c>
      <c r="V355" s="19" t="n">
        <v>15.9</v>
      </c>
      <c r="W355" s="51" t="n">
        <f aca="false">X355+Y355+Z355+AG355+AJ355+AM355+AS355+AV355+AY355</f>
        <v>663.466635</v>
      </c>
      <c r="X355" s="19" t="n">
        <v>1.9</v>
      </c>
      <c r="Y355" s="19" t="n">
        <v>54.2</v>
      </c>
      <c r="Z355" s="52" t="n">
        <f aca="false">AA355+AB355+AF355</f>
        <v>193.6</v>
      </c>
      <c r="AA355" s="19" t="n">
        <v>55.3</v>
      </c>
      <c r="AB355" s="52" t="n">
        <f aca="false">SUM(AC355:AE355)</f>
        <v>101.1</v>
      </c>
      <c r="AC355" s="19" t="n">
        <v>14</v>
      </c>
      <c r="AD355" s="19" t="n">
        <v>18.5</v>
      </c>
      <c r="AE355" s="19" t="n">
        <v>68.6</v>
      </c>
      <c r="AF355" s="19" t="n">
        <v>37.2</v>
      </c>
      <c r="AG355" s="52" t="n">
        <f aca="false">SUM(AH355:AI355)</f>
        <v>23</v>
      </c>
      <c r="AH355" s="19" t="n">
        <v>8.9</v>
      </c>
      <c r="AI355" s="19" t="n">
        <v>14.1</v>
      </c>
      <c r="AJ355" s="52" t="n">
        <f aca="false">SUM(AK355:AL355)</f>
        <v>66.1</v>
      </c>
      <c r="AK355" s="19" t="n">
        <v>42.6</v>
      </c>
      <c r="AL355" s="19" t="n">
        <v>23.5</v>
      </c>
      <c r="AM355" s="52" t="n">
        <f aca="false">SUM(AN355:AP355)</f>
        <v>82.766635</v>
      </c>
      <c r="AN355" s="19" t="n">
        <v>48.5</v>
      </c>
      <c r="AO355" s="19" t="n">
        <v>19.1</v>
      </c>
      <c r="AP355" s="46" t="n">
        <v>15.166635</v>
      </c>
      <c r="AQ355" s="19" t="n">
        <v>52.5</v>
      </c>
      <c r="AR355" s="19" t="n">
        <v>2.3</v>
      </c>
      <c r="AS355" s="52" t="n">
        <f aca="false">AT355+AU355</f>
        <v>120</v>
      </c>
      <c r="AT355" s="19" t="n">
        <v>22.5</v>
      </c>
      <c r="AU355" s="19" t="n">
        <v>97.5</v>
      </c>
      <c r="AV355" s="52" t="n">
        <f aca="false">AW355+AX355</f>
        <v>86.8</v>
      </c>
      <c r="AW355" s="19" t="n">
        <v>12.5</v>
      </c>
      <c r="AX355" s="19" t="n">
        <v>74.3</v>
      </c>
      <c r="AY355" s="52" t="n">
        <f aca="false">AZ355+BA355</f>
        <v>35.1</v>
      </c>
      <c r="AZ355" s="19" t="n">
        <v>16.1</v>
      </c>
      <c r="BA355" s="19" t="n">
        <v>19</v>
      </c>
      <c r="BB355" s="53" t="n">
        <f aca="false">BC355+BD355</f>
        <v>142.881</v>
      </c>
      <c r="BC355" s="54" t="n">
        <f aca="false">BE355+BF355</f>
        <v>135.2</v>
      </c>
      <c r="BD355" s="79" t="n">
        <v>7.681</v>
      </c>
      <c r="BE355" s="54" t="n">
        <v>18</v>
      </c>
      <c r="BF355" s="54" t="n">
        <v>117.2</v>
      </c>
      <c r="BH355" s="72"/>
    </row>
    <row r="356" s="19" customFormat="true" ht="12.75" hidden="false" customHeight="false" outlineLevel="0" collapsed="false">
      <c r="A356" s="55" t="n">
        <v>2005</v>
      </c>
      <c r="B356" s="70" t="n">
        <v>38447</v>
      </c>
      <c r="C356" s="46"/>
      <c r="D356" s="48"/>
      <c r="E356" s="46"/>
      <c r="F356" s="48"/>
      <c r="G356" s="48"/>
      <c r="H356" s="49"/>
      <c r="I356" s="49"/>
      <c r="N356" s="46"/>
      <c r="S356" s="49"/>
      <c r="W356" s="51"/>
      <c r="Z356" s="52"/>
      <c r="AB356" s="52"/>
      <c r="AG356" s="52"/>
      <c r="AJ356" s="52"/>
      <c r="AM356" s="52"/>
      <c r="AP356" s="46"/>
      <c r="AS356" s="52"/>
      <c r="AV356" s="52"/>
      <c r="AY356" s="52"/>
      <c r="BB356" s="53"/>
      <c r="BC356" s="54"/>
      <c r="BD356" s="78"/>
      <c r="BE356" s="54"/>
      <c r="BF356" s="54"/>
      <c r="BH356" s="72"/>
    </row>
    <row r="357" s="19" customFormat="true" ht="12.75" hidden="false" customHeight="false" outlineLevel="0" collapsed="false">
      <c r="A357" s="55" t="n">
        <v>2005</v>
      </c>
      <c r="B357" s="70" t="n">
        <v>38477</v>
      </c>
      <c r="C357" s="46"/>
      <c r="D357" s="48"/>
      <c r="E357" s="46"/>
      <c r="F357" s="48"/>
      <c r="G357" s="48"/>
      <c r="H357" s="49"/>
      <c r="I357" s="49"/>
      <c r="N357" s="46"/>
      <c r="S357" s="49"/>
      <c r="W357" s="51"/>
      <c r="Z357" s="52"/>
      <c r="AB357" s="52"/>
      <c r="AG357" s="52"/>
      <c r="AJ357" s="52"/>
      <c r="AM357" s="52"/>
      <c r="AP357" s="46"/>
      <c r="AS357" s="52"/>
      <c r="AV357" s="52"/>
      <c r="AY357" s="52"/>
      <c r="BB357" s="53"/>
      <c r="BC357" s="54"/>
      <c r="BD357" s="78"/>
      <c r="BE357" s="54"/>
      <c r="BF357" s="54"/>
      <c r="BH357" s="72"/>
    </row>
    <row r="358" s="19" customFormat="true" ht="12.75" hidden="false" customHeight="false" outlineLevel="0" collapsed="false">
      <c r="A358" s="55" t="n">
        <v>2005</v>
      </c>
      <c r="B358" s="70" t="n">
        <v>38508</v>
      </c>
      <c r="C358" s="46"/>
      <c r="D358" s="48"/>
      <c r="E358" s="46"/>
      <c r="F358" s="48"/>
      <c r="G358" s="48"/>
      <c r="H358" s="49"/>
      <c r="I358" s="49"/>
      <c r="N358" s="46"/>
      <c r="S358" s="49"/>
      <c r="W358" s="51"/>
      <c r="Z358" s="52"/>
      <c r="AB358" s="52"/>
      <c r="AG358" s="52"/>
      <c r="AJ358" s="52"/>
      <c r="AM358" s="52"/>
      <c r="AP358" s="46"/>
      <c r="AS358" s="52"/>
      <c r="AV358" s="52"/>
      <c r="AY358" s="52"/>
      <c r="BB358" s="53"/>
      <c r="BC358" s="54"/>
      <c r="BD358" s="78"/>
      <c r="BE358" s="54"/>
      <c r="BF358" s="54"/>
      <c r="BH358" s="72"/>
    </row>
    <row r="359" s="19" customFormat="true" ht="12.75" hidden="false" customHeight="false" outlineLevel="0" collapsed="false">
      <c r="A359" s="55" t="n">
        <v>2005</v>
      </c>
      <c r="B359" s="70" t="n">
        <v>38538</v>
      </c>
      <c r="C359" s="46"/>
      <c r="D359" s="48"/>
      <c r="E359" s="46"/>
      <c r="F359" s="48"/>
      <c r="G359" s="48"/>
      <c r="H359" s="49"/>
      <c r="I359" s="49"/>
      <c r="N359" s="46"/>
      <c r="S359" s="49"/>
      <c r="W359" s="51"/>
      <c r="Z359" s="52"/>
      <c r="AB359" s="52"/>
      <c r="AG359" s="52"/>
      <c r="AJ359" s="52"/>
      <c r="AM359" s="52"/>
      <c r="AP359" s="46"/>
      <c r="AS359" s="52"/>
      <c r="AV359" s="52"/>
      <c r="AY359" s="52"/>
      <c r="BB359" s="53"/>
      <c r="BC359" s="54"/>
      <c r="BD359" s="78"/>
      <c r="BE359" s="54"/>
      <c r="BF359" s="54"/>
      <c r="BH359" s="72"/>
    </row>
    <row r="360" s="19" customFormat="true" ht="12.75" hidden="false" customHeight="false" outlineLevel="0" collapsed="false">
      <c r="A360" s="55" t="n">
        <v>2005</v>
      </c>
      <c r="B360" s="70" t="n">
        <v>38569</v>
      </c>
      <c r="C360" s="46"/>
      <c r="D360" s="48"/>
      <c r="E360" s="46"/>
      <c r="F360" s="48"/>
      <c r="G360" s="48"/>
      <c r="H360" s="49"/>
      <c r="I360" s="49"/>
      <c r="N360" s="46"/>
      <c r="S360" s="49"/>
      <c r="W360" s="51"/>
      <c r="Z360" s="52"/>
      <c r="AB360" s="52"/>
      <c r="AG360" s="52"/>
      <c r="AJ360" s="52"/>
      <c r="AM360" s="52"/>
      <c r="AP360" s="46"/>
      <c r="AS360" s="52"/>
      <c r="AV360" s="52"/>
      <c r="AY360" s="52"/>
      <c r="BB360" s="53"/>
      <c r="BC360" s="54"/>
      <c r="BD360" s="78"/>
      <c r="BE360" s="54"/>
      <c r="BF360" s="54"/>
      <c r="BH360" s="72"/>
    </row>
    <row r="361" s="19" customFormat="true" ht="12.75" hidden="false" customHeight="false" outlineLevel="0" collapsed="false">
      <c r="A361" s="55" t="n">
        <v>2005</v>
      </c>
      <c r="B361" s="70" t="n">
        <v>38600</v>
      </c>
      <c r="C361" s="46"/>
      <c r="D361" s="48"/>
      <c r="E361" s="46"/>
      <c r="F361" s="48"/>
      <c r="G361" s="48"/>
      <c r="H361" s="49"/>
      <c r="I361" s="49"/>
      <c r="N361" s="46"/>
      <c r="S361" s="49"/>
      <c r="W361" s="51"/>
      <c r="Z361" s="52"/>
      <c r="AB361" s="52"/>
      <c r="AG361" s="52"/>
      <c r="AJ361" s="52"/>
      <c r="AM361" s="52"/>
      <c r="AP361" s="46"/>
      <c r="AS361" s="52"/>
      <c r="AV361" s="52"/>
      <c r="AY361" s="52"/>
      <c r="BB361" s="53"/>
      <c r="BC361" s="54"/>
      <c r="BD361" s="78"/>
      <c r="BE361" s="54"/>
      <c r="BF361" s="54"/>
      <c r="BH361" s="72"/>
    </row>
    <row r="362" s="19" customFormat="true" ht="12.75" hidden="false" customHeight="false" outlineLevel="0" collapsed="false">
      <c r="A362" s="55" t="n">
        <v>2005</v>
      </c>
      <c r="B362" s="70" t="n">
        <v>38630</v>
      </c>
      <c r="C362" s="46"/>
      <c r="D362" s="48"/>
      <c r="E362" s="46"/>
      <c r="F362" s="48"/>
      <c r="G362" s="48"/>
      <c r="H362" s="49"/>
      <c r="I362" s="49"/>
      <c r="N362" s="46"/>
      <c r="S362" s="49"/>
      <c r="W362" s="51"/>
      <c r="Z362" s="52"/>
      <c r="AB362" s="52"/>
      <c r="AG362" s="52"/>
      <c r="AJ362" s="52"/>
      <c r="AM362" s="52"/>
      <c r="AP362" s="46"/>
      <c r="AS362" s="52"/>
      <c r="AV362" s="52"/>
      <c r="AY362" s="52"/>
      <c r="BB362" s="53"/>
      <c r="BC362" s="54"/>
      <c r="BD362" s="78"/>
      <c r="BE362" s="54"/>
      <c r="BF362" s="54"/>
      <c r="BH362" s="72"/>
    </row>
    <row r="363" s="19" customFormat="true" ht="12.75" hidden="false" customHeight="false" outlineLevel="0" collapsed="false">
      <c r="A363" s="55" t="n">
        <v>2005</v>
      </c>
      <c r="B363" s="70" t="n">
        <v>38661</v>
      </c>
      <c r="C363" s="46"/>
      <c r="D363" s="48"/>
      <c r="E363" s="46"/>
      <c r="F363" s="48"/>
      <c r="G363" s="48"/>
      <c r="H363" s="49"/>
      <c r="I363" s="49"/>
      <c r="N363" s="46"/>
      <c r="S363" s="49"/>
      <c r="W363" s="51"/>
      <c r="Z363" s="52"/>
      <c r="AB363" s="52"/>
      <c r="AG363" s="52"/>
      <c r="AJ363" s="52"/>
      <c r="AM363" s="52"/>
      <c r="AP363" s="46"/>
      <c r="AS363" s="52"/>
      <c r="AV363" s="52"/>
      <c r="AY363" s="52"/>
      <c r="BB363" s="53"/>
      <c r="BC363" s="54"/>
      <c r="BD363" s="78"/>
      <c r="BE363" s="54"/>
      <c r="BF363" s="54"/>
      <c r="BH363" s="72"/>
    </row>
    <row r="364" s="19" customFormat="true" ht="12.75" hidden="false" customHeight="false" outlineLevel="0" collapsed="false">
      <c r="A364" s="56" t="n">
        <v>2005</v>
      </c>
      <c r="B364" s="74" t="n">
        <v>38691</v>
      </c>
      <c r="C364" s="58"/>
      <c r="D364" s="60"/>
      <c r="E364" s="58"/>
      <c r="F364" s="60"/>
      <c r="G364" s="60"/>
      <c r="H364" s="61"/>
      <c r="I364" s="61"/>
      <c r="J364" s="75"/>
      <c r="K364" s="75"/>
      <c r="L364" s="75"/>
      <c r="M364" s="75"/>
      <c r="N364" s="58"/>
      <c r="O364" s="75"/>
      <c r="P364" s="75"/>
      <c r="Q364" s="75"/>
      <c r="R364" s="75"/>
      <c r="S364" s="61"/>
      <c r="T364" s="75"/>
      <c r="U364" s="75"/>
      <c r="V364" s="75"/>
      <c r="W364" s="63"/>
      <c r="X364" s="75"/>
      <c r="Y364" s="75"/>
      <c r="Z364" s="64"/>
      <c r="AA364" s="75"/>
      <c r="AB364" s="64"/>
      <c r="AC364" s="75"/>
      <c r="AD364" s="75"/>
      <c r="AE364" s="75"/>
      <c r="AF364" s="75"/>
      <c r="AG364" s="64"/>
      <c r="AH364" s="75"/>
      <c r="AI364" s="75"/>
      <c r="AJ364" s="64"/>
      <c r="AK364" s="75"/>
      <c r="AL364" s="75"/>
      <c r="AM364" s="64"/>
      <c r="AN364" s="75"/>
      <c r="AO364" s="75"/>
      <c r="AP364" s="58"/>
      <c r="AQ364" s="75"/>
      <c r="AR364" s="75"/>
      <c r="AS364" s="64"/>
      <c r="AT364" s="75"/>
      <c r="AU364" s="75"/>
      <c r="AV364" s="64"/>
      <c r="AW364" s="75"/>
      <c r="AX364" s="75"/>
      <c r="AY364" s="64"/>
      <c r="AZ364" s="75"/>
      <c r="BA364" s="75"/>
      <c r="BB364" s="65"/>
      <c r="BC364" s="66"/>
      <c r="BD364" s="77"/>
      <c r="BE364" s="66"/>
      <c r="BF364" s="66"/>
      <c r="BH364" s="72"/>
    </row>
    <row r="365" s="19" customFormat="true" ht="12.75" hidden="false" customHeight="false" outlineLevel="0" collapsed="false">
      <c r="A365" s="1"/>
      <c r="B365" s="2"/>
      <c r="C365" s="3"/>
      <c r="D365" s="3"/>
      <c r="E365" s="4"/>
      <c r="F365" s="3"/>
      <c r="G365" s="3"/>
      <c r="H365" s="5"/>
      <c r="I365" s="5"/>
      <c r="J365" s="0"/>
      <c r="K365" s="0"/>
      <c r="L365" s="0"/>
      <c r="M365" s="0"/>
      <c r="N365" s="0"/>
      <c r="O365" s="0"/>
      <c r="P365" s="0"/>
      <c r="Q365" s="0"/>
      <c r="R365" s="0"/>
      <c r="S365" s="5"/>
      <c r="T365" s="0"/>
      <c r="U365" s="0"/>
      <c r="V365" s="0"/>
      <c r="W365" s="6"/>
      <c r="X365" s="0"/>
      <c r="Y365" s="0"/>
      <c r="Z365" s="7"/>
      <c r="AA365" s="0"/>
      <c r="AB365" s="7"/>
      <c r="AC365" s="0"/>
      <c r="AD365" s="0"/>
      <c r="AE365" s="0"/>
      <c r="AF365" s="0"/>
      <c r="AG365" s="7"/>
      <c r="AH365" s="0"/>
      <c r="AI365" s="0"/>
      <c r="AJ365" s="7"/>
      <c r="AK365" s="0"/>
      <c r="AL365" s="0"/>
      <c r="AM365" s="7"/>
      <c r="AN365" s="0"/>
      <c r="AO365" s="0"/>
      <c r="AP365" s="0"/>
      <c r="AQ365" s="0"/>
      <c r="AR365" s="0"/>
      <c r="AS365" s="7"/>
      <c r="AT365" s="0"/>
      <c r="AU365" s="0"/>
      <c r="AV365" s="7"/>
      <c r="AW365" s="0"/>
      <c r="AX365" s="0"/>
      <c r="AY365" s="7"/>
      <c r="AZ365" s="0"/>
      <c r="BA365" s="0"/>
      <c r="BB365" s="8"/>
      <c r="BC365" s="0"/>
      <c r="BD365" s="0"/>
      <c r="BE365" s="0"/>
      <c r="BF365" s="0"/>
      <c r="BH365" s="20"/>
    </row>
    <row r="366" s="19" customFormat="true" ht="12.75" hidden="false" customHeight="false" outlineLevel="0" collapsed="false">
      <c r="A366" s="1"/>
      <c r="B366" s="2"/>
      <c r="C366" s="3"/>
      <c r="D366" s="3"/>
      <c r="E366" s="4"/>
      <c r="F366" s="3"/>
      <c r="G366" s="3"/>
      <c r="H366" s="5"/>
      <c r="I366" s="5"/>
      <c r="J366" s="0"/>
      <c r="K366" s="0"/>
      <c r="L366" s="0"/>
      <c r="M366" s="0"/>
      <c r="N366" s="0"/>
      <c r="O366" s="0"/>
      <c r="P366" s="0"/>
      <c r="Q366" s="0"/>
      <c r="R366" s="0"/>
      <c r="S366" s="5"/>
      <c r="T366" s="0"/>
      <c r="U366" s="0"/>
      <c r="V366" s="0"/>
      <c r="W366" s="6"/>
      <c r="X366" s="0"/>
      <c r="Y366" s="0"/>
      <c r="Z366" s="7"/>
      <c r="AA366" s="0"/>
      <c r="AB366" s="7"/>
      <c r="AC366" s="0"/>
      <c r="AD366" s="0"/>
      <c r="AE366" s="0"/>
      <c r="AF366" s="0"/>
      <c r="AG366" s="7"/>
      <c r="AH366" s="0"/>
      <c r="AI366" s="0"/>
      <c r="AJ366" s="7"/>
      <c r="AK366" s="0"/>
      <c r="AL366" s="0"/>
      <c r="AM366" s="7"/>
      <c r="AN366" s="0"/>
      <c r="AO366" s="0"/>
      <c r="AP366" s="0"/>
      <c r="AQ366" s="0"/>
      <c r="AR366" s="0"/>
      <c r="AS366" s="7"/>
      <c r="AT366" s="0"/>
      <c r="AU366" s="0"/>
      <c r="AV366" s="7"/>
      <c r="AW366" s="0"/>
      <c r="AX366" s="0"/>
      <c r="AY366" s="7"/>
      <c r="AZ366" s="0"/>
      <c r="BA366" s="0"/>
      <c r="BB366" s="8"/>
      <c r="BC366" s="0"/>
      <c r="BD366" s="0"/>
      <c r="BE366" s="0"/>
      <c r="BF366" s="0"/>
      <c r="BH366" s="20"/>
    </row>
    <row r="367" s="19" customFormat="true" ht="12.75" hidden="false" customHeight="false" outlineLevel="0" collapsed="false">
      <c r="A367" s="1"/>
      <c r="B367" s="2"/>
      <c r="C367" s="3"/>
      <c r="D367" s="3"/>
      <c r="E367" s="4"/>
      <c r="F367" s="3"/>
      <c r="G367" s="3"/>
      <c r="H367" s="5"/>
      <c r="I367" s="5"/>
      <c r="J367" s="0"/>
      <c r="K367" s="0"/>
      <c r="L367" s="0"/>
      <c r="M367" s="0"/>
      <c r="N367" s="0"/>
      <c r="O367" s="0"/>
      <c r="P367" s="0"/>
      <c r="Q367" s="0"/>
      <c r="R367" s="0"/>
      <c r="S367" s="5"/>
      <c r="T367" s="0"/>
      <c r="U367" s="0"/>
      <c r="V367" s="0"/>
      <c r="W367" s="6"/>
      <c r="X367" s="0"/>
      <c r="Y367" s="0"/>
      <c r="Z367" s="7"/>
      <c r="AA367" s="0"/>
      <c r="AB367" s="7"/>
      <c r="AC367" s="0"/>
      <c r="AD367" s="0"/>
      <c r="AE367" s="0"/>
      <c r="AF367" s="0"/>
      <c r="AG367" s="7"/>
      <c r="AH367" s="0"/>
      <c r="AI367" s="0"/>
      <c r="AJ367" s="7"/>
      <c r="AK367" s="0"/>
      <c r="AL367" s="0"/>
      <c r="AM367" s="7"/>
      <c r="AN367" s="0"/>
      <c r="AO367" s="0"/>
      <c r="AP367" s="0"/>
      <c r="AQ367" s="0"/>
      <c r="AR367" s="0"/>
      <c r="AS367" s="7"/>
      <c r="AT367" s="0"/>
      <c r="AU367" s="0"/>
      <c r="AV367" s="7"/>
      <c r="AW367" s="0"/>
      <c r="AX367" s="0"/>
      <c r="AY367" s="7"/>
      <c r="AZ367" s="0"/>
      <c r="BA367" s="0"/>
      <c r="BB367" s="8"/>
      <c r="BC367" s="0"/>
      <c r="BD367" s="0"/>
      <c r="BE367" s="0"/>
      <c r="BF367" s="0"/>
      <c r="BH367" s="20"/>
    </row>
    <row r="368" s="19" customFormat="true" ht="12.75" hidden="false" customHeight="false" outlineLevel="0" collapsed="false">
      <c r="A368" s="1"/>
      <c r="B368" s="2"/>
      <c r="C368" s="3"/>
      <c r="D368" s="3"/>
      <c r="E368" s="4"/>
      <c r="F368" s="3"/>
      <c r="G368" s="3"/>
      <c r="H368" s="5"/>
      <c r="I368" s="5"/>
      <c r="J368" s="0"/>
      <c r="K368" s="0"/>
      <c r="L368" s="0"/>
      <c r="M368" s="0"/>
      <c r="N368" s="0"/>
      <c r="O368" s="0"/>
      <c r="P368" s="0"/>
      <c r="Q368" s="0"/>
      <c r="R368" s="0"/>
      <c r="S368" s="5"/>
      <c r="T368" s="0"/>
      <c r="U368" s="0"/>
      <c r="V368" s="0"/>
      <c r="W368" s="6"/>
      <c r="X368" s="0"/>
      <c r="Y368" s="0"/>
      <c r="Z368" s="7"/>
      <c r="AA368" s="0"/>
      <c r="AB368" s="7"/>
      <c r="AC368" s="0"/>
      <c r="AD368" s="0"/>
      <c r="AE368" s="0"/>
      <c r="AF368" s="0"/>
      <c r="AG368" s="7"/>
      <c r="AH368" s="0"/>
      <c r="AI368" s="0"/>
      <c r="AJ368" s="7"/>
      <c r="AK368" s="0"/>
      <c r="AL368" s="0"/>
      <c r="AM368" s="7"/>
      <c r="AN368" s="0"/>
      <c r="AO368" s="0"/>
      <c r="AP368" s="0"/>
      <c r="AQ368" s="0"/>
      <c r="AR368" s="0"/>
      <c r="AS368" s="7"/>
      <c r="AT368" s="0"/>
      <c r="AU368" s="0"/>
      <c r="AV368" s="7"/>
      <c r="AW368" s="0"/>
      <c r="AX368" s="0"/>
      <c r="AY368" s="7"/>
      <c r="AZ368" s="0"/>
      <c r="BA368" s="0"/>
      <c r="BB368" s="8"/>
      <c r="BC368" s="0"/>
      <c r="BD368" s="0"/>
      <c r="BE368" s="0"/>
      <c r="BF368" s="0"/>
      <c r="BH368" s="20"/>
    </row>
    <row r="369" s="19" customFormat="true" ht="12.75" hidden="false" customHeight="false" outlineLevel="0" collapsed="false">
      <c r="A369" s="1"/>
      <c r="B369" s="2"/>
      <c r="C369" s="3"/>
      <c r="D369" s="3"/>
      <c r="E369" s="4"/>
      <c r="F369" s="3"/>
      <c r="G369" s="3"/>
      <c r="H369" s="5"/>
      <c r="I369" s="5"/>
      <c r="J369" s="0"/>
      <c r="K369" s="0"/>
      <c r="L369" s="0"/>
      <c r="M369" s="0"/>
      <c r="N369" s="0"/>
      <c r="O369" s="0"/>
      <c r="P369" s="0"/>
      <c r="Q369" s="0"/>
      <c r="R369" s="0"/>
      <c r="S369" s="5"/>
      <c r="T369" s="0"/>
      <c r="U369" s="0"/>
      <c r="V369" s="0"/>
      <c r="W369" s="6"/>
      <c r="X369" s="0"/>
      <c r="Y369" s="0"/>
      <c r="Z369" s="7"/>
      <c r="AA369" s="0"/>
      <c r="AB369" s="7"/>
      <c r="AC369" s="0"/>
      <c r="AD369" s="0"/>
      <c r="AE369" s="0"/>
      <c r="AF369" s="0"/>
      <c r="AG369" s="7"/>
      <c r="AH369" s="0"/>
      <c r="AI369" s="0"/>
      <c r="AJ369" s="7"/>
      <c r="AK369" s="0"/>
      <c r="AL369" s="0"/>
      <c r="AM369" s="7"/>
      <c r="AN369" s="0"/>
      <c r="AO369" s="0"/>
      <c r="AP369" s="0"/>
      <c r="AQ369" s="0"/>
      <c r="AR369" s="0"/>
      <c r="AS369" s="7"/>
      <c r="AT369" s="0"/>
      <c r="AU369" s="0"/>
      <c r="AV369" s="7"/>
      <c r="AW369" s="0"/>
      <c r="AX369" s="0"/>
      <c r="AY369" s="7"/>
      <c r="AZ369" s="0"/>
      <c r="BA369" s="0"/>
      <c r="BB369" s="8"/>
      <c r="BC369" s="0"/>
      <c r="BD369" s="0"/>
      <c r="BE369" s="0"/>
      <c r="BF369" s="0"/>
      <c r="BH369" s="20"/>
    </row>
    <row r="370" s="19" customFormat="true" ht="12.75" hidden="false" customHeight="false" outlineLevel="0" collapsed="false">
      <c r="A370" s="1"/>
      <c r="B370" s="2"/>
      <c r="C370" s="3"/>
      <c r="D370" s="3"/>
      <c r="E370" s="4"/>
      <c r="F370" s="3"/>
      <c r="G370" s="3"/>
      <c r="H370" s="5"/>
      <c r="I370" s="5"/>
      <c r="J370" s="0"/>
      <c r="K370" s="0"/>
      <c r="L370" s="0"/>
      <c r="M370" s="0"/>
      <c r="N370" s="0"/>
      <c r="O370" s="0"/>
      <c r="P370" s="0"/>
      <c r="Q370" s="0"/>
      <c r="R370" s="0"/>
      <c r="S370" s="5"/>
      <c r="T370" s="0"/>
      <c r="U370" s="0"/>
      <c r="V370" s="0"/>
      <c r="W370" s="6"/>
      <c r="X370" s="0"/>
      <c r="Y370" s="0"/>
      <c r="Z370" s="7"/>
      <c r="AA370" s="0"/>
      <c r="AB370" s="7"/>
      <c r="AC370" s="0"/>
      <c r="AD370" s="0"/>
      <c r="AE370" s="0"/>
      <c r="AF370" s="0"/>
      <c r="AG370" s="7"/>
      <c r="AH370" s="0"/>
      <c r="AI370" s="0"/>
      <c r="AJ370" s="7"/>
      <c r="AK370" s="0"/>
      <c r="AL370" s="0"/>
      <c r="AM370" s="7"/>
      <c r="AN370" s="0"/>
      <c r="AO370" s="0"/>
      <c r="AP370" s="0"/>
      <c r="AQ370" s="0"/>
      <c r="AR370" s="0"/>
      <c r="AS370" s="7"/>
      <c r="AT370" s="0"/>
      <c r="AU370" s="0"/>
      <c r="AV370" s="7"/>
      <c r="AW370" s="0"/>
      <c r="AX370" s="0"/>
      <c r="AY370" s="7"/>
      <c r="AZ370" s="0"/>
      <c r="BA370" s="0"/>
      <c r="BB370" s="8"/>
      <c r="BC370" s="0"/>
      <c r="BD370" s="0"/>
      <c r="BE370" s="0"/>
      <c r="BF370" s="0"/>
      <c r="BH370" s="20"/>
    </row>
    <row r="371" s="19" customFormat="true" ht="12.75" hidden="false" customHeight="false" outlineLevel="0" collapsed="false">
      <c r="A371" s="1"/>
      <c r="B371" s="2"/>
      <c r="C371" s="3"/>
      <c r="D371" s="3"/>
      <c r="E371" s="4"/>
      <c r="F371" s="3"/>
      <c r="G371" s="3"/>
      <c r="H371" s="5"/>
      <c r="I371" s="5"/>
      <c r="J371" s="0"/>
      <c r="K371" s="0"/>
      <c r="L371" s="0"/>
      <c r="M371" s="0"/>
      <c r="N371" s="0"/>
      <c r="O371" s="0"/>
      <c r="P371" s="0"/>
      <c r="Q371" s="0"/>
      <c r="R371" s="0"/>
      <c r="S371" s="5"/>
      <c r="T371" s="0"/>
      <c r="U371" s="0"/>
      <c r="V371" s="0"/>
      <c r="W371" s="6"/>
      <c r="X371" s="0"/>
      <c r="Y371" s="0"/>
      <c r="Z371" s="7"/>
      <c r="AA371" s="0"/>
      <c r="AB371" s="7"/>
      <c r="AC371" s="0"/>
      <c r="AD371" s="0"/>
      <c r="AE371" s="0"/>
      <c r="AF371" s="0"/>
      <c r="AG371" s="7"/>
      <c r="AH371" s="0"/>
      <c r="AI371" s="0"/>
      <c r="AJ371" s="7"/>
      <c r="AK371" s="0"/>
      <c r="AL371" s="0"/>
      <c r="AM371" s="7"/>
      <c r="AN371" s="0"/>
      <c r="AO371" s="0"/>
      <c r="AP371" s="0"/>
      <c r="AQ371" s="0"/>
      <c r="AR371" s="0"/>
      <c r="AS371" s="7"/>
      <c r="AT371" s="0"/>
      <c r="AU371" s="0"/>
      <c r="AV371" s="7"/>
      <c r="AW371" s="0"/>
      <c r="AX371" s="0"/>
      <c r="AY371" s="7"/>
      <c r="AZ371" s="0"/>
      <c r="BA371" s="0"/>
      <c r="BB371" s="8"/>
      <c r="BC371" s="0"/>
      <c r="BD371" s="0"/>
      <c r="BE371" s="0"/>
      <c r="BF371" s="0"/>
      <c r="BH371" s="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7:20:05Z</dcterms:created>
  <dc:creator>karen hohndel</dc:creator>
  <dc:description/>
  <dc:language>en-US</dc:language>
  <cp:lastModifiedBy>amy_ryu@hotmail.com</cp:lastModifiedBy>
  <cp:lastPrinted>2004-06-23T21:58:23Z</cp:lastPrinted>
  <dcterms:modified xsi:type="dcterms:W3CDTF">2014-05-18T18:54:37Z</dcterms:modified>
  <cp:revision>0</cp:revision>
  <dc:subject/>
  <dc:title/>
</cp:coreProperties>
</file>