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quinennial Data" sheetId="1" state="visible" r:id="rId2"/>
    <sheet name="Housing 2000-04" sheetId="2" state="visible" r:id="rId3"/>
    <sheet name="Jobs 2000-02" sheetId="3" state="visible" r:id="rId4"/>
  </sheets>
  <definedNames>
    <definedName function="false" hidden="false" localSheetId="2" name="_xlnm.Print_Area" vbProcedure="false">'Jobs 2000-0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6 counties:
Multnomah, Clackamas, Washington, Columbia, Yamhill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7</xdr:rowOff>
              </xdr:from>
              <xdr:to>
                <xdr:col>4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6 counties:
Multnomah, Clackamas, Washington, Columbia, Yamhill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</xdr:row>
                <xdr:rowOff>7</xdr:rowOff>
              </xdr:from>
              <xdr:to>
                <xdr:col>4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rest of tricounty area is estimated to have lost population in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6 counties:
Multnomah, Clackamas, Washington, Columbia, Yamhill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2</xdr:rowOff>
              </xdr:from>
              <xdr:to>
                <xdr:col>4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6 counties:
Multnomah, Clackamas, Washington, Columbia, Yamhill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7</xdr:row>
                <xdr:rowOff>2</xdr:rowOff>
              </xdr:from>
              <xdr:to>
                <xdr:col>4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0">
  <si>
    <t xml:space="preserve">Metro Urban Growth Boundary Capture Rates: 1980-2000</t>
  </si>
  <si>
    <t xml:space="preserve">Population Statistics for Multnomah, Clackamas, Washington and Clark County</t>
  </si>
  <si>
    <t xml:space="preserve">Population</t>
  </si>
  <si>
    <t xml:space="preserve">Households</t>
  </si>
  <si>
    <t xml:space="preserve">Avg. Household Size</t>
  </si>
  <si>
    <t xml:space="preserve">sources:</t>
  </si>
  <si>
    <t xml:space="preserve">(Census)</t>
  </si>
  <si>
    <t xml:space="preserve">(DRC)</t>
  </si>
  <si>
    <t xml:space="preserve">Clark County:</t>
  </si>
  <si>
    <t xml:space="preserve">Portland Area Tri-counties (Multnomah, Clackamas, Washington)</t>
  </si>
  <si>
    <t xml:space="preserve">Tri-county Capture Rates:</t>
  </si>
  <si>
    <t xml:space="preserve">1980-85</t>
  </si>
  <si>
    <t xml:space="preserve">1985-90</t>
  </si>
  <si>
    <t xml:space="preserve">1990-95</t>
  </si>
  <si>
    <t xml:space="preserve">1995-00</t>
  </si>
  <si>
    <t xml:space="preserve">1980-00</t>
  </si>
  <si>
    <t xml:space="preserve">(PSU &amp; DRC)</t>
  </si>
  <si>
    <t xml:space="preserve">Population Statistics for the Metro Boundary</t>
  </si>
  <si>
    <t xml:space="preserve">Metro Capture Rates - 5 years:</t>
  </si>
  <si>
    <t xml:space="preserve">Metro Capture Rates - 10 years:</t>
  </si>
  <si>
    <t xml:space="preserve">1980-90</t>
  </si>
  <si>
    <t xml:space="preserve">1990-00</t>
  </si>
  <si>
    <t xml:space="preserve">Metro Capture Rates - 20 years:</t>
  </si>
  <si>
    <t xml:space="preserve">%Metro / 3 county</t>
  </si>
  <si>
    <t xml:space="preserve">Population Capture Rates</t>
  </si>
  <si>
    <t xml:space="preserve">Metro</t>
  </si>
  <si>
    <t xml:space="preserve">other</t>
  </si>
  <si>
    <t xml:space="preserve">Clark</t>
  </si>
  <si>
    <t xml:space="preserve">Population Census &amp; Estimates</t>
  </si>
  <si>
    <t xml:space="preserve">Population Capture Rate</t>
  </si>
  <si>
    <t xml:space="preserve">in UGB</t>
  </si>
  <si>
    <t xml:space="preserve">PMSA</t>
  </si>
  <si>
    <t xml:space="preserve">Columbia</t>
  </si>
  <si>
    <t xml:space="preserve">Yamhill</t>
  </si>
  <si>
    <t xml:space="preserve">Tricounty</t>
  </si>
  <si>
    <t xml:space="preserve">SMSA</t>
  </si>
  <si>
    <t xml:space="preserve">In UGB</t>
  </si>
  <si>
    <t xml:space="preserve">Rest of Tri-county</t>
  </si>
  <si>
    <t xml:space="preserve">Clark County</t>
  </si>
  <si>
    <t xml:space="preserve">Household Census &amp; Estimates</t>
  </si>
  <si>
    <t xml:space="preserve">Household Capture Rate</t>
  </si>
  <si>
    <t xml:space="preserve">n.a.</t>
  </si>
  <si>
    <t xml:space="preserve">Note: the household capture rate is the figure used in the Urban Growth Report</t>
  </si>
  <si>
    <t xml:space="preserve">Capture rates measure the proportion or share of growth between 2 years that is attributed to the urban growth boundary as compared to the 4 county region.</t>
  </si>
  <si>
    <t xml:space="preserve">BLS Employment Estimates (i.e., CES)</t>
  </si>
  <si>
    <t xml:space="preserve">Change in Jobs</t>
  </si>
  <si>
    <t xml:space="preserve">2000-02</t>
  </si>
  <si>
    <t xml:space="preserve">Capture Rate:</t>
  </si>
  <si>
    <t xml:space="preserve">N/A</t>
  </si>
  <si>
    <t xml:space="preserve">Net loss of jobs from 2000 -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.00"/>
    <numFmt numFmtId="168" formatCode="#,##0.00"/>
    <numFmt numFmtId="169" formatCode="0%"/>
    <numFmt numFmtId="170" formatCode="0.0%"/>
    <numFmt numFmtId="171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4" t="n">
        <v>1980</v>
      </c>
      <c r="C4" s="4" t="n">
        <v>1985</v>
      </c>
      <c r="D4" s="4" t="n">
        <v>1990</v>
      </c>
      <c r="E4" s="4" t="n">
        <v>1995</v>
      </c>
      <c r="F4" s="4" t="n">
        <v>2000</v>
      </c>
      <c r="G4" s="3"/>
      <c r="H4" s="5"/>
    </row>
    <row r="5" customFormat="false" ht="12.75" hidden="false" customHeight="false" outlineLevel="0" collapsed="false">
      <c r="A5" s="4" t="s">
        <v>2</v>
      </c>
      <c r="B5" s="6" t="n">
        <v>1242594</v>
      </c>
      <c r="C5" s="6" t="n">
        <v>1284744</v>
      </c>
      <c r="D5" s="6" t="n">
        <v>1412344</v>
      </c>
      <c r="E5" s="6" t="n">
        <v>1605211</v>
      </c>
      <c r="F5" s="6" t="n">
        <v>1789457</v>
      </c>
      <c r="G5" s="3"/>
      <c r="H5" s="6"/>
    </row>
    <row r="6" customFormat="false" ht="12.75" hidden="false" customHeight="false" outlineLevel="0" collapsed="false">
      <c r="A6" s="4" t="s">
        <v>3</v>
      </c>
      <c r="B6" s="6" t="n">
        <v>477638</v>
      </c>
      <c r="C6" s="6" t="n">
        <v>506200</v>
      </c>
      <c r="D6" s="6" t="n">
        <v>553107</v>
      </c>
      <c r="E6" s="7" t="n">
        <v>627936</v>
      </c>
      <c r="F6" s="6" t="n">
        <v>696669</v>
      </c>
      <c r="G6" s="3"/>
      <c r="H6" s="6"/>
    </row>
    <row r="7" customFormat="false" ht="12.75" hidden="false" customHeight="false" outlineLevel="0" collapsed="false">
      <c r="A7" s="4" t="s">
        <v>4</v>
      </c>
      <c r="B7" s="8" t="n">
        <v>2.60153924101516</v>
      </c>
      <c r="C7" s="8" t="n">
        <v>2.53801659423153</v>
      </c>
      <c r="D7" s="8" t="n">
        <v>2.5534733785687</v>
      </c>
      <c r="E7" s="8" t="n">
        <v>2.55632898894155</v>
      </c>
      <c r="F7" s="8" t="n">
        <v>2.56858996166042</v>
      </c>
      <c r="G7" s="3"/>
      <c r="H7" s="9"/>
    </row>
    <row r="8" customFormat="false" ht="12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6</v>
      </c>
      <c r="E8" s="11" t="s">
        <v>7</v>
      </c>
      <c r="F8" s="11" t="s">
        <v>6</v>
      </c>
      <c r="G8" s="3"/>
      <c r="H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3"/>
      <c r="H9" s="9"/>
    </row>
    <row r="10" customFormat="false" ht="12.75" hidden="false" customHeight="false" outlineLevel="0" collapsed="false">
      <c r="A10" s="12" t="s">
        <v>8</v>
      </c>
      <c r="B10" s="3"/>
      <c r="C10" s="3"/>
      <c r="D10" s="3"/>
      <c r="E10" s="6"/>
      <c r="F10" s="6"/>
      <c r="G10" s="3"/>
      <c r="H10" s="3"/>
    </row>
    <row r="11" customFormat="false" ht="12.75" hidden="false" customHeight="false" outlineLevel="0" collapsed="false">
      <c r="A11" s="3"/>
      <c r="B11" s="4" t="n">
        <v>1980</v>
      </c>
      <c r="C11" s="4" t="n">
        <v>1985</v>
      </c>
      <c r="D11" s="4" t="n">
        <v>1990</v>
      </c>
      <c r="E11" s="4" t="n">
        <v>1995</v>
      </c>
      <c r="F11" s="4" t="n">
        <v>2000</v>
      </c>
      <c r="G11" s="3"/>
      <c r="H11" s="9"/>
    </row>
    <row r="12" customFormat="false" ht="12.75" hidden="false" customHeight="false" outlineLevel="0" collapsed="false">
      <c r="A12" s="4" t="s">
        <v>2</v>
      </c>
      <c r="B12" s="6" t="n">
        <v>192227</v>
      </c>
      <c r="C12" s="6" t="n">
        <v>206744</v>
      </c>
      <c r="D12" s="6" t="n">
        <v>238053</v>
      </c>
      <c r="E12" s="6" t="n">
        <v>290111</v>
      </c>
      <c r="F12" s="6" t="n">
        <v>345238</v>
      </c>
      <c r="G12" s="3"/>
      <c r="H12" s="3"/>
    </row>
    <row r="13" customFormat="false" ht="12.75" hidden="false" customHeight="false" outlineLevel="0" collapsed="false">
      <c r="A13" s="4" t="s">
        <v>3</v>
      </c>
      <c r="B13" s="6" t="n">
        <v>68875</v>
      </c>
      <c r="C13" s="6" t="n">
        <v>75300</v>
      </c>
      <c r="D13" s="6" t="n">
        <v>88440</v>
      </c>
      <c r="E13" s="6" t="n">
        <v>107183</v>
      </c>
      <c r="F13" s="6" t="n">
        <v>127208</v>
      </c>
      <c r="G13" s="3"/>
      <c r="H13" s="3"/>
    </row>
    <row r="14" customFormat="false" ht="12.75" hidden="false" customHeight="false" outlineLevel="0" collapsed="false">
      <c r="A14" s="4" t="s">
        <v>4</v>
      </c>
      <c r="B14" s="8" t="n">
        <v>2.79095462794918</v>
      </c>
      <c r="C14" s="8" t="n">
        <v>2.745604249668</v>
      </c>
      <c r="D14" s="8" t="n">
        <v>2.69168928086839</v>
      </c>
      <c r="E14" s="8" t="n">
        <v>2.70668856068593</v>
      </c>
      <c r="F14" s="8" t="n">
        <v>2.71396453053267</v>
      </c>
      <c r="G14" s="3"/>
      <c r="H14" s="3"/>
    </row>
    <row r="15" customFormat="false" ht="12.75" hidden="false" customHeight="false" outlineLevel="0" collapsed="false">
      <c r="A15" s="10" t="s">
        <v>5</v>
      </c>
      <c r="B15" s="11" t="s">
        <v>6</v>
      </c>
      <c r="C15" s="11" t="s">
        <v>7</v>
      </c>
      <c r="D15" s="11" t="s">
        <v>6</v>
      </c>
      <c r="E15" s="11" t="s">
        <v>7</v>
      </c>
      <c r="F15" s="11" t="s">
        <v>6</v>
      </c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6"/>
      <c r="F16" s="6"/>
      <c r="G16" s="3"/>
      <c r="H16" s="3"/>
    </row>
    <row r="17" customFormat="false" ht="12.75" hidden="false" customHeight="false" outlineLevel="0" collapsed="false">
      <c r="A17" s="4" t="s">
        <v>9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4" t="n">
        <v>1980</v>
      </c>
      <c r="C18" s="4" t="n">
        <v>1985</v>
      </c>
      <c r="D18" s="4" t="n">
        <v>1990</v>
      </c>
      <c r="E18" s="4" t="n">
        <v>1995</v>
      </c>
      <c r="F18" s="4" t="n">
        <v>2000</v>
      </c>
      <c r="G18" s="3"/>
      <c r="H18" s="3"/>
    </row>
    <row r="19" customFormat="false" ht="12.75" hidden="false" customHeight="false" outlineLevel="0" collapsed="false">
      <c r="A19" s="4" t="s">
        <v>2</v>
      </c>
      <c r="B19" s="6" t="n">
        <v>1050367</v>
      </c>
      <c r="C19" s="6" t="n">
        <v>1078000</v>
      </c>
      <c r="D19" s="6" t="n">
        <v>1174291</v>
      </c>
      <c r="E19" s="6" t="n">
        <v>1315100</v>
      </c>
      <c r="F19" s="6" t="n">
        <v>1444219</v>
      </c>
      <c r="G19" s="3"/>
      <c r="H19" s="3"/>
    </row>
    <row r="20" customFormat="false" ht="12.75" hidden="false" customHeight="false" outlineLevel="0" collapsed="false">
      <c r="A20" s="4" t="s">
        <v>3</v>
      </c>
      <c r="B20" s="6" t="n">
        <v>408763</v>
      </c>
      <c r="C20" s="6" t="n">
        <v>430900</v>
      </c>
      <c r="D20" s="6" t="n">
        <v>464667</v>
      </c>
      <c r="E20" s="7" t="n">
        <v>530800</v>
      </c>
      <c r="F20" s="6" t="n">
        <v>569461</v>
      </c>
      <c r="G20" s="3"/>
      <c r="H20" s="3"/>
    </row>
    <row r="21" customFormat="false" ht="12.75" hidden="false" customHeight="false" outlineLevel="0" collapsed="false">
      <c r="A21" s="4" t="s">
        <v>4</v>
      </c>
      <c r="B21" s="8" t="n">
        <v>2.56962347374885</v>
      </c>
      <c r="C21" s="8" t="n">
        <v>2.50174054304943</v>
      </c>
      <c r="D21" s="8" t="n">
        <v>2.52716676673833</v>
      </c>
      <c r="E21" s="8" t="n">
        <v>2.47758100979653</v>
      </c>
      <c r="F21" s="8" t="n">
        <v>2.53611573048901</v>
      </c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0</v>
      </c>
      <c r="B23" s="3"/>
      <c r="C23" s="5" t="s">
        <v>11</v>
      </c>
      <c r="D23" s="5" t="s">
        <v>12</v>
      </c>
      <c r="E23" s="5" t="s">
        <v>13</v>
      </c>
      <c r="F23" s="5" t="s">
        <v>14</v>
      </c>
      <c r="G23" s="3"/>
      <c r="H23" s="5" t="s">
        <v>15</v>
      </c>
    </row>
    <row r="24" customFormat="false" ht="12.75" hidden="false" customHeight="false" outlineLevel="0" collapsed="false">
      <c r="A24" s="4" t="s">
        <v>2</v>
      </c>
      <c r="B24" s="3"/>
      <c r="C24" s="13" t="n">
        <v>0.6555871886121</v>
      </c>
      <c r="D24" s="13" t="n">
        <v>0.754631661442006</v>
      </c>
      <c r="E24" s="13" t="n">
        <v>0.730083425365667</v>
      </c>
      <c r="F24" s="13" t="n">
        <v>0.700796760852339</v>
      </c>
      <c r="G24" s="3"/>
      <c r="H24" s="14" t="n">
        <v>0.720202317582283</v>
      </c>
    </row>
    <row r="25" customFormat="false" ht="12.75" hidden="false" customHeight="false" outlineLevel="0" collapsed="false">
      <c r="A25" s="4" t="s">
        <v>3</v>
      </c>
      <c r="B25" s="3"/>
      <c r="C25" s="13" t="n">
        <v>0.775050766753029</v>
      </c>
      <c r="D25" s="13" t="n">
        <v>0.719871234570533</v>
      </c>
      <c r="E25" s="13" t="n">
        <v>0.8837883708188</v>
      </c>
      <c r="F25" s="13" t="n">
        <v>0.56248090436908</v>
      </c>
      <c r="G25" s="3"/>
      <c r="H25" s="14" t="n">
        <v>0.733676968100406</v>
      </c>
    </row>
    <row r="26" customFormat="false" ht="12.75" hidden="false" customHeight="false" outlineLevel="0" collapsed="false">
      <c r="A26" s="10" t="s">
        <v>5</v>
      </c>
      <c r="B26" s="11" t="s">
        <v>6</v>
      </c>
      <c r="C26" s="11" t="s">
        <v>16</v>
      </c>
      <c r="D26" s="11" t="s">
        <v>6</v>
      </c>
      <c r="E26" s="11" t="s">
        <v>16</v>
      </c>
      <c r="F26" s="11" t="s">
        <v>6</v>
      </c>
      <c r="G26" s="3"/>
      <c r="H26" s="3"/>
    </row>
    <row r="27" customFormat="false" ht="12.75" hidden="false" customHeight="false" outlineLevel="0" collapsed="false">
      <c r="A27" s="3"/>
      <c r="B27" s="11"/>
      <c r="C27" s="11"/>
      <c r="D27" s="11"/>
      <c r="E27" s="11"/>
      <c r="F27" s="11"/>
      <c r="G27" s="3"/>
      <c r="H27" s="3"/>
    </row>
    <row r="28" customFormat="false" ht="12.75" hidden="false" customHeight="false" outlineLevel="0" collapsed="false">
      <c r="A28" s="4" t="s">
        <v>17</v>
      </c>
      <c r="B28" s="3"/>
      <c r="C28" s="3"/>
      <c r="D28" s="3"/>
      <c r="E28" s="3"/>
      <c r="F28" s="3"/>
      <c r="G28" s="3"/>
      <c r="H28" s="5"/>
    </row>
    <row r="29" customFormat="false" ht="12.75" hidden="false" customHeight="false" outlineLevel="0" collapsed="false">
      <c r="A29" s="3"/>
      <c r="B29" s="4" t="n">
        <v>1980</v>
      </c>
      <c r="C29" s="4" t="n">
        <v>1985</v>
      </c>
      <c r="D29" s="4" t="n">
        <v>1990</v>
      </c>
      <c r="E29" s="4" t="n">
        <v>1995</v>
      </c>
      <c r="F29" s="4" t="n">
        <v>2000</v>
      </c>
      <c r="G29" s="3"/>
      <c r="H29" s="14"/>
    </row>
    <row r="30" customFormat="false" ht="12.75" hidden="false" customHeight="false" outlineLevel="0" collapsed="false">
      <c r="A30" s="4" t="s">
        <v>2</v>
      </c>
      <c r="B30" s="6" t="n">
        <v>940600</v>
      </c>
      <c r="C30" s="6" t="n">
        <v>962800</v>
      </c>
      <c r="D30" s="6" t="n">
        <v>1046200</v>
      </c>
      <c r="E30" s="6" t="n">
        <v>1181800</v>
      </c>
      <c r="F30" s="6" t="n">
        <v>1305574</v>
      </c>
      <c r="G30" s="3"/>
      <c r="H30" s="14"/>
    </row>
    <row r="31" customFormat="false" ht="12.75" hidden="false" customHeight="false" outlineLevel="0" collapsed="false">
      <c r="A31" s="4" t="s">
        <v>3</v>
      </c>
      <c r="B31" s="6" t="n">
        <v>371900</v>
      </c>
      <c r="C31" s="6" t="n">
        <v>390600</v>
      </c>
      <c r="D31" s="6" t="n">
        <v>415800</v>
      </c>
      <c r="E31" s="6" t="n">
        <v>473100</v>
      </c>
      <c r="F31" s="6" t="n">
        <v>520395</v>
      </c>
      <c r="G31" s="3"/>
      <c r="H31" s="9"/>
    </row>
    <row r="32" customFormat="false" ht="12.75" hidden="false" customHeight="false" outlineLevel="0" collapsed="false">
      <c r="A32" s="4" t="s">
        <v>4</v>
      </c>
      <c r="B32" s="8" t="n">
        <v>2.52917450927669</v>
      </c>
      <c r="C32" s="8" t="n">
        <v>2.46492575524834</v>
      </c>
      <c r="D32" s="8" t="n">
        <v>2.51611351611352</v>
      </c>
      <c r="E32" s="8" t="n">
        <v>2.49799196787149</v>
      </c>
      <c r="F32" s="8" t="n">
        <v>2.50881349743945</v>
      </c>
      <c r="G32" s="3"/>
      <c r="H32" s="3"/>
    </row>
    <row r="33" customFormat="false" ht="12.75" hidden="false" customHeight="false" outlineLevel="0" collapsed="false">
      <c r="A33" s="10" t="s">
        <v>5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6</v>
      </c>
      <c r="G33" s="3"/>
      <c r="H33" s="3"/>
    </row>
    <row r="34" customFormat="false" ht="12.75" hidden="false" customHeight="false" outlineLevel="0" collapsed="false">
      <c r="A34" s="3"/>
      <c r="B34" s="3"/>
      <c r="C34" s="3"/>
      <c r="D34" s="5"/>
      <c r="E34" s="5"/>
      <c r="F34" s="5"/>
      <c r="G34" s="3"/>
      <c r="H34" s="3"/>
    </row>
    <row r="35" customFormat="false" ht="12.75" hidden="false" customHeight="false" outlineLevel="0" collapsed="false">
      <c r="A35" s="4" t="s">
        <v>18</v>
      </c>
      <c r="B35" s="3"/>
      <c r="C35" s="5" t="s">
        <v>11</v>
      </c>
      <c r="D35" s="5" t="s">
        <v>12</v>
      </c>
      <c r="E35" s="5" t="s">
        <v>13</v>
      </c>
      <c r="F35" s="5" t="s">
        <v>14</v>
      </c>
      <c r="G35" s="3"/>
      <c r="H35" s="3"/>
    </row>
    <row r="36" customFormat="false" ht="12.75" hidden="false" customHeight="false" outlineLevel="0" collapsed="false">
      <c r="A36" s="4" t="s">
        <v>2</v>
      </c>
      <c r="B36" s="3"/>
      <c r="C36" s="14" t="n">
        <v>0.526690391459075</v>
      </c>
      <c r="D36" s="14" t="n">
        <v>0.653605015673981</v>
      </c>
      <c r="E36" s="14" t="n">
        <v>0.703075176157663</v>
      </c>
      <c r="F36" s="14" t="n">
        <v>0.671786633088371</v>
      </c>
      <c r="G36" s="3"/>
      <c r="H36" s="3"/>
    </row>
    <row r="37" customFormat="false" ht="12.75" hidden="false" customHeight="false" outlineLevel="0" collapsed="false">
      <c r="A37" s="4" t="s">
        <v>3</v>
      </c>
      <c r="B37" s="3"/>
      <c r="C37" s="14" t="n">
        <v>0.654716056298579</v>
      </c>
      <c r="D37" s="14" t="n">
        <v>0.537233248768841</v>
      </c>
      <c r="E37" s="14" t="n">
        <v>0.76574590065349</v>
      </c>
      <c r="F37" s="14" t="n">
        <v>0.688097420453057</v>
      </c>
      <c r="G37" s="3"/>
      <c r="H37" s="3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4" t="s">
        <v>19</v>
      </c>
      <c r="B39" s="3"/>
      <c r="C39" s="3"/>
      <c r="D39" s="5" t="s">
        <v>20</v>
      </c>
      <c r="E39" s="3"/>
      <c r="F39" s="5" t="s">
        <v>21</v>
      </c>
      <c r="G39" s="3"/>
      <c r="H39" s="3"/>
    </row>
    <row r="40" customFormat="false" ht="12.75" hidden="false" customHeight="false" outlineLevel="0" collapsed="false">
      <c r="A40" s="4" t="s">
        <v>2</v>
      </c>
      <c r="B40" s="3"/>
      <c r="C40" s="3"/>
      <c r="D40" s="14" t="n">
        <v>0.622091310751105</v>
      </c>
      <c r="E40" s="3"/>
      <c r="F40" s="14" t="n">
        <v>0.68778854083524</v>
      </c>
      <c r="G40" s="3"/>
      <c r="H40" s="3"/>
    </row>
    <row r="41" customFormat="false" ht="12.75" hidden="false" customHeight="false" outlineLevel="0" collapsed="false">
      <c r="A41" s="4" t="s">
        <v>3</v>
      </c>
      <c r="B41" s="3"/>
      <c r="C41" s="3"/>
      <c r="D41" s="14" t="n">
        <v>0.581695795624694</v>
      </c>
      <c r="E41" s="3"/>
      <c r="F41" s="14" t="n">
        <v>0.728570234463159</v>
      </c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4" t="s">
        <v>22</v>
      </c>
      <c r="B43" s="3"/>
      <c r="C43" s="3"/>
      <c r="D43" s="3"/>
      <c r="E43" s="3"/>
      <c r="F43" s="5" t="s">
        <v>15</v>
      </c>
      <c r="G43" s="3"/>
      <c r="H43" s="3"/>
    </row>
    <row r="44" customFormat="false" ht="12.75" hidden="false" customHeight="false" outlineLevel="0" collapsed="false">
      <c r="A44" s="4" t="s">
        <v>2</v>
      </c>
      <c r="B44" s="3"/>
      <c r="C44" s="3"/>
      <c r="D44" s="3"/>
      <c r="E44" s="3"/>
      <c r="F44" s="14" t="n">
        <v>0.667395673139342</v>
      </c>
      <c r="G44" s="3"/>
      <c r="H44" s="3"/>
    </row>
    <row r="45" customFormat="false" ht="12.75" hidden="false" customHeight="false" outlineLevel="0" collapsed="false">
      <c r="A45" s="4" t="s">
        <v>3</v>
      </c>
      <c r="B45" s="3"/>
      <c r="C45" s="3"/>
      <c r="D45" s="3"/>
      <c r="E45" s="3"/>
      <c r="F45" s="14" t="n">
        <v>0.677963393309623</v>
      </c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4" t="s">
        <v>23</v>
      </c>
      <c r="B47" s="4" t="n">
        <v>1980</v>
      </c>
      <c r="C47" s="4" t="n">
        <v>1985</v>
      </c>
      <c r="D47" s="4" t="n">
        <v>1990</v>
      </c>
      <c r="E47" s="4" t="n">
        <v>1995</v>
      </c>
      <c r="F47" s="4" t="n">
        <v>2000</v>
      </c>
      <c r="G47" s="3"/>
      <c r="H47" s="3"/>
    </row>
    <row r="48" customFormat="false" ht="12.75" hidden="false" customHeight="false" outlineLevel="0" collapsed="false">
      <c r="A48" s="4" t="s">
        <v>2</v>
      </c>
      <c r="B48" s="14" t="n">
        <v>0.895496526452183</v>
      </c>
      <c r="C48" s="14" t="n">
        <v>0.893135435992579</v>
      </c>
      <c r="D48" s="14" t="n">
        <v>0.890920563982863</v>
      </c>
      <c r="E48" s="14" t="n">
        <v>0.898638886776671</v>
      </c>
      <c r="F48" s="14" t="n">
        <v>0.904000016617978</v>
      </c>
      <c r="G48" s="3"/>
      <c r="H48" s="3"/>
    </row>
    <row r="49" customFormat="false" ht="12.75" hidden="false" customHeight="false" outlineLevel="0" collapsed="false">
      <c r="A49" s="4" t="s">
        <v>3</v>
      </c>
      <c r="B49" s="14" t="n">
        <v>0.909818158688531</v>
      </c>
      <c r="C49" s="14" t="n">
        <v>0.906474820143885</v>
      </c>
      <c r="D49" s="14" t="n">
        <v>0.894834365255118</v>
      </c>
      <c r="E49" s="14" t="n">
        <v>0.891296156744537</v>
      </c>
      <c r="F49" s="14" t="n">
        <v>0.91383782208088</v>
      </c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4" t="s">
        <v>24</v>
      </c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4"/>
      <c r="B57" s="5" t="s">
        <v>11</v>
      </c>
      <c r="C57" s="5" t="s">
        <v>12</v>
      </c>
      <c r="D57" s="5" t="s">
        <v>13</v>
      </c>
      <c r="E57" s="5" t="s">
        <v>14</v>
      </c>
      <c r="F57" s="3"/>
      <c r="G57" s="3"/>
      <c r="H57" s="3"/>
    </row>
    <row r="58" customFormat="false" ht="12.75" hidden="false" customHeight="false" outlineLevel="0" collapsed="false">
      <c r="A58" s="3" t="s">
        <v>25</v>
      </c>
      <c r="B58" s="15" t="n">
        <v>0.526690391459075</v>
      </c>
      <c r="C58" s="15" t="n">
        <v>0.653605015673981</v>
      </c>
      <c r="D58" s="15" t="n">
        <v>0.703075176157663</v>
      </c>
      <c r="E58" s="15" t="n">
        <v>0.671786633088371</v>
      </c>
      <c r="F58" s="3"/>
      <c r="G58" s="3"/>
      <c r="H58" s="3"/>
    </row>
    <row r="59" customFormat="false" ht="12.75" hidden="false" customHeight="false" outlineLevel="0" collapsed="false">
      <c r="A59" s="3" t="s">
        <v>26</v>
      </c>
      <c r="B59" s="15" t="n">
        <v>0.128896797153025</v>
      </c>
      <c r="C59" s="15" t="n">
        <v>0.101026645768025</v>
      </c>
      <c r="D59" s="15" t="n">
        <v>0.0270082492080035</v>
      </c>
      <c r="E59" s="15" t="n">
        <v>0.0290101277639678</v>
      </c>
      <c r="F59" s="3"/>
      <c r="G59" s="3"/>
      <c r="H59" s="3"/>
    </row>
    <row r="60" customFormat="false" ht="12.75" hidden="false" customHeight="false" outlineLevel="0" collapsed="false">
      <c r="A60" s="3" t="s">
        <v>27</v>
      </c>
      <c r="B60" s="14" t="n">
        <v>0.3444128113879</v>
      </c>
      <c r="C60" s="14" t="n">
        <v>0.245368338557994</v>
      </c>
      <c r="D60" s="14" t="n">
        <v>0.269916574634334</v>
      </c>
      <c r="E60" s="14" t="n">
        <v>0.299203239147661</v>
      </c>
      <c r="F60" s="3"/>
      <c r="G60" s="3"/>
      <c r="H60" s="3"/>
    </row>
    <row r="61" customFormat="false" ht="12.75" hidden="false" customHeight="false" outlineLevel="0" collapsed="false">
      <c r="A61" s="2"/>
      <c r="B61" s="16" t="n">
        <v>1</v>
      </c>
      <c r="C61" s="16" t="n">
        <v>1</v>
      </c>
      <c r="D61" s="16" t="n">
        <v>1</v>
      </c>
      <c r="E61" s="16" t="n">
        <v>1</v>
      </c>
      <c r="F61" s="2"/>
      <c r="G61" s="2"/>
      <c r="H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7" t="s">
        <v>28</v>
      </c>
      <c r="J1" s="17" t="s">
        <v>29</v>
      </c>
    </row>
    <row r="2" s="20" customFormat="true" ht="25.5" hidden="false" customHeight="false" outlineLevel="0" collapsed="false">
      <c r="A2" s="18"/>
      <c r="B2" s="19" t="s">
        <v>30</v>
      </c>
      <c r="C2" s="19" t="s">
        <v>31</v>
      </c>
      <c r="D2" s="19" t="s">
        <v>32</v>
      </c>
      <c r="E2" s="19" t="s">
        <v>33</v>
      </c>
      <c r="F2" s="19" t="s">
        <v>27</v>
      </c>
      <c r="G2" s="19" t="s">
        <v>34</v>
      </c>
      <c r="H2" s="19" t="s">
        <v>35</v>
      </c>
      <c r="J2" s="19" t="s">
        <v>36</v>
      </c>
      <c r="K2" s="19" t="s">
        <v>37</v>
      </c>
      <c r="L2" s="19" t="s">
        <v>38</v>
      </c>
      <c r="N2" s="19"/>
      <c r="O2" s="19"/>
    </row>
    <row r="3" customFormat="false" ht="12.75" hidden="false" customHeight="false" outlineLevel="0" collapsed="false">
      <c r="A3" s="21" t="n">
        <v>2000</v>
      </c>
      <c r="B3" s="22" t="n">
        <v>1281470</v>
      </c>
      <c r="C3" s="22" t="n">
        <v>1918009</v>
      </c>
      <c r="D3" s="22" t="n">
        <v>43560</v>
      </c>
      <c r="E3" s="22" t="n">
        <v>84992</v>
      </c>
      <c r="F3" s="22" t="n">
        <v>345238</v>
      </c>
      <c r="G3" s="22" t="n">
        <v>1444219</v>
      </c>
      <c r="H3" s="22" t="n">
        <v>1789457</v>
      </c>
    </row>
    <row r="4" customFormat="false" ht="12.75" hidden="false" customHeight="false" outlineLevel="0" collapsed="false">
      <c r="A4" s="21" t="n">
        <v>2001</v>
      </c>
      <c r="B4" s="22" t="n">
        <v>1307107.61485351</v>
      </c>
      <c r="C4" s="22" t="n">
        <v>1966629</v>
      </c>
      <c r="D4" s="22" t="n">
        <v>44322</v>
      </c>
      <c r="E4" s="22" t="n">
        <v>86439</v>
      </c>
      <c r="F4" s="22" t="n">
        <v>359149</v>
      </c>
      <c r="G4" s="22" t="n">
        <v>1476719</v>
      </c>
      <c r="H4" s="22" t="n">
        <v>1835868</v>
      </c>
      <c r="J4" s="23" t="n">
        <f aca="false">(B4-B3)/(H4-H3)</f>
        <v>0.552403845069336</v>
      </c>
      <c r="K4" s="23" t="n">
        <f aca="false">((G4-B4)-(G3-B3))/(H4-H3)</f>
        <v>0.147861178308742</v>
      </c>
      <c r="L4" s="23" t="n">
        <f aca="false">(F4-F3)/(H4-H3)</f>
        <v>0.299734976621922</v>
      </c>
      <c r="M4" s="24" t="n">
        <f aca="false">SUM(J4:L4)</f>
        <v>1</v>
      </c>
      <c r="N4" s="22"/>
      <c r="O4" s="22"/>
    </row>
    <row r="5" customFormat="false" ht="12.75" hidden="false" customHeight="false" outlineLevel="0" collapsed="false">
      <c r="A5" s="21" t="n">
        <v>2002</v>
      </c>
      <c r="B5" s="22" t="n">
        <v>1326848.52547348</v>
      </c>
      <c r="C5" s="22" t="n">
        <v>2003019</v>
      </c>
      <c r="D5" s="22" t="n">
        <v>45459</v>
      </c>
      <c r="E5" s="22" t="n">
        <v>87878</v>
      </c>
      <c r="F5" s="22" t="n">
        <v>370069</v>
      </c>
      <c r="G5" s="22" t="n">
        <v>1499613</v>
      </c>
      <c r="H5" s="22" t="n">
        <v>1869682</v>
      </c>
      <c r="J5" s="23" t="n">
        <f aca="false">(B5-B4)/(H5-H4)</f>
        <v>0.58380879576422</v>
      </c>
      <c r="K5" s="23" t="n">
        <f aca="false">((G5-B5)-(G4-B4))/(H5-H4)</f>
        <v>0.09324804459776</v>
      </c>
      <c r="L5" s="23" t="n">
        <f aca="false">(F5-F4)/(H5-H4)</f>
        <v>0.32294315963802</v>
      </c>
      <c r="M5" s="24" t="n">
        <f aca="false">SUM(J5:L5)</f>
        <v>1</v>
      </c>
    </row>
    <row r="6" customFormat="false" ht="12.75" hidden="false" customHeight="false" outlineLevel="0" collapsed="false">
      <c r="A6" s="21" t="n">
        <v>2003</v>
      </c>
      <c r="B6" s="22" t="n">
        <v>1339987.12073539</v>
      </c>
      <c r="C6" s="22" t="n">
        <v>2030945</v>
      </c>
      <c r="D6" s="22" t="n">
        <v>46288</v>
      </c>
      <c r="E6" s="22" t="n">
        <v>89432</v>
      </c>
      <c r="F6" s="22" t="n">
        <v>379985</v>
      </c>
      <c r="G6" s="22" t="n">
        <v>1515240</v>
      </c>
      <c r="H6" s="22" t="n">
        <v>1895225</v>
      </c>
      <c r="J6" s="23" t="n">
        <f aca="false">(B6-B5)/(H6-H5)</f>
        <v>0.514371658062983</v>
      </c>
      <c r="K6" s="23" t="n">
        <f aca="false">((G6-B6)-(G5-B5))/(H6-H5)</f>
        <v>0.0974202222956277</v>
      </c>
      <c r="L6" s="23" t="n">
        <f aca="false">(F6-F5)/(H6-H5)</f>
        <v>0.388208119641389</v>
      </c>
      <c r="M6" s="24" t="n">
        <f aca="false">SUM(J6:L6)</f>
        <v>1</v>
      </c>
    </row>
    <row r="7" customFormat="false" ht="12.75" hidden="false" customHeight="false" outlineLevel="0" collapsed="false">
      <c r="A7" s="21" t="n">
        <v>2004</v>
      </c>
      <c r="B7" s="22" t="n">
        <v>1352156.8733354</v>
      </c>
      <c r="C7" s="22" t="n">
        <v>2053787</v>
      </c>
      <c r="D7" s="22" t="n">
        <v>46971</v>
      </c>
      <c r="E7" s="22" t="n">
        <v>90723</v>
      </c>
      <c r="F7" s="22" t="n">
        <v>392403</v>
      </c>
      <c r="G7" s="22" t="n">
        <v>1523690</v>
      </c>
      <c r="H7" s="22" t="n">
        <v>1916093</v>
      </c>
      <c r="J7" s="23" t="n">
        <f aca="false">(B7-B6)/(H7-H6)</f>
        <v>0.583177717079306</v>
      </c>
      <c r="K7" s="23" t="n">
        <f aca="false">((G7-B7)-(G6-B6))/(H7-H6)</f>
        <v>-0.178251514280762</v>
      </c>
      <c r="L7" s="23" t="n">
        <f aca="false">(F7-F6)/(H7-H6)</f>
        <v>0.595073797201457</v>
      </c>
      <c r="M7" s="24" t="n">
        <f aca="false">SUM(J7:L7)</f>
        <v>1</v>
      </c>
    </row>
    <row r="11" customFormat="false" ht="12.75" hidden="false" customHeight="false" outlineLevel="0" collapsed="false">
      <c r="A11" s="25" t="s">
        <v>39</v>
      </c>
      <c r="B11" s="26"/>
      <c r="C11" s="26"/>
      <c r="D11" s="27"/>
      <c r="E11" s="27"/>
      <c r="F11" s="27"/>
      <c r="G11" s="27"/>
      <c r="H11" s="27"/>
      <c r="I11" s="27"/>
      <c r="J11" s="25" t="s">
        <v>40</v>
      </c>
      <c r="K11" s="27"/>
      <c r="L11" s="27"/>
    </row>
    <row r="12" customFormat="false" ht="12.75" hidden="false" customHeight="false" outlineLevel="0" collapsed="false">
      <c r="A12" s="28"/>
      <c r="B12" s="29" t="s">
        <v>30</v>
      </c>
      <c r="C12" s="29" t="s">
        <v>31</v>
      </c>
      <c r="D12" s="29" t="s">
        <v>32</v>
      </c>
      <c r="E12" s="29" t="s">
        <v>33</v>
      </c>
      <c r="F12" s="29" t="s">
        <v>27</v>
      </c>
      <c r="G12" s="29" t="s">
        <v>34</v>
      </c>
      <c r="H12" s="29" t="s">
        <v>35</v>
      </c>
      <c r="I12" s="27"/>
      <c r="J12" s="27"/>
      <c r="K12" s="27"/>
      <c r="L12" s="27"/>
    </row>
    <row r="13" customFormat="false" ht="12.75" hidden="false" customHeight="false" outlineLevel="0" collapsed="false">
      <c r="A13" s="28" t="n">
        <v>2000</v>
      </c>
      <c r="B13" s="30" t="n">
        <v>521107.200398453</v>
      </c>
      <c r="C13" s="31" t="s">
        <v>41</v>
      </c>
      <c r="D13" s="31" t="s">
        <v>41</v>
      </c>
      <c r="E13" s="31" t="s">
        <v>41</v>
      </c>
      <c r="F13" s="30" t="n">
        <v>127208</v>
      </c>
      <c r="G13" s="30" t="n">
        <v>569461</v>
      </c>
      <c r="H13" s="30" t="n">
        <v>696669</v>
      </c>
      <c r="I13" s="27"/>
      <c r="J13" s="27"/>
      <c r="K13" s="27"/>
      <c r="L13" s="27"/>
    </row>
    <row r="14" customFormat="false" ht="12.75" hidden="false" customHeight="false" outlineLevel="0" collapsed="false">
      <c r="A14" s="28" t="n">
        <v>2001</v>
      </c>
      <c r="B14" s="30" t="n">
        <v>536011.416902903</v>
      </c>
      <c r="C14" s="31" t="s">
        <v>41</v>
      </c>
      <c r="D14" s="31" t="s">
        <v>41</v>
      </c>
      <c r="E14" s="31" t="s">
        <v>41</v>
      </c>
      <c r="F14" s="30" t="n">
        <v>132763</v>
      </c>
      <c r="G14" s="30" t="n">
        <v>585630</v>
      </c>
      <c r="H14" s="30" t="n">
        <v>718393</v>
      </c>
      <c r="I14" s="27"/>
      <c r="J14" s="32" t="n">
        <f aca="false">(B14-B13)/(H14-H13)</f>
        <v>0.686071464944321</v>
      </c>
      <c r="K14" s="32" t="n">
        <f aca="false">((G14-B14)-(G13-B13))/(H14-H13)</f>
        <v>0.058220562306646</v>
      </c>
      <c r="L14" s="32" t="n">
        <f aca="false">(F14-F13)/(H14-H13)</f>
        <v>0.255707972749033</v>
      </c>
      <c r="M14" s="24" t="n">
        <f aca="false">SUM(J14:L14)</f>
        <v>1</v>
      </c>
    </row>
    <row r="15" customFormat="false" ht="12.75" hidden="false" customHeight="false" outlineLevel="0" collapsed="false">
      <c r="A15" s="28" t="n">
        <v>2002</v>
      </c>
      <c r="B15" s="30" t="n">
        <v>545487.390920714</v>
      </c>
      <c r="C15" s="31" t="s">
        <v>41</v>
      </c>
      <c r="D15" s="31" t="s">
        <v>41</v>
      </c>
      <c r="E15" s="31" t="s">
        <v>41</v>
      </c>
      <c r="F15" s="30" t="n">
        <v>136190</v>
      </c>
      <c r="G15" s="30" t="n">
        <v>596189</v>
      </c>
      <c r="H15" s="30" t="n">
        <v>732379</v>
      </c>
      <c r="I15" s="27"/>
      <c r="J15" s="32" t="n">
        <f aca="false">(B15-B14)/(H15-H14)</f>
        <v>0.677532819806307</v>
      </c>
      <c r="K15" s="32" t="n">
        <f aca="false">((G15-B15)-(G14-B14))/(H15-H14)</f>
        <v>0.0774364351629481</v>
      </c>
      <c r="L15" s="32" t="n">
        <f aca="false">(F15-F14)/(H15-H14)</f>
        <v>0.245030745030745</v>
      </c>
      <c r="M15" s="24" t="n">
        <f aca="false">SUM(J15:L15)</f>
        <v>1</v>
      </c>
    </row>
    <row r="16" customFormat="false" ht="12.75" hidden="false" customHeight="false" outlineLevel="0" collapsed="false">
      <c r="A16" s="28" t="n">
        <v>2003</v>
      </c>
      <c r="B16" s="31" t="s">
        <v>41</v>
      </c>
      <c r="C16" s="31" t="s">
        <v>41</v>
      </c>
      <c r="D16" s="31" t="s">
        <v>41</v>
      </c>
      <c r="E16" s="31" t="s">
        <v>41</v>
      </c>
      <c r="F16" s="31" t="s">
        <v>41</v>
      </c>
      <c r="G16" s="31" t="s">
        <v>41</v>
      </c>
      <c r="H16" s="31" t="s">
        <v>41</v>
      </c>
      <c r="I16" s="27"/>
      <c r="J16" s="27"/>
      <c r="K16" s="27"/>
      <c r="L16" s="32"/>
    </row>
    <row r="18" customFormat="false" ht="12.75" hidden="false" customHeight="false" outlineLevel="0" collapsed="false">
      <c r="A18" s="0" t="s">
        <v>42</v>
      </c>
    </row>
    <row r="20" customFormat="false" ht="12.75" hidden="false" customHeight="false" outlineLevel="0" collapsed="false">
      <c r="A2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9" min="9" style="0" width="12.85"/>
  </cols>
  <sheetData>
    <row r="1" s="21" customFormat="true" ht="12.75" hidden="false" customHeight="false" outlineLevel="0" collapsed="false">
      <c r="A1" s="21" t="s">
        <v>44</v>
      </c>
    </row>
    <row r="2" s="21" customFormat="true" ht="12.75" hidden="false" customHeight="false" outlineLevel="0" collapsed="false">
      <c r="B2" s="21" t="s">
        <v>30</v>
      </c>
      <c r="C2" s="21" t="s">
        <v>31</v>
      </c>
      <c r="D2" s="21" t="s">
        <v>32</v>
      </c>
      <c r="E2" s="21" t="s">
        <v>33</v>
      </c>
      <c r="F2" s="21" t="s">
        <v>27</v>
      </c>
      <c r="G2" s="21" t="s">
        <v>34</v>
      </c>
      <c r="H2" s="21" t="s">
        <v>35</v>
      </c>
    </row>
    <row r="3" customFormat="false" ht="12.75" hidden="false" customHeight="false" outlineLevel="0" collapsed="false">
      <c r="A3" s="21" t="n">
        <v>2000</v>
      </c>
      <c r="B3" s="33" t="n">
        <v>792623</v>
      </c>
      <c r="C3" s="33" t="n">
        <v>967100</v>
      </c>
      <c r="D3" s="33" t="n">
        <v>10390</v>
      </c>
      <c r="E3" s="33" t="n">
        <v>27510</v>
      </c>
      <c r="F3" s="33" t="n">
        <v>116500</v>
      </c>
      <c r="G3" s="33" t="n">
        <f aca="false">H3-F3</f>
        <v>812700</v>
      </c>
      <c r="H3" s="33" t="n">
        <f aca="false">C3-D3-E3</f>
        <v>929200</v>
      </c>
    </row>
    <row r="4" customFormat="false" ht="12.75" hidden="false" customHeight="false" outlineLevel="0" collapsed="false">
      <c r="A4" s="21" t="n">
        <v>2002</v>
      </c>
      <c r="B4" s="33" t="n">
        <v>755197</v>
      </c>
      <c r="C4" s="33" t="n">
        <v>937300</v>
      </c>
      <c r="D4" s="33" t="n">
        <v>9830</v>
      </c>
      <c r="E4" s="33" t="n">
        <v>26740</v>
      </c>
      <c r="F4" s="33" t="n">
        <v>116600</v>
      </c>
      <c r="G4" s="33" t="n">
        <f aca="false">H4-F4</f>
        <v>784130</v>
      </c>
      <c r="H4" s="33" t="n">
        <f aca="false">C4-D4-E4</f>
        <v>900730</v>
      </c>
    </row>
    <row r="7" customFormat="false" ht="12.75" hidden="false" customHeight="false" outlineLevel="0" collapsed="false">
      <c r="B7" s="21" t="s">
        <v>45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B8" s="21" t="s">
        <v>30</v>
      </c>
      <c r="C8" s="21" t="s">
        <v>31</v>
      </c>
      <c r="D8" s="21" t="s">
        <v>32</v>
      </c>
      <c r="E8" s="21" t="s">
        <v>33</v>
      </c>
      <c r="F8" s="21" t="s">
        <v>27</v>
      </c>
      <c r="G8" s="21" t="s">
        <v>34</v>
      </c>
      <c r="H8" s="21" t="s">
        <v>35</v>
      </c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4" t="s">
        <v>46</v>
      </c>
      <c r="B10" s="35" t="n">
        <f aca="false">B4-B3</f>
        <v>-37426</v>
      </c>
      <c r="C10" s="35" t="n">
        <f aca="false">C4-C3</f>
        <v>-29800</v>
      </c>
      <c r="D10" s="35" t="n">
        <f aca="false">D4-D3</f>
        <v>-560</v>
      </c>
      <c r="E10" s="35" t="n">
        <f aca="false">E4-E3</f>
        <v>-770</v>
      </c>
      <c r="F10" s="35" t="n">
        <f aca="false">F4-F3</f>
        <v>100</v>
      </c>
      <c r="G10" s="35" t="n">
        <f aca="false">G4-G3</f>
        <v>-28570</v>
      </c>
      <c r="H10" s="35" t="n">
        <f aca="false">H4-H3</f>
        <v>-2847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21" t="s">
        <v>47</v>
      </c>
      <c r="B12" s="36" t="s">
        <v>48</v>
      </c>
      <c r="C12" s="37" t="s">
        <v>49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1:19:05Z</dcterms:created>
  <dc:creator>Dennis A. Yee</dc:creator>
  <dc:description/>
  <dc:language>en-US</dc:language>
  <cp:lastModifiedBy>karen hohndel</cp:lastModifiedBy>
  <cp:lastPrinted>2004-08-16T22:13:21Z</cp:lastPrinted>
  <dcterms:modified xsi:type="dcterms:W3CDTF">2005-08-02T16:58:29Z</dcterms:modified>
  <cp:revision>0</cp:revision>
  <dc:subject/>
  <dc:title/>
</cp:coreProperties>
</file>