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ed FC and State" sheetId="1" state="visible" r:id="rId2"/>
  </sheets>
  <definedNames>
    <definedName function="false" hidden="false" localSheetId="0" name="_xlnm.Print_Area" vbProcedure="false">'Combined FC and State'!$A$1:$P$1257</definedName>
    <definedName function="false" hidden="false" localSheetId="0" name="_xlnm.Print_Titles" vbProcedure="false">'Combined FC and State'!$1:$1</definedName>
    <definedName function="false" hidden="false" localSheetId="0" name="Excel_BuiltIn__FilterDatabase" vbProcedure="false">'Combined FC and State'!$A$1:$O$1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9"/>
            <color rgb="FF000000"/>
            <rFont val="Tahoma"/>
            <family val="2"/>
          </rPr>
          <t xml:space="preserve">pamela:
</t>
        </r>
        <r>
          <rPr>
            <sz val="9"/>
            <color rgb="FF000000"/>
            <rFont val="Tahoma"/>
            <family val="2"/>
          </rPr>
          <t xml:space="preserve">no subcat #</t>
        </r>
      </text>
      <mc:AlternateContent>
        <mc:Choice Requires="v2">
          <commentPr autoFill="true" autoScale="false" colHidden="false" locked="false" rowHidden="false" textHAlign="justify" textVAlign="top">
            <anchor moveWithCells="false" sizeWithCells="false">
              <xdr:from>
                <xdr:col>1</xdr:col>
                <xdr:colOff>25</xdr:colOff>
                <xdr:row>65</xdr:row>
                <xdr:rowOff>5</xdr:rowOff>
              </xdr:from>
              <xdr:to>
                <xdr:col>3</xdr:col>
                <xdr:colOff>45</xdr:colOff>
                <xdr:row>66</xdr:row>
                <xdr:rowOff>21</xdr:rowOff>
              </xdr:to>
            </anchor>
          </commentPr>
        </mc:Choice>
        <mc:Fallback/>
      </mc:AlternateContent>
    </comment>
  </commentList>
</comments>
</file>

<file path=xl/sharedStrings.xml><?xml version="1.0" encoding="utf-8"?>
<sst xmlns="http://schemas.openxmlformats.org/spreadsheetml/2006/main" count="14432" uniqueCount="3707">
  <si>
    <t xml:space="preserve">RTP ID</t>
  </si>
  <si>
    <t xml:space="preserve">Nominating Agency</t>
  </si>
  <si>
    <t xml:space="preserve">Facility Owner</t>
  </si>
  <si>
    <t xml:space="preserve">Project/Program Name</t>
  </si>
  <si>
    <t xml:space="preserve">Project Start Location</t>
  </si>
  <si>
    <t xml:space="preserve">Project End Location</t>
  </si>
  <si>
    <t xml:space="preserve">Local Functional Classification</t>
  </si>
  <si>
    <t xml:space="preserve">Description</t>
  </si>
  <si>
    <t xml:space="preserve">Estimated Cost ($2014)</t>
  </si>
  <si>
    <t xml:space="preserve">Estimated Cost ($YOE)</t>
  </si>
  <si>
    <t xml:space="preserve">Time Period</t>
  </si>
  <si>
    <t xml:space="preserve">Financial Constrained</t>
  </si>
  <si>
    <t xml:space="preserve">2040 Land Use</t>
  </si>
  <si>
    <t xml:space="preserve">Metro Investment Category</t>
  </si>
  <si>
    <t xml:space="preserve">Subregion</t>
  </si>
  <si>
    <t xml:space="preserve">Sensitive Habitat Area</t>
  </si>
  <si>
    <t xml:space="preserve">Clackamas County</t>
  </si>
  <si>
    <t xml:space="preserve">Clackamas County  Milwaukie</t>
  </si>
  <si>
    <t xml:space="preserve">Linwood/Harmony Rd./ Lake Rd.  Intersection</t>
  </si>
  <si>
    <t xml:space="preserve">Railroad Ave / Linwood Ave / Harmony Rd Intersection</t>
  </si>
  <si>
    <t xml:space="preserve">Major Arterial</t>
  </si>
  <si>
    <t xml:space="preserve">Railroad crossing and intersection improvements based on further study of intersection operations including bikeways and pedestrian facilities to be undertake jointly by the City of Milwaukie and the County    </t>
  </si>
  <si>
    <t xml:space="preserve">2025-2032</t>
  </si>
  <si>
    <t xml:space="preserve">X</t>
  </si>
  <si>
    <t xml:space="preserve">Regional Center</t>
  </si>
  <si>
    <t xml:space="preserve">Roads and Bridges</t>
  </si>
  <si>
    <t xml:space="preserve">ODOT</t>
  </si>
  <si>
    <t xml:space="preserve">Johnson Creek Blvd. Interchange Improvements</t>
  </si>
  <si>
    <t xml:space="preserve">JCB/I-205 interchange</t>
  </si>
  <si>
    <t xml:space="preserve">Minor Arterial</t>
  </si>
  <si>
    <t xml:space="preserve">Add loop ramp and northbound on-ramp; realign southbound off-ramp and install dual right-turn lanes.</t>
  </si>
  <si>
    <t xml:space="preserve">Employment area</t>
  </si>
  <si>
    <t xml:space="preserve">Johnson Creek Blvd. Improvements</t>
  </si>
  <si>
    <t xml:space="preserve">55th Ave</t>
  </si>
  <si>
    <t xml:space="preserve">82nd Ave.</t>
  </si>
  <si>
    <t xml:space="preserve">Widen to 3 lanes with bikeways and pedestrian facilities - 55th Ave to 82nd Ave </t>
  </si>
  <si>
    <t xml:space="preserve">2018-2024</t>
  </si>
  <si>
    <t xml:space="preserve">Industrial area</t>
  </si>
  <si>
    <t xml:space="preserve">Clackamas County </t>
  </si>
  <si>
    <t xml:space="preserve">Harmony Road Improvements</t>
  </si>
  <si>
    <t xml:space="preserve">Hwy 224</t>
  </si>
  <si>
    <t xml:space="preserve">SE 82nd Ave</t>
  </si>
  <si>
    <t xml:space="preserve">Add Bikelanes and Sidewalks where needed</t>
  </si>
  <si>
    <t xml:space="preserve">Active Transportation</t>
  </si>
  <si>
    <t xml:space="preserve">Otty Rd. Improvements</t>
  </si>
  <si>
    <t xml:space="preserve">92nd Ave. </t>
  </si>
  <si>
    <t xml:space="preserve">Local</t>
  </si>
  <si>
    <t xml:space="preserve">Improve to minor arterial standard consistent with Fuller Road Station Plan; improve curb radius; add turn lanes, on-street parking, central median, landscaping, bikeways and pedestrian facilities     </t>
  </si>
  <si>
    <t xml:space="preserve">West Monterey Extension</t>
  </si>
  <si>
    <t xml:space="preserve">Fuller Rd.</t>
  </si>
  <si>
    <t xml:space="preserve">New two-lane extension.</t>
  </si>
  <si>
    <t xml:space="preserve">2014-2017</t>
  </si>
  <si>
    <t xml:space="preserve">79th Ave. Extension</t>
  </si>
  <si>
    <t xml:space="preserve">Luther Ave  </t>
  </si>
  <si>
    <t xml:space="preserve">King Rd.</t>
  </si>
  <si>
    <t xml:space="preserve">Collector</t>
  </si>
  <si>
    <t xml:space="preserve">Build N-S collector west of 82nd Ave..</t>
  </si>
  <si>
    <t xml:space="preserve">N/A</t>
  </si>
  <si>
    <t xml:space="preserve">Fuller Rd. Improvements</t>
  </si>
  <si>
    <t xml:space="preserve">Otty Rd.</t>
  </si>
  <si>
    <t xml:space="preserve">Johnson Creek Blvd.</t>
  </si>
  <si>
    <t xml:space="preserve">Add pedestrian facilities, turn lanes, on-street parking, central median and landscaping.   </t>
  </si>
  <si>
    <t xml:space="preserve">2033-2040</t>
  </si>
  <si>
    <t xml:space="preserve">122nd/Hubbard/135th Improvement</t>
  </si>
  <si>
    <t xml:space="preserve">Sunnyside Rd.</t>
  </si>
  <si>
    <t xml:space="preserve">Hwy. 212</t>
  </si>
  <si>
    <r>
      <rPr>
        <sz val="8"/>
        <color rgb="FF000000"/>
        <rFont val="Calibri"/>
        <family val="2"/>
      </rPr>
      <t xml:space="preserve">Fill gaps in pedestrian facilities, turn lanes at Mather Rd   </t>
    </r>
    <r>
      <rPr>
        <strike val="true"/>
        <sz val="8"/>
        <rFont val="Arial"/>
        <family val="2"/>
      </rPr>
      <t xml:space="preserve"> </t>
    </r>
  </si>
  <si>
    <t xml:space="preserve">Outer neighborhood</t>
  </si>
  <si>
    <t xml:space="preserve">Boyer Dr. Extension</t>
  </si>
  <si>
    <t xml:space="preserve">Construct new 2 lane roadway with turn lanes at OR 213 and Fuller Rd, bikeways and pedestrian facilities; install flashing yellow arrow for left turns on northbound and southbound approaches at OR 213 intersection.  </t>
  </si>
  <si>
    <t xml:space="preserve">82nd Ave. Multi-Modal Improvements</t>
  </si>
  <si>
    <t xml:space="preserve">Clatsop Ave.</t>
  </si>
  <si>
    <t xml:space="preserve">Monterey Ave.</t>
  </si>
  <si>
    <t xml:space="preserve"> Widen to add sidewalks, lighting, central median, planting strips and landscaping. </t>
  </si>
  <si>
    <t xml:space="preserve">2018-2024 </t>
  </si>
  <si>
    <t xml:space="preserve">Fuller Rd. Extension</t>
  </si>
  <si>
    <t xml:space="preserve">collector</t>
  </si>
  <si>
    <t xml:space="preserve">Construct new 2 lane extension with pedestrian facilities and bikeways</t>
  </si>
  <si>
    <t xml:space="preserve">Clackamas Regional Center Bike/Pedestrian Corridors</t>
  </si>
  <si>
    <t xml:space="preserve">Clackamas Regional Center area</t>
  </si>
  <si>
    <t xml:space="preserve">Construct pedestrian and bike improvements as described in the Clackamas Regional Center Pedestrian / Bicycle Plan  </t>
  </si>
  <si>
    <t xml:space="preserve">82nd Ave. Blvd. Design Improvements</t>
  </si>
  <si>
    <t xml:space="preserve">Sunnybrook Blvd.</t>
  </si>
  <si>
    <t xml:space="preserve">Complete boulevard design improvements.</t>
  </si>
  <si>
    <t xml:space="preserve">2014 - 2017</t>
  </si>
  <si>
    <t xml:space="preserve">Multi-use Path connection to NC Aquatic Park</t>
  </si>
  <si>
    <t xml:space="preserve">North Clackamas Aquatic Center access road</t>
  </si>
  <si>
    <t xml:space="preserve">Other</t>
  </si>
  <si>
    <t xml:space="preserve">Construct multiuse path connection to Aquatic Park </t>
  </si>
  <si>
    <t xml:space="preserve">Clackamas County ITS Plan</t>
  </si>
  <si>
    <t xml:space="preserve">Countywide</t>
  </si>
  <si>
    <t xml:space="preserve">Deploy traffic responsive signal timing, ramp metering, traffic management equipment for better routing of traffic during incidents along the three key ODOT corridors - I-205, I-5, 99E. Install signal controller upgrades and update county ITS plan.</t>
  </si>
  <si>
    <t xml:space="preserve">2014-2040</t>
  </si>
  <si>
    <t xml:space="preserve">Various</t>
  </si>
  <si>
    <t xml:space="preserve">TSMO/TDM</t>
  </si>
  <si>
    <t xml:space="preserve">82nd Dr.</t>
  </si>
  <si>
    <t xml:space="preserve">Evelyn </t>
  </si>
  <si>
    <t xml:space="preserve">Lawnfield Rd.</t>
  </si>
  <si>
    <r>
      <rPr>
        <sz val="8"/>
        <color rgb="FF000000"/>
        <rFont val="Calibri"/>
        <family val="2"/>
      </rPr>
      <t xml:space="preserve">Fill in bikeways and pedestrian facilities gaps. </t>
    </r>
    <r>
      <rPr>
        <strike val="true"/>
        <sz val="8"/>
        <rFont val="Arial"/>
        <family val="2"/>
      </rPr>
      <t xml:space="preserve"> </t>
    </r>
  </si>
  <si>
    <t xml:space="preserve">82nd Dr. Improvements</t>
  </si>
  <si>
    <t xml:space="preserve">Hwy 212</t>
  </si>
  <si>
    <t xml:space="preserve">Gladstone PH2</t>
  </si>
  <si>
    <t xml:space="preserve">Widen to five lanes.</t>
  </si>
  <si>
    <t xml:space="preserve">McLoughlin Blvd. Improvement</t>
  </si>
  <si>
    <t xml:space="preserve">Milwaukie</t>
  </si>
  <si>
    <t xml:space="preserve">Gladstone</t>
  </si>
  <si>
    <t xml:space="preserve">Add bikeways, pedestrian facilities ways, median enhancements, crosswalks and pedestrian facilities refuges   </t>
  </si>
  <si>
    <t xml:space="preserve">2040 Corridor</t>
  </si>
  <si>
    <t xml:space="preserve">Oregon City</t>
  </si>
  <si>
    <t xml:space="preserve">Beavercreek Rd. Improvements Phase 2</t>
  </si>
  <si>
    <t xml:space="preserve">Hwy 213</t>
  </si>
  <si>
    <t xml:space="preserve">Clackamas Community College</t>
  </si>
  <si>
    <t xml:space="preserve">Widen to 5 lanes with sidewalks and bike lanes.</t>
  </si>
  <si>
    <t xml:space="preserve">Beavercreek Rd. Improvements Phase 3</t>
  </si>
  <si>
    <t xml:space="preserve">Urban Growth Boundary</t>
  </si>
  <si>
    <t xml:space="preserve">Widen to 4 lanes with sidewalks and bike lanes.</t>
  </si>
  <si>
    <t xml:space="preserve">Stafford Rd Improvements</t>
  </si>
  <si>
    <t xml:space="preserve">I-205</t>
  </si>
  <si>
    <t xml:space="preserve">Rosemont Rd.</t>
  </si>
  <si>
    <t xml:space="preserve">Add paved shoulders and turn lanes at major intersections. The project or a portion of the project is outside the designated urban growth boundary as of March 2014.</t>
  </si>
  <si>
    <t xml:space="preserve">Urban Reserve</t>
  </si>
  <si>
    <t xml:space="preserve">Stafford Rd. Improvements</t>
  </si>
  <si>
    <t xml:space="preserve">Boeckman Rd.</t>
  </si>
  <si>
    <t xml:space="preserve">Rural Arterial</t>
  </si>
  <si>
    <t xml:space="preserve">Add paved shoulders and turn lanes at major intersections. The project or a portion of the project is outside the designated urban growth boundary as of March 2014. </t>
  </si>
  <si>
    <t xml:space="preserve">Damascus Happy Valley </t>
  </si>
  <si>
    <t xml:space="preserve">172nd Ave - 190th Connector - adopted alignment</t>
  </si>
  <si>
    <t xml:space="preserve">190th</t>
  </si>
  <si>
    <t xml:space="preserve">172nd Ave.</t>
  </si>
  <si>
    <t xml:space="preserve">Widen to five lanes using the adopted alignment for the connection between 172nd and 190th.  Project Segment Length 8,000 feet</t>
  </si>
  <si>
    <t xml:space="preserve">Damascus</t>
  </si>
  <si>
    <t xml:space="preserve">Foster Rd. Improvements</t>
  </si>
  <si>
    <t xml:space="preserve">County Line</t>
  </si>
  <si>
    <t xml:space="preserve">172nd 190th Connector</t>
  </si>
  <si>
    <t xml:space="preserve">Widen to three lanes Project Segment Length 4,500 feet</t>
  </si>
  <si>
    <t xml:space="preserve">Happy Valley</t>
  </si>
  <si>
    <t xml:space="preserve">145th Ave.</t>
  </si>
  <si>
    <t xml:space="preserve">Clatsop St.</t>
  </si>
  <si>
    <t xml:space="preserve">Monner Rd.</t>
  </si>
  <si>
    <t xml:space="preserve">Widen to 3 lanes with sidewalks and bike lanes, add traffic signals.</t>
  </si>
  <si>
    <t xml:space="preserve">162nd Ave.  </t>
  </si>
  <si>
    <t xml:space="preserve">Hagen Rd. </t>
  </si>
  <si>
    <t xml:space="preserve">Palermo Ave.</t>
  </si>
  <si>
    <t xml:space="preserve">242nd</t>
  </si>
  <si>
    <t xml:space="preserve">Multnomah County line</t>
  </si>
  <si>
    <t xml:space="preserve">Reconstruct 242nd and widen to three lanes. The Damascus/Boring Concept Plan identifies 242nd as a community bus transit classification.  Project Segment Length 8,000 feet</t>
  </si>
  <si>
    <t xml:space="preserve">NA</t>
  </si>
  <si>
    <t xml:space="preserve">Corridor</t>
  </si>
  <si>
    <t xml:space="preserve">162nd Ave. Extension North</t>
  </si>
  <si>
    <t xml:space="preserve">Hagen Rd.</t>
  </si>
  <si>
    <t xml:space="preserve">Construct a new 3 lane roadway with sidewalks, bike lanes and traffic signals.</t>
  </si>
  <si>
    <t xml:space="preserve">162nd Ave. Extension South Phase 1</t>
  </si>
  <si>
    <t xml:space="preserve">Rock Creek Blvd.</t>
  </si>
  <si>
    <t xml:space="preserve">Construct a new 2 - 3 lane roadway with sidewalks, bike lanes, and intersection improvements at Hwy-212/162nd on all 4 approaches. The second phase is Project #11346.</t>
  </si>
  <si>
    <t xml:space="preserve">Employment area/Industrial area</t>
  </si>
  <si>
    <t xml:space="preserve">Lawnfield realignment (Sunrise JTA)</t>
  </si>
  <si>
    <t xml:space="preserve">Realign the existing Lawnfield Rd. Road from 98th to 97th, reduce the grade from 18% to 8%.</t>
  </si>
  <si>
    <t xml:space="preserve">Freight</t>
  </si>
  <si>
    <t xml:space="preserve">Borland Rd.</t>
  </si>
  <si>
    <t xml:space="preserve">City Limits  </t>
  </si>
  <si>
    <t xml:space="preserve">Stafford Rd.</t>
  </si>
  <si>
    <t xml:space="preserve">Employment area/Outer neighborhood</t>
  </si>
  <si>
    <t xml:space="preserve">132nd Ave.</t>
  </si>
  <si>
    <t xml:space="preserve">162nd Ave.</t>
  </si>
  <si>
    <t xml:space="preserve">Holcomb Blvd.</t>
  </si>
  <si>
    <t xml:space="preserve">Abernethy Rd.</t>
  </si>
  <si>
    <t xml:space="preserve">UGB</t>
  </si>
  <si>
    <t xml:space="preserve">Complete sidewalk and bike lane gaps on both sides, improve street lighting, add four enhanced street crossings, install a speed warning system near Winston Drive and smooth out the curve near Long View Way (TSP Projects W6, W11, W12, W13, B9, B12, D16, C3, C4, C5, C6)
</t>
  </si>
  <si>
    <t xml:space="preserve">Holly Lane</t>
  </si>
  <si>
    <t xml:space="preserve">Redland Rd.</t>
  </si>
  <si>
    <t xml:space="preserve">Maple Lane</t>
  </si>
  <si>
    <t xml:space="preserve">Minor arterial</t>
  </si>
  <si>
    <t xml:space="preserve">Improve to a minor arterial cross-section, adding sidewalks and bike lanes to both sides from Redland to S Donovan, replacing the bridge just south of Redland and adding an enhanced street crossing at S Donovan.  Complete sidewalk and bike lane gaps on east side of the street between Donovan and Maple Lane  (TSP Project D83, W21, W22, B19, B20, C8). The project or a portion of the project is outside the designated urban growth boundary as of March 2014.
</t>
  </si>
  <si>
    <t xml:space="preserve">Neighborhood</t>
  </si>
  <si>
    <t xml:space="preserve">Johnson Rd., Clackamas Rd., McKinley Rd.</t>
  </si>
  <si>
    <t xml:space="preserve">Lake Rd.</t>
  </si>
  <si>
    <r>
      <rPr>
        <sz val="8"/>
        <color rgb="FF000000"/>
        <rFont val="Calibri"/>
        <family val="2"/>
      </rPr>
      <t xml:space="preserve">Bikeway and pedestrian facilities infill </t>
    </r>
    <r>
      <rPr>
        <strike val="true"/>
        <sz val="8"/>
        <rFont val="Arial"/>
        <family val="2"/>
      </rPr>
      <t xml:space="preserve"> </t>
    </r>
  </si>
  <si>
    <t xml:space="preserve">2025-2032 </t>
  </si>
  <si>
    <t xml:space="preserve">Inner neighborhood</t>
  </si>
  <si>
    <t xml:space="preserve">Tolbert Road   (Sunrise JTA)</t>
  </si>
  <si>
    <t xml:space="preserve">SE 82nd Dr.</t>
  </si>
  <si>
    <t xml:space="preserve">Industrial Way</t>
  </si>
  <si>
    <t xml:space="preserve">Extend Mather Rd. across railroad to SE 82nd Dr.</t>
  </si>
  <si>
    <t xml:space="preserve">Oatfield Rd.</t>
  </si>
  <si>
    <t xml:space="preserve">Oatfield /Park Intersection</t>
  </si>
  <si>
    <t xml:space="preserve">Signal, left turn lanes.</t>
  </si>
  <si>
    <t xml:space="preserve">Oatfield / Hill Intersection</t>
  </si>
  <si>
    <t xml:space="preserve">Left turn lanes, signal if warranted.</t>
  </si>
  <si>
    <t xml:space="preserve">Oatfield/McNary Intersection</t>
  </si>
  <si>
    <t xml:space="preserve">Add turn lanes.</t>
  </si>
  <si>
    <t xml:space="preserve">Redland Rd. </t>
  </si>
  <si>
    <t xml:space="preserve">Major Arterial/Rural Arterial</t>
  </si>
  <si>
    <t xml:space="preserve">Improve Redland Road to urban standards, adding left turn lanes at major intersections, upgrading two bridges and completing sidewalk gaps on west/south side between Abernethy and Anchor Way, north side between Anchor and Livesay, and both sides from Livesay to the UGB (TSP Projects D91, W7, W17, W18).
</t>
  </si>
  <si>
    <t xml:space="preserve">River Rd.</t>
  </si>
  <si>
    <t xml:space="preserve">River Rd./Courtney intersection</t>
  </si>
  <si>
    <t xml:space="preserve">minor Arterial</t>
  </si>
  <si>
    <t xml:space="preserve">Add turn lanes to four legs of the intersection.</t>
  </si>
  <si>
    <t xml:space="preserve">Roots Rd./McKinley Rd.</t>
  </si>
  <si>
    <t xml:space="preserve">Webster Rd.</t>
  </si>
  <si>
    <t xml:space="preserve">Bring to urban standards.</t>
  </si>
  <si>
    <t xml:space="preserve">SE 132nd Ave.</t>
  </si>
  <si>
    <t xml:space="preserve">Clatsop Rd.</t>
  </si>
  <si>
    <t xml:space="preserve">Widen to 3 lanes with sidewalks and bike lanes.</t>
  </si>
  <si>
    <t xml:space="preserve">142nd Ave.</t>
  </si>
  <si>
    <t xml:space="preserve">Widen to 3 lanes.</t>
  </si>
  <si>
    <t xml:space="preserve">Thiessen Rd.</t>
  </si>
  <si>
    <t xml:space="preserve">Thiessen/Hill Intersection</t>
  </si>
  <si>
    <t xml:space="preserve">Widen, add left turn lane on Thiessen Rd.</t>
  </si>
  <si>
    <t xml:space="preserve">Webster/Jennings and Roots intersection</t>
  </si>
  <si>
    <t xml:space="preserve">Construct traffic signals, turn lanes.</t>
  </si>
  <si>
    <t xml:space="preserve">Webster/Strawberry Ln. intersection</t>
  </si>
  <si>
    <t xml:space="preserve">Traffic signal.</t>
  </si>
  <si>
    <t xml:space="preserve">92nd/Johnson Creek Blvd. intersection</t>
  </si>
  <si>
    <t xml:space="preserve">92nd/JCB intersection</t>
  </si>
  <si>
    <t xml:space="preserve">Add turn lanes on 92nd (northbound left at JCB, and northbound right at Idleman).</t>
  </si>
  <si>
    <t xml:space="preserve">North Clackamas PRD</t>
  </si>
  <si>
    <t xml:space="preserve">NCPRD</t>
  </si>
  <si>
    <t xml:space="preserve">Phillips Creek Trail</t>
  </si>
  <si>
    <t xml:space="preserve">I-205 Trail</t>
  </si>
  <si>
    <t xml:space="preserve">N Clackamas Greenway</t>
  </si>
  <si>
    <t xml:space="preserve">Build trail through Clackamas Town Center for access to light rail.</t>
  </si>
  <si>
    <t xml:space="preserve">Gresham</t>
  </si>
  <si>
    <t xml:space="preserve">East Buttes Powerline Trail</t>
  </si>
  <si>
    <t xml:space="preserve">Springwater/Gresham-Fairview trail</t>
  </si>
  <si>
    <t xml:space="preserve">Clackamas Greenway</t>
  </si>
  <si>
    <t xml:space="preserve">Build trail linking Gresham and the Clackamas River.</t>
  </si>
  <si>
    <t xml:space="preserve">E. Multnomah County</t>
  </si>
  <si>
    <t xml:space="preserve">Metro , NCPRD, Happy Valley</t>
  </si>
  <si>
    <t xml:space="preserve">Mt. Scott Scouters Mt Trail</t>
  </si>
  <si>
    <t xml:space="preserve">Mt. Talbert</t>
  </si>
  <si>
    <t xml:space="preserve">Springwater corridor</t>
  </si>
  <si>
    <t xml:space="preserve">Build loop trail to from SE Clatsop street in the north to Highway 212/Clackamas River to the south.  Connects the Springwater Corridor, Mt. Talbert, Scouters Mountain Nature Park, and the Clackamas River.  Partners include the City of Portland and City of Happy Valley.  </t>
  </si>
  <si>
    <t xml:space="preserve">SE Sunnyside Rd East Extension </t>
  </si>
  <si>
    <t xml:space="preserve">SE 172nd Ave.</t>
  </si>
  <si>
    <t xml:space="preserve">Foster Road</t>
  </si>
  <si>
    <t xml:space="preserve">Construct a new 5-lane roadway with sidewalks, bike lanes and traffic signals</t>
  </si>
  <si>
    <t xml:space="preserve">OR 224 </t>
  </si>
  <si>
    <t xml:space="preserve">Sunrise End</t>
  </si>
  <si>
    <t xml:space="preserve">Carver Bridge</t>
  </si>
  <si>
    <t xml:space="preserve">Principal arterial</t>
  </si>
  <si>
    <t xml:space="preserve">Widen Highway 224 to four lanes with turn pockets at intersections to Carver bridge.  The Damascus/Boring Concept Plan identifies Highway 224 as a community bus transit classification. The project or a portion of the project is outside the designated urban growth boundary as of March 2014. </t>
  </si>
  <si>
    <t xml:space="preserve">Corridor Neighborhood</t>
  </si>
  <si>
    <t xml:space="preserve">122nd/129th Improvements</t>
  </si>
  <si>
    <t xml:space="preserve">Add a sidewalk and bike lanes.</t>
  </si>
  <si>
    <t xml:space="preserve">Regional Center/Neighborhood</t>
  </si>
  <si>
    <t xml:space="preserve">Mt. Scott Blvd./King Rd. Improvements</t>
  </si>
  <si>
    <t xml:space="preserve">Happy Valley City Limits</t>
  </si>
  <si>
    <t xml:space="preserve">Inner Neighborhood</t>
  </si>
  <si>
    <t xml:space="preserve">King Rd./145th Ave. intersection</t>
  </si>
  <si>
    <t xml:space="preserve">Traffic signal, realign, turn lanes.</t>
  </si>
  <si>
    <t xml:space="preserve">Clackamas County and Lake Oswego</t>
  </si>
  <si>
    <t xml:space="preserve">Lake Oswego Milwaukie Bike Ped Bridge Over the Willamette River</t>
  </si>
  <si>
    <t xml:space="preserve">Willamette Shoreline</t>
  </si>
  <si>
    <t xml:space="preserve">Trolley Trail</t>
  </si>
  <si>
    <t xml:space="preserve">Construct bike/pedestrian crossing over the Willamette River  </t>
  </si>
  <si>
    <t xml:space="preserve">Lake Oswego</t>
  </si>
  <si>
    <t xml:space="preserve">River-to-River Trail</t>
  </si>
  <si>
    <t xml:space="preserve">George Rogers Park</t>
  </si>
  <si>
    <t xml:space="preserve">Tualatin River</t>
  </si>
  <si>
    <t xml:space="preserve">9,750' long, 10' wide trail from George Rogers Park to the Tualatin River via McVey Rd-Stafford Rd-Stevens Meadows Natural Area-Pecan Creek Natural Area, then across private properties. </t>
  </si>
  <si>
    <t xml:space="preserve">Lake Oswego to Portland Trail </t>
  </si>
  <si>
    <t xml:space="preserve">Hwy 43/A Ave</t>
  </si>
  <si>
    <t xml:space="preserve">Sellwood Bridge</t>
  </si>
  <si>
    <t xml:space="preserve">3.15 mile multi-use pathway adjacent to existing Hwy 43 Corridor, increasing ROW. Connects  Lake Oswego to Portland at Sellwood Bridge. Part of the Willamette River Greenway Trail.</t>
  </si>
  <si>
    <t xml:space="preserve">2040 Corridor/ Town Center</t>
  </si>
  <si>
    <t xml:space="preserve">Lower Boones Ferry Rd.</t>
  </si>
  <si>
    <t xml:space="preserve">Madrona Street</t>
  </si>
  <si>
    <t xml:space="preserve">Kruse Way</t>
  </si>
  <si>
    <t xml:space="preserve">Widen to include bike lanes, sidewalks, and turn lanes.</t>
  </si>
  <si>
    <t xml:space="preserve">Town Center</t>
  </si>
  <si>
    <t xml:space="preserve">Wilsonville</t>
  </si>
  <si>
    <t xml:space="preserve">Tonquin Trail</t>
  </si>
  <si>
    <t xml:space="preserve">Washington/Clackamas County line</t>
  </si>
  <si>
    <t xml:space="preserve">Boones Ferry Landing</t>
  </si>
  <si>
    <t xml:space="preserve">Shared use path with some on-street portions. The project or a portion of the project is outside the designated urban growth boundary as of March 2014.</t>
  </si>
  <si>
    <t xml:space="preserve">Lake Rd Sidewalks</t>
  </si>
  <si>
    <t xml:space="preserve">Where Else Ln</t>
  </si>
  <si>
    <t xml:space="preserve">Arterial</t>
  </si>
  <si>
    <t xml:space="preserve">Fill in sidewalk gaps on both sides of street.</t>
  </si>
  <si>
    <t xml:space="preserve">Railroad Ave Capacity Improvements</t>
  </si>
  <si>
    <t xml:space="preserve">37th Ave</t>
  </si>
  <si>
    <t xml:space="preserve">Harmony Rd</t>
  </si>
  <si>
    <t xml:space="preserve">Pedestrian aspect: Fill in sidewalk gaps on both sides of street or construct multiuse path on one side. Bicycle aspect: Fill in gaps in existing bicycle network with bike lanes, cycle track, multiuse path, or other facilities. Public transit aspect: Provide bus service to extend to Clackamas Town Center and points east.</t>
  </si>
  <si>
    <t xml:space="preserve">37th Ave Sidewalks</t>
  </si>
  <si>
    <t xml:space="preserve">Lake Rd</t>
  </si>
  <si>
    <t xml:space="preserve">Harrison St</t>
  </si>
  <si>
    <t xml:space="preserve">Town Center/Neighborhood</t>
  </si>
  <si>
    <t xml:space="preserve">Group 5--Stanley Avenue Neighborhood Greenway Improvements</t>
  </si>
  <si>
    <t xml:space="preserve">Springwater Trail</t>
  </si>
  <si>
    <t xml:space="preserve">Railroad Ave</t>
  </si>
  <si>
    <t xml:space="preserve">Stanley Ave Neighborhood Greenway = Pedestrian aspect: Fill in sidewalk gaps on both sides of street. Bicycle aspect: Designate as a "neighborhood greenway" and install traffic-calming improvements. ($5,030,000)
Stanley Ave Connectivity at King Rd = Enhance connection along Stanley Ave at King Rd. ($60,000)
Stanley Ave Connectivity at Monroe St = Enhance connection along Stanley Ave at Monroe St. ($60,000)</t>
  </si>
  <si>
    <t xml:space="preserve">McLoughlin Blvd Sidewalks</t>
  </si>
  <si>
    <t xml:space="preserve">Washington St</t>
  </si>
  <si>
    <t xml:space="preserve">Southern city limits</t>
  </si>
  <si>
    <t xml:space="preserve">Group 1-Monroe St Neighborhood Greenway</t>
  </si>
  <si>
    <t xml:space="preserve">21st Ave</t>
  </si>
  <si>
    <t xml:space="preserve">Linwood Ave</t>
  </si>
  <si>
    <t xml:space="preserve">Monroe St Neighborhood Greenway = Bicycle aspect: Designate as a "neighborhood greenway" and install traffic-calming improvements.Pedestrian aspect: Fill in sidewalk gaps on both sides of street. ($2,130,000)
Intersection Improvements at Linwood Ave and Monroe St = improve safety of crossing at intersection of Monroe St and Linwood Ave. ($10,000)</t>
  </si>
  <si>
    <t xml:space="preserve">Group 9--Downtown Pedestrian Improvements</t>
  </si>
  <si>
    <t xml:space="preserve">Downtown</t>
  </si>
  <si>
    <t xml:space="preserve">Arterial, Collector, and Local</t>
  </si>
  <si>
    <t xml:space="preserve">Downtown Streetscape Improvements = Install sidewalk bulbouts, lighting, and pedestrian amenities. ($7,300,000)
Downtown Parking Signage = Install wayfinding and identification signage at McLoughlin Blvd intersections and around public parking lots. ($10,000)
Downtown Public Parking Lot Improvements = Upgrade and maintain off-street public parking facilities with improved landscaping and lighting. ($60,000)</t>
  </si>
  <si>
    <t xml:space="preserve">Kellogg Creek Dam Removal and Hwy 99E Underpass</t>
  </si>
  <si>
    <t xml:space="preserve">Location- Specific</t>
  </si>
  <si>
    <t xml:space="preserve">Arterial and Other</t>
  </si>
  <si>
    <t xml:space="preserve">Replace Hwy 99E bridge over Kellogg Creek, remove dam, restore habitat. Construct bike/ped undercrossing between downtown Milwaukie and Riverfront Park.</t>
  </si>
  <si>
    <t xml:space="preserve">King Road</t>
  </si>
  <si>
    <t xml:space="preserve">Johnson Creek Blvd</t>
  </si>
  <si>
    <t xml:space="preserve">Add bikeways. Linwood Ave / Monroe St intersection improvements. Add curbs/sidewalks, improve horizontal alignments</t>
  </si>
  <si>
    <t xml:space="preserve">Harrison St Railroad Crossing Separation</t>
  </si>
  <si>
    <t xml:space="preserve">Location-specific</t>
  </si>
  <si>
    <t xml:space="preserve">Upgrade Harrison crossing of Union Pacific Railroad tracks to grade-separated facility. Assess as part of Hwy 224 &amp; Hwy 99E Refinement Plan.</t>
  </si>
  <si>
    <t xml:space="preserve">Kellogg Creek Bike/Ped Bridge</t>
  </si>
  <si>
    <t xml:space="preserve">Kronberg Park</t>
  </si>
  <si>
    <t xml:space="preserve">Construct bike/ped overpass over Kellogg Creek in conjunction with light rail bridge.</t>
  </si>
  <si>
    <t xml:space="preserve">Ochoco St Sidewalks</t>
  </si>
  <si>
    <t xml:space="preserve">19th Ave</t>
  </si>
  <si>
    <t xml:space="preserve">McLoughlin Blvd</t>
  </si>
  <si>
    <t xml:space="preserve">Construct sidewalks, reconstruct bridge over Johnson Creek.</t>
  </si>
  <si>
    <t xml:space="preserve">Industrial Area</t>
  </si>
  <si>
    <t xml:space="preserve">Milwaukie and ODOT</t>
  </si>
  <si>
    <t xml:space="preserve">Group 2--Pedestrian and Bicycle Improvements in Island Station</t>
  </si>
  <si>
    <t xml:space="preserve">McLoughlin Blvd at 22nd Ave</t>
  </si>
  <si>
    <t xml:space="preserve">River Rd at City limits</t>
  </si>
  <si>
    <t xml:space="preserve">Arterial, Local, and Other</t>
  </si>
  <si>
    <t xml:space="preserve">River Rd Sidewalks = Fill in sidewalk gaps on both sides of street. ($690,000)
Intersection Improvements at McLoughlin Blvd and 22nd Ave = Improve safety of Trolley Trail crossing at 22nd Ave. ($200,000)
Kronberg Park Trail = Construct multiuse path to connect Kellogg Creek Bridge to safe crossing of Hwy 99E. ($300,000)
Traffic-Calming Improvements on River Rd at Lark St = Install traffic-calming measures such as a permanent speed-warning sign and/or roundabout. ($310,000)</t>
  </si>
  <si>
    <t xml:space="preserve">McLoughlin Blvd. Improvements - (R/R Tunnel to 10th Street)</t>
  </si>
  <si>
    <t xml:space="preserve">Railroad Tunnel</t>
  </si>
  <si>
    <t xml:space="preserve">10th St.</t>
  </si>
  <si>
    <t xml:space="preserve">Complete boulevard design improvements and viaduct improvements.  (TSP D74 &amp; S3)</t>
  </si>
  <si>
    <t xml:space="preserve">Hwy. 213 - Phase 2</t>
  </si>
  <si>
    <t xml:space="preserve">Redland Road Undercrossing</t>
  </si>
  <si>
    <t xml:space="preserve">Add through lane in both directions.  TSP project D79)</t>
  </si>
  <si>
    <t xml:space="preserve">Washington St. Improvements</t>
  </si>
  <si>
    <t xml:space="preserve">Home Depot Drive </t>
  </si>
  <si>
    <t xml:space="preserve">Complete the Boulevard project including stormwater low impact development design improvements, sidewalks, landscaping and street lighting.  (TSP W5)</t>
  </si>
  <si>
    <t xml:space="preserve">Oregon City/ODOT/Metro</t>
  </si>
  <si>
    <t xml:space="preserve">Willamette Falls Shared-Use Path</t>
  </si>
  <si>
    <t xml:space="preserve">10th Street</t>
  </si>
  <si>
    <t xml:space="preserve">S 2nd Street</t>
  </si>
  <si>
    <t xml:space="preserve">Add a shared-use path along the Willamette River (TSP Project S3)</t>
  </si>
  <si>
    <t xml:space="preserve">Molalla Ave. Boulevard  Improvements - (Holmes to Beavercreek Road)</t>
  </si>
  <si>
    <t xml:space="preserve">Holmes</t>
  </si>
  <si>
    <t xml:space="preserve">Beavercreek Road</t>
  </si>
  <si>
    <t xml:space="preserve">Boulevard improvements including widening sidewalks, sidewalk infill, ADA accessibility, bike lanes, reconfigure travel lanes, add bus stop amenities.  Also includes adaptive signal timing upgrades project (D1, W73 - Not shown in TSP Walking solutions map)</t>
  </si>
  <si>
    <t xml:space="preserve">Molalla Ave. Streetscape Improvements (Beavercreek Road to Hwy 213)</t>
  </si>
  <si>
    <t xml:space="preserve">Beavercreek</t>
  </si>
  <si>
    <t xml:space="preserve">Hwy. 213</t>
  </si>
  <si>
    <t xml:space="preserve">Streetscape improvements including widening sidewalks, sidewalk infill, ADA accessibility, bike lanes, reconfigure travel lanes, add bus stop amenities.  (TSP W74, B37, W34) </t>
  </si>
  <si>
    <t xml:space="preserve">West Linn</t>
  </si>
  <si>
    <t xml:space="preserve">Hwy. 43 Improvements </t>
  </si>
  <si>
    <t xml:space="preserve">Holly St.</t>
  </si>
  <si>
    <t xml:space="preserve">Arbor Dr.</t>
  </si>
  <si>
    <t xml:space="preserve"> Improve roadway with widening, installation of medians, turn lanes, street trees, signal interconnections, and bike lanes.</t>
  </si>
  <si>
    <t xml:space="preserve">Willamette Falls Dr./bicycle lanes and streetlights</t>
  </si>
  <si>
    <t xml:space="preserve">Hwy. 43</t>
  </si>
  <si>
    <t xml:space="preserve">Provide bike lanes, streetlights and sidewalks on a narrow roadway.  This will provide a direct connection between three town center areas (including old-town Oregon City).  Bicycle lanes will be 6' wide adjacent to 12' wide travel lanes.  </t>
  </si>
  <si>
    <t xml:space="preserve">Willamette River Greenway Trail</t>
  </si>
  <si>
    <t xml:space="preserve">Willamette Park</t>
  </si>
  <si>
    <t xml:space="preserve">Lake Oswego - Willamette River trail</t>
  </si>
  <si>
    <t xml:space="preserve">Paved trail running parallel to the Willamette River from Willamette Park at the mount of the Tualatin River eventually to the Lake Oswego City Limits facilitating connection to the Willamette River Trail with neighboring cities as part of the Metro Region.</t>
  </si>
  <si>
    <t xml:space="preserve">Kinsman Rd. Extension from Barber St. to Boeckman Rd.</t>
  </si>
  <si>
    <t xml:space="preserve">Barber St.</t>
  </si>
  <si>
    <t xml:space="preserve">Extend 3 lanes with sidewalks and bike lanes.</t>
  </si>
  <si>
    <t xml:space="preserve">Tooze Rd. Improvements</t>
  </si>
  <si>
    <t xml:space="preserve">110th Ave.</t>
  </si>
  <si>
    <t xml:space="preserve">Grahams Ferry Rd.</t>
  </si>
  <si>
    <t xml:space="preserve">Widen Tooze Rd to 3 lanes, add bike/pedestrian connections to regional trail system.</t>
  </si>
  <si>
    <t xml:space="preserve">Boeckman Rd./I-5 Overcrossing Improvements</t>
  </si>
  <si>
    <t xml:space="preserve">Boberg Rd.</t>
  </si>
  <si>
    <t xml:space="preserve">Parkway Ave.</t>
  </si>
  <si>
    <t xml:space="preserve">Widen Boeckman Road bridge over I-5 to 3 lanes. Add bike/pedestrian connections to regional trail system.</t>
  </si>
  <si>
    <t xml:space="preserve">Employment area, Industrial area</t>
  </si>
  <si>
    <t xml:space="preserve">French Prairie Bicycle/Pedestrian/Emergency Bridge</t>
  </si>
  <si>
    <t xml:space="preserve">Boones Ferry Rd.</t>
  </si>
  <si>
    <t xml:space="preserve">Butteville Rd..</t>
  </si>
  <si>
    <t xml:space="preserve">New bicycle/pedestrian/emergency vehicle only bridge crossing the Willamette River. </t>
  </si>
  <si>
    <t xml:space="preserve">65th/Elligsen/Stafford Intersection Improvements</t>
  </si>
  <si>
    <t xml:space="preserve">65th, Elligsen, Stafford Rd. intersections</t>
  </si>
  <si>
    <t xml:space="preserve">Construct roundabout  </t>
  </si>
  <si>
    <t xml:space="preserve">2017-2024</t>
  </si>
  <si>
    <t xml:space="preserve">19th St. Improvements</t>
  </si>
  <si>
    <t xml:space="preserve">Blankenship Rd.</t>
  </si>
  <si>
    <t xml:space="preserve">Willamette Falls Dr.</t>
  </si>
  <si>
    <t xml:space="preserve">Improvements to include curb, gutter, pavement widening and sidewalks.</t>
  </si>
  <si>
    <t xml:space="preserve">Kellogg Creek (Oatfield Rd.) Bridge Replacement</t>
  </si>
  <si>
    <t xml:space="preserve">Kellogg Creek </t>
  </si>
  <si>
    <t xml:space="preserve">n/a</t>
  </si>
  <si>
    <t xml:space="preserve">Construct two lane bridge with sidewalks and bike lanes.</t>
  </si>
  <si>
    <t xml:space="preserve">Hwy 212 widening to 5 lane boulevard</t>
  </si>
  <si>
    <t xml:space="preserve">Rock Creek Junction</t>
  </si>
  <si>
    <t xml:space="preserve">172nd </t>
  </si>
  <si>
    <t xml:space="preserve">Widen Highway 212 to a 5 lane boulevard section to 172nd. Implement intersection improvements where needed. Segment Length 5,500 Feet</t>
  </si>
  <si>
    <t xml:space="preserve">Hwy. 213 - (SOUTH)</t>
  </si>
  <si>
    <t xml:space="preserve">Conway Dr.</t>
  </si>
  <si>
    <t xml:space="preserve">Add one SB and NB through lane, bike lanes, and sidewalks.  (TSP D77, W31)</t>
  </si>
  <si>
    <t xml:space="preserve">SB 99E/I-205 Interchange Access</t>
  </si>
  <si>
    <t xml:space="preserve">Dunes Dr.</t>
  </si>
  <si>
    <t xml:space="preserve">I-205 SB Ramp Terminus</t>
  </si>
  <si>
    <t xml:space="preserve">Dual left turn lanes on 99E approach to SB I-205 ramp, ramp widening to accommodate approach.  (Closely related to TSP D75, D76 but not actually these projects)</t>
  </si>
  <si>
    <t xml:space="preserve">Oregon City / Metro</t>
  </si>
  <si>
    <t xml:space="preserve">Newell Creek Canyon / Holly Lane Shared Use Path </t>
  </si>
  <si>
    <t xml:space="preserve">Hwy 213 and Redland Rd.</t>
  </si>
  <si>
    <t xml:space="preserve">Maple Lane Rd.</t>
  </si>
  <si>
    <t xml:space="preserve">Add a shared-use path along the west side of the gully between the Redland/Livesay and Holly/Donovan intersection and then along Holly Lane between Donovan and Maple Lane. Will require a bridge over the gully south of Redland Road  (TSP Project S12, S13). The project or a portion of the project is outside the designated urban growth boundary as of March 2014.
</t>
  </si>
  <si>
    <t xml:space="preserve">Oregon City Loop Trail</t>
  </si>
  <si>
    <t xml:space="preserve">Beavercreek Rd.</t>
  </si>
  <si>
    <t xml:space="preserve">Hwy 99E</t>
  </si>
  <si>
    <t xml:space="preserve">Regional trail would generally follow the Oregon City UGB on a collection of local roads, through new development, along Power line right-of-way, and down the bluff to link up with the Promenade in downtown Oregon City. (TSP projects: S23, S26, C17, S30, C21, S33, C22, C23, S34, C27, FF10, FF15, FF16). The project or a portion of the project is outside the designated urban growth boundary as of March 2014.</t>
  </si>
  <si>
    <t xml:space="preserve">Inner/Outer neighborhood</t>
  </si>
  <si>
    <t xml:space="preserve">Beaver Lake Trail</t>
  </si>
  <si>
    <t xml:space="preserve">Holly Lane Extension / Loder Road</t>
  </si>
  <si>
    <t xml:space="preserve">Oregon City UGB</t>
  </si>
  <si>
    <t xml:space="preserve">Add a shared-use path on the east side of the Holly Lane extension between Loder and Timbersky and on the north side of the Meyers Road extension between the Holly Lane extension and the UGB (TSP Project S16, S19).
</t>
  </si>
  <si>
    <t xml:space="preserve">Barlow Rd. Trail</t>
  </si>
  <si>
    <t xml:space="preserve">Add a shared-use path on the west/south side of Redland Road, along the north side of the gully from the Redland/Livesay to Holcomb/Oak Tree intersection, and from Holcomb to Ames Street. Install enhanced crossings at Redland and Holcomb (TSP projects S6, S9, S10, S11, C5, C7). The project or a portion of the project is outside the designated urban growth boundary as of March 2014.
</t>
  </si>
  <si>
    <t xml:space="preserve">Metro</t>
  </si>
  <si>
    <t xml:space="preserve">Trolley Trail Bridge</t>
  </si>
  <si>
    <t xml:space="preserve">Portland Ave.</t>
  </si>
  <si>
    <t xml:space="preserve">Oregon City Clackamas R. Trail</t>
  </si>
  <si>
    <t xml:space="preserve">Regional trail would connect the proposed regional Trolley Trail to the Clackamas River Trail via an old railroad bridge spanning the Clackamas River.  This project is not in the OC TSP.</t>
  </si>
  <si>
    <t xml:space="preserve">Barber St. Extension from Kinsman Rd. to Villebois Village</t>
  </si>
  <si>
    <t xml:space="preserve">Kinsman Rd.</t>
  </si>
  <si>
    <t xml:space="preserve">Villebois Village</t>
  </si>
  <si>
    <t xml:space="preserve">Boeckman Rd. at Boeckman Creek</t>
  </si>
  <si>
    <t xml:space="preserve">Canyon Creek Rd. N</t>
  </si>
  <si>
    <t xml:space="preserve">Widen Boeckman Road to 3 lanes with bike lanes, sidewalks and connections to regional trail system and install bridge.</t>
  </si>
  <si>
    <t xml:space="preserve">Carver (Springwater Rd.) Bridge</t>
  </si>
  <si>
    <t xml:space="preserve">Hattan Rd.</t>
  </si>
  <si>
    <t xml:space="preserve">Reconstruct Carver bridge at 2 lanes with bikelanes and sidewalks. The project or a portion of the project is outside the designated urban growth boundary as of March 2014.</t>
  </si>
  <si>
    <t xml:space="preserve">Portland</t>
  </si>
  <si>
    <t xml:space="preserve">Springwater [Trail Connection] - Sellwood Gap</t>
  </si>
  <si>
    <t xml:space="preserve">SE Umatilla </t>
  </si>
  <si>
    <t xml:space="preserve">SE 19th Ave.</t>
  </si>
  <si>
    <t xml:space="preserve">Construct trail-with-rail shared use path between Springwater on the Willamette and Springwater Three Bridges.</t>
  </si>
  <si>
    <t xml:space="preserve">Main street</t>
  </si>
  <si>
    <t xml:space="preserve">City of Portland</t>
  </si>
  <si>
    <t xml:space="preserve">Willamette Greenway Trail - South Waterfront</t>
  </si>
  <si>
    <t xml:space="preserve">Marquam Bridge (overhead)</t>
  </si>
  <si>
    <t xml:space="preserve">SW Lowell</t>
  </si>
  <si>
    <t xml:space="preserve">Provide two paths in order to separate bicyclists from pedestrians in remaining gaps (Marquam Bridge to SW Gibbs, SW Lowell to SW Lane, Benz Springs) of South Waterfront's Willamette Greenway trail.</t>
  </si>
  <si>
    <t xml:space="preserve">Portland Central City</t>
  </si>
  <si>
    <t xml:space="preserve">South Portal Intersection Improvements and Moody Ave Extension</t>
  </si>
  <si>
    <t xml:space="preserve">Intersection Bancroft/Hood/Macadam</t>
  </si>
  <si>
    <t xml:space="preserve">Bancroft/Hood/Macadam</t>
  </si>
  <si>
    <t xml:space="preserve">Improve the South Portal to the North Macadam District (intersection of Bancroft, Hood, and Macadam) to address safety and capacity issues. Extend SW Moody Ave from Bancroft to Hamilton St to improve circulation within the South Waterfront neighborhood.</t>
  </si>
  <si>
    <t xml:space="preserve">Moody/Bond Ave, Couplet - SW Bond Extension ( River  Parkway to Gibbs)</t>
  </si>
  <si>
    <t xml:space="preserve">River Parkway</t>
  </si>
  <si>
    <t xml:space="preserve">SW Bancroft</t>
  </si>
  <si>
    <t xml:space="preserve">Five lane street improvement from SW Sheridan to SW Gibbs Street. Convert SW Moody to two lanes southbound only. Extend SW Bond Ave. from SW Gibbs St. to River Parkway as two lanes northbound only.</t>
  </si>
  <si>
    <t xml:space="preserve">NW Burnside at Skyline Rd.</t>
  </si>
  <si>
    <t xml:space="preserve">Intersection NW Burnside/ Skyline Rd.</t>
  </si>
  <si>
    <t xml:space="preserve">Intersection improvements provide better connections between SW and NW Skyline along Burnside. The project will include bicycle and pedestrian improvments to help facilitate safer crossings at Burnside and continued onto Skyline.</t>
  </si>
  <si>
    <t xml:space="preserve">Burnside/Couch, West [Blvd/Streetscape]</t>
  </si>
  <si>
    <t xml:space="preserve">Burnside Bridge</t>
  </si>
  <si>
    <t xml:space="preserve">W 15th</t>
  </si>
  <si>
    <t xml:space="preserve">Implements a one-couplet design including new traffic signals, widened sidewalks, curb extensions, bike lanes, on-street parking and street trees. This project will be coordinated with ODOT to address potential impacts to the I-405 interchanges, overcrossings and ramps. </t>
  </si>
  <si>
    <t xml:space="preserve">Macadam, SW (Bancroft - Sellwood Br): ITS</t>
  </si>
  <si>
    <t xml:space="preserve">Install needed ITS infrastructure (communication network, new traffic controllers, CCTV cameras, and vehicle /pedestrian detectors). These ITS devices allow us to provide more efficient and safe operation of our traffic signal system.</t>
  </si>
  <si>
    <t xml:space="preserve">Going, N (Interstate - Greeley): ITS</t>
  </si>
  <si>
    <t xml:space="preserve">Interstate</t>
  </si>
  <si>
    <t xml:space="preserve">Greeley</t>
  </si>
  <si>
    <t xml:space="preserve">Yeon/St. Helens, NW (US 30): ITS</t>
  </si>
  <si>
    <t xml:space="preserve">NW Yeon/St. Helens</t>
  </si>
  <si>
    <t xml:space="preserve">PSL - OMSI to Riverplace or South Waterfront (close loop)</t>
  </si>
  <si>
    <t xml:space="preserve">SE Water</t>
  </si>
  <si>
    <t xml:space="preserve">SW Moody</t>
  </si>
  <si>
    <t xml:space="preserve">Construct streetcar from SE Water to SW Moody after alternatives analysis has been completed. </t>
  </si>
  <si>
    <t xml:space="preserve">Transit</t>
  </si>
  <si>
    <t xml:space="preserve">Sandy Blvd., NE (47th - 101st): Multi-modal Improvements, Phase II</t>
  </si>
  <si>
    <t xml:space="preserve">NE 47th</t>
  </si>
  <si>
    <t xml:space="preserve">NE 101st</t>
  </si>
  <si>
    <t xml:space="preserve">Retrofit existing street with multi-modal street improvements including bike lanes, redesign of selected intersections to improve pedestrian crossings, streetscape, and safety improvements.</t>
  </si>
  <si>
    <t xml:space="preserve">Town Center/Main street/Station community</t>
  </si>
  <si>
    <t xml:space="preserve">Fifties Bikeway, NE/SE (Tillamook to Woodstock)</t>
  </si>
  <si>
    <t xml:space="preserve">SE Woodstock</t>
  </si>
  <si>
    <t xml:space="preserve">NE Tillamook</t>
  </si>
  <si>
    <t xml:space="preserve">Curb extensions, median refuges, signal modifications, and striping changes to create a north-south bicycle boulevard, along various interconnected portions of 52nd-57th streets between NE Thompson and SE Woodstock Blvd.</t>
  </si>
  <si>
    <t xml:space="preserve">St. Johns Pedestrian District, N</t>
  </si>
  <si>
    <t xml:space="preserve">Enhance pedestrian access to transit, improve safety, and enhance the streetscape such as better lighting and crossings. Improvements including realigning the "ivy" island, curb extensions, a new traffic signal at Richmond/Lombard, and pedestrian connections between St. Johns and the riverfront based on the St. Johns/Lombard Plan.</t>
  </si>
  <si>
    <t xml:space="preserve">Foster Rd., SE (Powell - 90th): Pedestrian/Bicycle/Safety Improvements</t>
  </si>
  <si>
    <t xml:space="preserve">SE Powell</t>
  </si>
  <si>
    <t xml:space="preserve">SE 90th</t>
  </si>
  <si>
    <t xml:space="preserve">Improve sidewalks, lighting, crossings, bus shelters &amp; benches on Foster and improve pedestrian crossing at Foster/82nd intersection to benefit pedestrian access to transit.  The project may include new bicycle facilities on Foster Road.</t>
  </si>
  <si>
    <t xml:space="preserve">Foster &amp; Woodstock, SE (94th - 101st): Street Improvements, Phase II</t>
  </si>
  <si>
    <t xml:space="preserve">SE 94th</t>
  </si>
  <si>
    <t xml:space="preserve">SE 101st</t>
  </si>
  <si>
    <t xml:space="preserve">Implement Lents Town Center Business District Plan with new traffic signals, pedestrian amenities, wider sidewalks, pedestrian crossings, and street lighting.</t>
  </si>
  <si>
    <t xml:space="preserve">Foster Rd., SE (82nd - 87th): Lents Town Center Street Improvements</t>
  </si>
  <si>
    <t xml:space="preserve">SE 82nd</t>
  </si>
  <si>
    <t xml:space="preserve">SE 87th</t>
  </si>
  <si>
    <t xml:space="preserve">Implement Lents Town Center Business District Plan with pedestrian amenities, wider sidewalks, pedestrian crossings, street lighting, </t>
  </si>
  <si>
    <t xml:space="preserve">Multnomah Co./Portland</t>
  </si>
  <si>
    <t xml:space="preserve">Scholls Ferry, SW (Humphrey - County line): Multimodal Improvements</t>
  </si>
  <si>
    <t xml:space="preserve">SW Humphrey</t>
  </si>
  <si>
    <t xml:space="preserve">Add bicycle and pedestrian facilities; intersection improvements at Patton consistent with Concept Plan.</t>
  </si>
  <si>
    <t xml:space="preserve">Capitol Hwy, SW </t>
  </si>
  <si>
    <t xml:space="preserve">SW Multnomah Blvd</t>
  </si>
  <si>
    <t xml:space="preserve">SW Taylors Ferry</t>
  </si>
  <si>
    <t xml:space="preserve">Improve SW Capitol Highway from SW Multnomah Boulevard to SW Taylors Ferry Road to include a continuous sidewalk(s), safe crossings and bicycle access along the corridor. Project is the last unimproved phase of the the 1996 Capitol Highway Plan.
</t>
  </si>
  <si>
    <t xml:space="preserve">Garden Home Rd., SW (Capitol Hwy - Multnomah): Multi-modal Improvements</t>
  </si>
  <si>
    <t xml:space="preserve">SW Capitol Hwy</t>
  </si>
  <si>
    <t xml:space="preserve">Improve and signalize the intersection at SW Garden Home and SW Multnomah Blvd.</t>
  </si>
  <si>
    <t xml:space="preserve">Division Streetscape and Reconstruction</t>
  </si>
  <si>
    <t xml:space="preserve">SE 6th Ave. SE 39th Ave.</t>
  </si>
  <si>
    <t xml:space="preserve">SE 39th Ave.</t>
  </si>
  <si>
    <t xml:space="preserve">The project will design and build streetscape and transportation improvements between SE 12th Ave and SE 39th Ave, complete base repair and pavement reconstruction between SE 6th Ave and SE 10th Ave, and grind and overlay asphalt in the area between SE 10th Ave and SE 39th Ave. </t>
  </si>
  <si>
    <t xml:space="preserve">Division St., SE Cesar Chavez -60th): Multi-modal Improvements, Phase I</t>
  </si>
  <si>
    <t xml:space="preserve">Cesar Chavez</t>
  </si>
  <si>
    <t xml:space="preserve">SE 60th</t>
  </si>
  <si>
    <t xml:space="preserve">Construct improvements that enhance access to transit, improve safety and enhance streetscape such as traffic signals, alt lane and on-street parking configuration, stormwater mgmt, lighting, bus shelters, benches, and crossings. Add bike lanes (52nd - 60th).</t>
  </si>
  <si>
    <t xml:space="preserve">Killingsworth, N (Interstate - MLK Jr Blvd): Street Improvements</t>
  </si>
  <si>
    <t xml:space="preserve">N Interstate</t>
  </si>
  <si>
    <t xml:space="preserve">MLK Jr Blvd</t>
  </si>
  <si>
    <t xml:space="preserve">Construct street improvements to improve pedestrian connections to Interstate MAX LRT and to establish a main street character promoting pedestrian-oriented activities.
Commentary: Update project to reflect recommendations in the Killingsworth Street Improvements Planning Project.</t>
  </si>
  <si>
    <t xml:space="preserve">122nd, NE/SE (NE Airport Way to SE Powell Blvd): ITS</t>
  </si>
  <si>
    <t xml:space="preserve">Airport Way</t>
  </si>
  <si>
    <t xml:space="preserve">SE Powell Blvd</t>
  </si>
  <si>
    <t xml:space="preserve">136th Ave, SE (Division to Foster): Multimodal Improvements</t>
  </si>
  <si>
    <t xml:space="preserve">SE Division</t>
  </si>
  <si>
    <t xml:space="preserve">SE Foster</t>
  </si>
  <si>
    <t xml:space="preserve">Improve street to provide curbs, sidewalks, swales, and bike lanes from Division to Foster. </t>
  </si>
  <si>
    <t xml:space="preserve">Killingsworth Pedestrian District, NE</t>
  </si>
  <si>
    <t xml:space="preserve">Plan and develop improvements to the pedestrian environment including sidewalks, lighting, crossings, bus shelters and  benches.</t>
  </si>
  <si>
    <t xml:space="preserve">102nd Ave, NE/SE (Glisan - Stark): Gateway Plan District Multi-modal Improvements, Phase II</t>
  </si>
  <si>
    <t xml:space="preserve">NE Glisan </t>
  </si>
  <si>
    <t xml:space="preserve">SE Stark</t>
  </si>
  <si>
    <t xml:space="preserve">Implement Gateway regional center plan with boulevard design retrofit, new traffic signals, improved pedestrian facilities and crossings, street lighting and new bicycle facilities. </t>
  </si>
  <si>
    <t xml:space="preserve">Glisan St, NE (122nd - City Limits): Multi-modal Improvements</t>
  </si>
  <si>
    <t xml:space="preserve">NE 122nd</t>
  </si>
  <si>
    <t xml:space="preserve">City Limits</t>
  </si>
  <si>
    <t xml:space="preserve">Infill missing sidewalk, add curb ramps at corner, add 3 median island crossings, and add a signal.</t>
  </si>
  <si>
    <t xml:space="preserve">Gateway Regional Center, Local and Collector
Streets</t>
  </si>
  <si>
    <t xml:space="preserve">NE Weidler/97th</t>
  </si>
  <si>
    <t xml:space="preserve">NE Glisan/102nd</t>
  </si>
  <si>
    <t xml:space="preserve">High priority local and collector street and pedestrian improvements in the Gateway Regional Center.</t>
  </si>
  <si>
    <t xml:space="preserve">Marine Drive bike lanes 6th to 28th &amp; off-street trail gaps between I-5 and 185th</t>
  </si>
  <si>
    <t xml:space="preserve">I-5</t>
  </si>
  <si>
    <t xml:space="preserve">NE 185th Ave.</t>
  </si>
  <si>
    <t xml:space="preserve">Close gaps in Marine Dr bike lanes (NE 6th to 28th);and trail (Bridgeton levee &amp; one connector, 28th to 33rd, 112th to 122nd, gaps near 185th)  </t>
  </si>
  <si>
    <t xml:space="preserve">MLK O-Xing/Turn Lanes (Columbia-Lombard)</t>
  </si>
  <si>
    <t xml:space="preserve">Intersections of MLK and NE Columbia Blvd/Lombard</t>
  </si>
  <si>
    <t xml:space="preserve">Intersection and signalization improvements with right turn lane.</t>
  </si>
  <si>
    <t xml:space="preserve">47th, NE (Columbia - Cornfoot): Roadway &amp; Intersection Improvements</t>
  </si>
  <si>
    <t xml:space="preserve">NE 47th </t>
  </si>
  <si>
    <t xml:space="preserve">NE Columbia Blvd</t>
  </si>
  <si>
    <t xml:space="preserve">Widen and reconfigure intersections to better facilitate truck turning movements to the cargo area located within the airport area. Project includes sidewalk and bikeway improvements.</t>
  </si>
  <si>
    <t xml:space="preserve">Airport Way, NE (I-205 to NE 158th Ave.): ITS</t>
  </si>
  <si>
    <t xml:space="preserve">NE 158th</t>
  </si>
  <si>
    <t xml:space="preserve">Port of Portland</t>
  </si>
  <si>
    <t xml:space="preserve">Lombard, N (Rivergate - to T-6): Multi-modal Improvements</t>
  </si>
  <si>
    <t xml:space="preserve">Rivergate</t>
  </si>
  <si>
    <t xml:space="preserve">T-6</t>
  </si>
  <si>
    <t xml:space="preserve">Widen N Lombard to include two travel lanes, a non-continuous center turn lane, medians, bike lanes, sidewalks and planting strips.</t>
  </si>
  <si>
    <t xml:space="preserve">Freight Intermodal Facility</t>
  </si>
  <si>
    <t xml:space="preserve">Foster Rd., SE (136th - Jenne): Multi-modal Improvements</t>
  </si>
  <si>
    <t xml:space="preserve">SE 136th </t>
  </si>
  <si>
    <t xml:space="preserve">SE Jenne Rd.</t>
  </si>
  <si>
    <t xml:space="preserve">Widen street to three lanes to provide two travel lanes, continuous turn lane, bike lanes, sidewalk, and drainage.</t>
  </si>
  <si>
    <t xml:space="preserve">Smart Trips Portland, a city-wide individualized marketing strategy</t>
  </si>
  <si>
    <t xml:space="preserve">Smart Trips Portland is a comprehensive approach to reduce drive-alone trips and increase biking, walking and public transit in targeted geographic areas or key transportation corridors of the city. It incorporates the innovative and highly effective “individualized marketing” methodology, which hand delivers packets of information to residents who wish to learn more about transportation options.  Success is tracked by evaluating qualitative and quantitative results from surveys and other performance measures. </t>
  </si>
  <si>
    <t xml:space="preserve">Burgard-Lombard, N: Street Improvements</t>
  </si>
  <si>
    <t xml:space="preserve"> Intersection of N Burgard/Columbia</t>
  </si>
  <si>
    <t xml:space="preserve">UPRR Bridge on N. Lombard</t>
  </si>
  <si>
    <t xml:space="preserve">From UPRR Bridge to N Columbia Blvd. Widen street to include 2 12-foot travel lanes, continuous left turn lane, bike lanes and sidewalk.</t>
  </si>
  <si>
    <t xml:space="preserve">Industrial area/Town Center </t>
  </si>
  <si>
    <t xml:space="preserve">Argyle on the Hill, N Columbia to N Denver Ave.</t>
  </si>
  <si>
    <t xml:space="preserve">Columbia Blvd</t>
  </si>
  <si>
    <t xml:space="preserve">N Denver</t>
  </si>
  <si>
    <t xml:space="preserve">New N Argyle street connection, west of I-5.</t>
  </si>
  <si>
    <t xml:space="preserve">Seventies Greenstreet and Bikeway, NE </t>
  </si>
  <si>
    <t xml:space="preserve">NE Killingsworth Ave.</t>
  </si>
  <si>
    <t xml:space="preserve">Develop a combined pedestrian greenway and bike boulevard including crossing improvements at arterials, street lighting, and public art from Killingsworth to Clatsop. Develop a combined pedestrian greenway and bike boulevard including crossing improvements at arterials.</t>
  </si>
  <si>
    <t xml:space="preserve">Skyline, NW (Hwy 26 - City Limits): Shoulder Improvements</t>
  </si>
  <si>
    <t xml:space="preserve">Hwy 26</t>
  </si>
  <si>
    <t xml:space="preserve">Widen existing 22' of pavement to 32', and add 2' shoulders adjacent to lanes.</t>
  </si>
  <si>
    <t xml:space="preserve">Flavel Dr, SE </t>
  </si>
  <si>
    <t xml:space="preserve">SE 45th </t>
  </si>
  <si>
    <t xml:space="preserve">Clatsop</t>
  </si>
  <si>
    <t xml:space="preserve">Fully improve street from SE 45th to Clatsop Street with travel lanes, curbs, swales, sidewalks, and some bike lanes.</t>
  </si>
  <si>
    <t xml:space="preserve">Barbara Welch Rd., SE: Multimodal Improvements</t>
  </si>
  <si>
    <t xml:space="preserve">Widen existing 20' of pavement to new 34’ roadway with travel lanes, bike lanes, curb and sidewalk.</t>
  </si>
  <si>
    <t xml:space="preserve">SE 122nd Ave Sidewalk Infill (Powellhurst/Gilbert Neighborhood) </t>
  </si>
  <si>
    <t xml:space="preserve">SE Harold</t>
  </si>
  <si>
    <t xml:space="preserve">SE Ramona</t>
  </si>
  <si>
    <t xml:space="preserve">Add sidewalks to SE 122nd Ave. between SE Harold Street and SE Ramona Street/ Springwater Corridor Trail</t>
  </si>
  <si>
    <t xml:space="preserve">Hamilton St., SW </t>
  </si>
  <si>
    <t xml:space="preserve">SW Dosch Rd.</t>
  </si>
  <si>
    <t xml:space="preserve">SW Scholls Ferry Rd.</t>
  </si>
  <si>
    <t xml:space="preserve">Improve SW Hamilton Street between SW Dosch and Scholls Ferry Road.</t>
  </si>
  <si>
    <t xml:space="preserve">SW Stephenson/SW Boones Ferry Intersection</t>
  </si>
  <si>
    <t xml:space="preserve">SW Boones Ferry</t>
  </si>
  <si>
    <t xml:space="preserve">SW Stephenson</t>
  </si>
  <si>
    <t xml:space="preserve">Improve and signalize the intersection at SW Stephenson and SW Boones Ferry Road.</t>
  </si>
  <si>
    <t xml:space="preserve">Saint Johns Truck Strategy Implementation phase II</t>
  </si>
  <si>
    <t xml:space="preserve">Intersection of Columbia Blvd/Portland Rd.</t>
  </si>
  <si>
    <t xml:space="preserve">Implement traffic calming pedestrian and bicycle improvements along the Fessenden/St. Louis corridor. Implement freight and other multimdal improvements on N. Lombard street from N. Bruce to St. Louis Ave.</t>
  </si>
  <si>
    <t xml:space="preserve">Twenties Bikeway, NE/SE (Lombard - Clinton)</t>
  </si>
  <si>
    <t xml:space="preserve">NE Lombard</t>
  </si>
  <si>
    <t xml:space="preserve">SE Clinton</t>
  </si>
  <si>
    <t xml:space="preserve">Design &amp; implement bikeway along SE 29th,30th/NE 26th/28th / NE Oregon, Wasco,  from SE Clinton to NE Lombard  using bike blvds. &amp; bike lanes.</t>
  </si>
  <si>
    <t xml:space="preserve">Flanders, NW (Steel Bridge to Westover): Bicycle Facility</t>
  </si>
  <si>
    <t xml:space="preserve">Steel Bridge </t>
  </si>
  <si>
    <t xml:space="preserve">NW Westover</t>
  </si>
  <si>
    <t xml:space="preserve">Add bike boulevard from NW 24th Ave to the Steel Bridge, new bike/pedestrian bridge over I-405 on Flanders, connections to bikeways on Vista, 18th, 14th, 13th, Broadway, 3rd, 2nd, Glisan and Everett. This project will be coordinated with ODOT to address potential impacts to the I-405 interchanges, overcrossings and ramps.</t>
  </si>
  <si>
    <t xml:space="preserve">Columbia Slough Trail system</t>
  </si>
  <si>
    <t xml:space="preserve">Confluence of Columbia Slough and North Slough</t>
  </si>
  <si>
    <t xml:space="preserve">NE 158th Ave.</t>
  </si>
  <si>
    <t xml:space="preserve">Close gaps in Columbia Slough Trail:  North Slough to North Portland Rd; Landfill to Pier Park; I-5 to NE Elrod; NE Elrod to NE 82nd Ave; NE 82nd Ave to 92nd Ave; I-205 to approx. NE 128th; NE 145th to 158th, Peninsula Canal, Cross-Levee, Delta Park Trail.</t>
  </si>
  <si>
    <t xml:space="preserve">Freight and Passenger Intermodal Facility</t>
  </si>
  <si>
    <t xml:space="preserve">South Portland Improvements, SW</t>
  </si>
  <si>
    <t xml:space="preserve">SW Naito Parkway</t>
  </si>
  <si>
    <t xml:space="preserve">SW Barbur</t>
  </si>
  <si>
    <t xml:space="preserve">Reconstruct Naito Pkwy as two-lane road w/bike lanes, sidewalks, left turn pockets, &amp; on-street parking. Includes realignment/regrading at intersecting streets; removal of Barbur tunnel, Ross Is Br ramps, Arthur/Kelly viaduct &amp; Grover ped bridge. This project will be coordinated with ODOT and with the Southwest Corridor Plan, and will consider impacts to ODOT facilities including Naito Parkway and the Ross Island Bridge.</t>
  </si>
  <si>
    <t xml:space="preserve">Water Ave., SE (Caruthers - Division Pl): Street Extension Phase II</t>
  </si>
  <si>
    <t xml:space="preserve">Caruthers</t>
  </si>
  <si>
    <t xml:space="preserve">Division Pl</t>
  </si>
  <si>
    <t xml:space="preserve">Provide new roadway connection with sidewalks, bike lanes, landscaping, access to Willamette Greenway, &amp; reconstruction of existing roadway.</t>
  </si>
  <si>
    <t xml:space="preserve">Southern Triangle Circulation  Improvements, SE</t>
  </si>
  <si>
    <t xml:space="preserve">Powell (12th/Ross Island Bridge) </t>
  </si>
  <si>
    <t xml:space="preserve">Hawthorne Bridge (railroad mainline)</t>
  </si>
  <si>
    <t xml:space="preserve">Improve local street network and regional access routes in the area between the Powell/12th, Willamette River, railroad mainline and Hawthorne Bridge. Improve freeway access route from CEID to I-5 SB via the Ross Island Bridge.</t>
  </si>
  <si>
    <t xml:space="preserve">11th/12th/Railroad Crossing, SE (West of Division): Intersection Improvements</t>
  </si>
  <si>
    <t xml:space="preserve">Railroad Crossing</t>
  </si>
  <si>
    <t xml:space="preserve">12th</t>
  </si>
  <si>
    <t xml:space="preserve">Reconstruct intersection to upgrade traffic signalization and establish bike and ped routes.</t>
  </si>
  <si>
    <t xml:space="preserve">Belmont Ramp, SE (Eastside of Morrison Bridge): Ramp Reconstruction</t>
  </si>
  <si>
    <t xml:space="preserve">SE Belmont Ramp at Morrison bridge</t>
  </si>
  <si>
    <t xml:space="preserve">Reconstruct ramp to provide better access to the Central Eastside.</t>
  </si>
  <si>
    <t xml:space="preserve">Clay/MLK Jr, SE: Intersection Improvements</t>
  </si>
  <si>
    <t xml:space="preserve">Intersection of SE Clay/MLK</t>
  </si>
  <si>
    <t xml:space="preserve">Geometric, signalization and channelization improvements to allow transit and general traffic access to westbound Clay street from southbound MLK.</t>
  </si>
  <si>
    <t xml:space="preserve">N. Interstate Ave. Ramp</t>
  </si>
  <si>
    <t xml:space="preserve">N Interstate/Larrabee Bridge</t>
  </si>
  <si>
    <t xml:space="preserve">Replacement of the existing N. Interstate to Larrabee flyover ramp with a new structure.</t>
  </si>
  <si>
    <t xml:space="preserve">12th, NE (Bridge at Lloyd Blvd): Seismic Retrofit</t>
  </si>
  <si>
    <t xml:space="preserve">NE 12th/Lloyd Blvd Bridge</t>
  </si>
  <si>
    <t xml:space="preserve">Seismic retrofit.</t>
  </si>
  <si>
    <t xml:space="preserve">Kittridge, NW (Bridge at Yeon): Seismic Retrofit</t>
  </si>
  <si>
    <t xml:space="preserve">NW Kittridge/Yeon Bridge</t>
  </si>
  <si>
    <t xml:space="preserve">Steel Bridge, NE (East Ramps): Seismic Retrofit</t>
  </si>
  <si>
    <t xml:space="preserve">Steel Bridge</t>
  </si>
  <si>
    <t xml:space="preserve">Corbett/Hood/Sheridan, SW: Pedestrian and Bike Improvements</t>
  </si>
  <si>
    <t xml:space="preserve">SW Sheridan</t>
  </si>
  <si>
    <t xml:space="preserve">SW Sheridan/I-5</t>
  </si>
  <si>
    <t xml:space="preserve">Construct bike and pedestrian improvements under I-5 to the CTLH neighborhood at SW Sheridan St.</t>
  </si>
  <si>
    <t xml:space="preserve">South Waterfront District, SW: Bicycle and Pedestrian Improvements</t>
  </si>
  <si>
    <t xml:space="preserve">Implement pedestrian and bicycle district access improvements identified in the North Macadam Framework Plan.</t>
  </si>
  <si>
    <t xml:space="preserve">South Waterfront Transit Improvements, SW</t>
  </si>
  <si>
    <t xml:space="preserve">Implement transit improvements identified in the North Macadam Framework Plan, including central city transit hub and local bus service improvements.</t>
  </si>
  <si>
    <t xml:space="preserve">Burnside, W (NW 15th to NW 23rd): Blvd. Improvements</t>
  </si>
  <si>
    <t xml:space="preserve">NW 15th</t>
  </si>
  <si>
    <t xml:space="preserve">NW 23rd</t>
  </si>
  <si>
    <t xml:space="preserve">Boulevard design improvements including pavement reconstruction, wider sidewalks, curb extensions, safer crossings, traffic signals at 20th Plan and 22nd, and traffic management to limit motorist delays.</t>
  </si>
  <si>
    <t xml:space="preserve">Bancroft St., SW (River Parkway - Macadam): Street Improvements</t>
  </si>
  <si>
    <t xml:space="preserve">Macadam</t>
  </si>
  <si>
    <t xml:space="preserve">Widen SW Bancroft in conformance with district street standards.</t>
  </si>
  <si>
    <t xml:space="preserve">Arthur, Gibbs &amp; Lowell, SW (River Parkway - Moody): Street Improvements</t>
  </si>
  <si>
    <t xml:space="preserve">Arthur, Gibbs, and Lowell are the primary connectors between Moody-Bond and River Parkway and will be constructed in phases as development occurs in North Macadam District.</t>
  </si>
  <si>
    <t xml:space="preserve">River Parkway, SW: New Street</t>
  </si>
  <si>
    <t xml:space="preserve">SW (new St.)</t>
  </si>
  <si>
    <t xml:space="preserve">New north-south local access street in the emerging North Macadam District. This street will have an enhance pedestrian environment and will be built to accommodate future streetcar. It will constructed in four phases beginning FY00/01.</t>
  </si>
  <si>
    <t xml:space="preserve">Broadway/Weidler, NE (15th - 28th): Multi-modal Improvements, Phases II &amp; III</t>
  </si>
  <si>
    <t xml:space="preserve">NE 24th</t>
  </si>
  <si>
    <t xml:space="preserve">NE 28th</t>
  </si>
  <si>
    <t xml:space="preserve">Boulevard retrofit of street including street trees, traffic signals, curb extensions, and wider sidewalks (15th - 24th) and stripe bike lanes (24th-28th).</t>
  </si>
  <si>
    <t xml:space="preserve">Grand/MLK Jr, SE/NE: CEID/Lloyd District Streetscape Improvements</t>
  </si>
  <si>
    <t xml:space="preserve">Complete boulevard design improvements including street trees, tree grates, ornamental lighting, and curb extensions.</t>
  </si>
  <si>
    <t xml:space="preserve">DivisionSt/9th, SE (7th - Center): Bikeway</t>
  </si>
  <si>
    <t xml:space="preserve">SE 7th</t>
  </si>
  <si>
    <t xml:space="preserve">SE Center</t>
  </si>
  <si>
    <t xml:space="preserve">Retrofit bike lanes to existing street.</t>
  </si>
  <si>
    <t xml:space="preserve">Powell, SE (Ross Island Bridge - 92nd): Multi-modal Improvements</t>
  </si>
  <si>
    <t xml:space="preserve">Ross Island Bridge </t>
  </si>
  <si>
    <t xml:space="preserve">SE 50th</t>
  </si>
  <si>
    <t xml:space="preserve">Retrofit existing street with multimodal and safety improvements including enhanced pedestrian and bicycle crossings, pedestrian and bike activated signals, median islands with trees, redesign of selected intersections and stormwater management facilities.</t>
  </si>
  <si>
    <t xml:space="preserve">Clay/2nd, SW: Pedestrian/Vehicle Signal</t>
  </si>
  <si>
    <t xml:space="preserve">Intersection Clay/2nd</t>
  </si>
  <si>
    <t xml:space="preserve">New signal installation.</t>
  </si>
  <si>
    <t xml:space="preserve">14/16th Connections, NW</t>
  </si>
  <si>
    <t xml:space="preserve">W Burnside </t>
  </si>
  <si>
    <t xml:space="preserve">Yeon</t>
  </si>
  <si>
    <t xml:space="preserve">Improve or create connections to W. Burnside, Yeon, and Vaughn and provide directional signage to route non-local traffic to 14th/16th couplet.</t>
  </si>
  <si>
    <t xml:space="preserve">Naito Parkway (Broadway Br - north of Terminal One): Street and Pedestrian Improvements</t>
  </si>
  <si>
    <t xml:space="preserve">Broadway Bridge</t>
  </si>
  <si>
    <t xml:space="preserve">North of Terminal One</t>
  </si>
  <si>
    <t xml:space="preserve">Construct streetscape improvements include pedestrian amenities.</t>
  </si>
  <si>
    <t xml:space="preserve">Central City Traffic Management, N, NW, NE, SE, SW: Transportation System Management improvements</t>
  </si>
  <si>
    <t xml:space="preserve">Implement Central City TSM improvements to arterials.</t>
  </si>
  <si>
    <t xml:space="preserve">18th/Jefferson St., SW: ITS</t>
  </si>
  <si>
    <t xml:space="preserve">Intersection of 18th/Jefferson</t>
  </si>
  <si>
    <t xml:space="preserve">Communications infrastructure including closed circuit TV cameras, variable message signs for remote monitoring and control of traffic flow at SW 18th/Jefferson intersection.</t>
  </si>
  <si>
    <t xml:space="preserve">14th/16th, NW/SW &amp; 13th/14th, SE, (Glisan - Clay): ITS</t>
  </si>
  <si>
    <t xml:space="preserve">SW Clay</t>
  </si>
  <si>
    <t xml:space="preserve">NW Glisan</t>
  </si>
  <si>
    <t xml:space="preserve">Six signals between Clay and Glisan including communications infrastructure; closed circuit TV cameras, variable message signs for remote monitoring and control of traffic flow.</t>
  </si>
  <si>
    <t xml:space="preserve">Going, N (Interstate - Basin): Bikeway</t>
  </si>
  <si>
    <t xml:space="preserve">N Basin</t>
  </si>
  <si>
    <t xml:space="preserve">Design &amp; implement multi-use path.</t>
  </si>
  <si>
    <t xml:space="preserve">Hollywood Pedestrian District, NE: Multi-modal Improvements</t>
  </si>
  <si>
    <t xml:space="preserve">Multi-modal street improvements including traffic signals, restriping, improved pedestrian crossings and connections to transit center.</t>
  </si>
  <si>
    <t xml:space="preserve">Town Center, Main street, Station community</t>
  </si>
  <si>
    <t xml:space="preserve">Ellis St, SE (92nd - Foster): Bikeway</t>
  </si>
  <si>
    <t xml:space="preserve">SE 92nd</t>
  </si>
  <si>
    <t xml:space="preserve">92nd Ave., SE (Powell - City Limits): Bicycle &amp; Pedestrian Improvements</t>
  </si>
  <si>
    <t xml:space="preserve">SE Powell </t>
  </si>
  <si>
    <t xml:space="preserve">Construct sidewalks, crossing improvements and bike lanes.</t>
  </si>
  <si>
    <t xml:space="preserve">Capitol Hwy, SW (Vermont - Florida): Intersection Improvements</t>
  </si>
  <si>
    <t xml:space="preserve">SW Vermont</t>
  </si>
  <si>
    <t xml:space="preserve">SW Florida</t>
  </si>
  <si>
    <t xml:space="preserve">Realign the Capitol/Vermont/30th intersection and provide sidewalks, bike lanes, and drainage improvements.</t>
  </si>
  <si>
    <t xml:space="preserve">Capitol Hwy, SW (Terwilliger - Sunset): Multi-modal Improvements</t>
  </si>
  <si>
    <t xml:space="preserve">SW Terwilliger</t>
  </si>
  <si>
    <t xml:space="preserve">SW Sunset</t>
  </si>
  <si>
    <t xml:space="preserve">Construct sidewalks, crossing improvements for access to transit and bike improvements, and install left turn lane at the Capitol/Burlingame intersection.</t>
  </si>
  <si>
    <t xml:space="preserve">Beaverton-Hillsdale /Bertha/Capitol Hwy, SW: Intersection Improvements</t>
  </si>
  <si>
    <t xml:space="preserve">Intersection B-H Hwy/Bertha/Capitol Hwy</t>
  </si>
  <si>
    <t xml:space="preserve">B-H Hwy/Bertha/Capitol Hwy</t>
  </si>
  <si>
    <t xml:space="preserve">Redesign intersection to improve safety.</t>
  </si>
  <si>
    <t xml:space="preserve">Vermont St., SW, (45th - Oleson):  Bicycle and Pedestrian Improvements</t>
  </si>
  <si>
    <t xml:space="preserve">SW 45th</t>
  </si>
  <si>
    <t xml:space="preserve">SW Oleson</t>
  </si>
  <si>
    <t xml:space="preserve">Multi-modal street improvements including bicycle and pedestrian facilities.</t>
  </si>
  <si>
    <t xml:space="preserve">30th Ave., SW (Vermont to B-H Hwy): Bicycle &amp; Pedestrian Improvements</t>
  </si>
  <si>
    <t xml:space="preserve">B-H Hwy</t>
  </si>
  <si>
    <t xml:space="preserve">Retrofit bike lanes to existing street, construct sidewalks, and  improve pedestrian crossing at Beaverton-Hillsdale Hwy/30th.</t>
  </si>
  <si>
    <t xml:space="preserve">Bertha, SW (B-H Hwy - Barbur): Multi-modal Improvements</t>
  </si>
  <si>
    <t xml:space="preserve">Barbur Blvd</t>
  </si>
  <si>
    <t xml:space="preserve">Design and implement bike lanes on missing piece of Bertha Blvd (Vermont-B-H Hwy), construct walkway for pedestrian travel and access to schools (Barbur-B-H Hwy); and improve street to City standards (Vermont-Capitol).</t>
  </si>
  <si>
    <t xml:space="preserve">Hillsdale Pedestrian District, SW</t>
  </si>
  <si>
    <t xml:space="preserve">Pedestrian improvements on town center streets including Capitol, Beaverton-Hillsdale Hwy, Bertha, and neighborhood streets. Provide a Bike Central facility.</t>
  </si>
  <si>
    <t xml:space="preserve">Beaverton-Hillsdale Hwy, SW (Capitol Hwy - 65th): Multi-modal Improvements</t>
  </si>
  <si>
    <t xml:space="preserve">SW 65th</t>
  </si>
  <si>
    <t xml:space="preserve">Retrofit existing street to include better sidewalks and crossings, bike lanes and other improvements to enhance access to transit. Install median refuge to improve pedestrian crossing at SW 62nd.</t>
  </si>
  <si>
    <t xml:space="preserve">Sunset Blvd., SW (Dosch - Capitol): Bicycle &amp; Pedestrian Improvements</t>
  </si>
  <si>
    <t xml:space="preserve">SW Dosch</t>
  </si>
  <si>
    <t xml:space="preserve">SW 18th Dr. </t>
  </si>
  <si>
    <t xml:space="preserve">Construct bike lanes, sidewalks and crossing improvements.</t>
  </si>
  <si>
    <t xml:space="preserve">Beaverton-Hillsdale Hwy, SW: ITS</t>
  </si>
  <si>
    <t xml:space="preserve">Shattuck</t>
  </si>
  <si>
    <t xml:space="preserve">CCTV at Terwilliger, Berth, Shattuck; changeable signs.</t>
  </si>
  <si>
    <t xml:space="preserve">Barbur/Capitol/Huber/Taylors Ferry, SW: Intersection Improvements</t>
  </si>
  <si>
    <t xml:space="preserve">Intersection of Barbur/Capitol/Huber/Taylors Ferry</t>
  </si>
  <si>
    <t xml:space="preserve">Construct safety improvements, including traffic signals, at the intersection of Capitol Hwy, Taylors Ferry, Huber, and Barbur. Provide better sidewalks and crossings.</t>
  </si>
  <si>
    <t xml:space="preserve">Barbur Blvd, SW (3rd - Terwilliger): Multi-modal Improvements</t>
  </si>
  <si>
    <t xml:space="preserve">SW 3rd </t>
  </si>
  <si>
    <t xml:space="preserve">Construct Improvements for transit, bikes and pedestrians. Transit improvements include preferential signals, pullouts, shelters, left turn lanes and sidewalks.</t>
  </si>
  <si>
    <t xml:space="preserve">Taylors Ferry, SW (Capitol Hwy - City Limits): Bicycle &amp; Pedestrian Improvements</t>
  </si>
  <si>
    <t xml:space="preserve">SW Taylors Ferry Rd: Provide bicycle lanes, icluding shoulder widening and drainage, and construct sidewalks for access to transit.</t>
  </si>
  <si>
    <t xml:space="preserve">Barbur Blvd, SW (Terwilliger - City Limits): Multi-modal Improvements</t>
  </si>
  <si>
    <t xml:space="preserve">Complete boulevard design improvements including sidewalks and street trees, safe pedestrian crossings, enhance transit access and stop locations, traffic signal at Barbur/30th, and bike lanes (Bertha - City Limits).</t>
  </si>
  <si>
    <t xml:space="preserve">Town Center, Main street, Station Community</t>
  </si>
  <si>
    <t xml:space="preserve">Pedestrian Overpass near Markham School, SW</t>
  </si>
  <si>
    <t xml:space="preserve">Construct pedestrian path and bridge over Barbur Blvd. and I-5 to connect SW Alfred and SW 52nd to the rear of Markham School.</t>
  </si>
  <si>
    <t xml:space="preserve">West Portland Town Center, SW: Pedestrian Improvements</t>
  </si>
  <si>
    <t xml:space="preserve">Improve sidewalks, lighting, crossings, bus shelters &amp; benches on Barbur, Capitol Hwy &amp; neighborhood streets.</t>
  </si>
  <si>
    <t xml:space="preserve">Parkrose Connectivity Improvements, NE</t>
  </si>
  <si>
    <t xml:space="preserve">Supplement access route for commercial properties in Parkrose by creating a loop road connection (102nd and 109th, NE, Killingsworth - Sandy; Killingsworth, NE, 109th - 102nd) serving truck access functions, pedestrian, and bike connections.</t>
  </si>
  <si>
    <t xml:space="preserve">Division St., SE (60th - I-205): Multimodal Improvements, Phase II</t>
  </si>
  <si>
    <t xml:space="preserve">Construct improvements that enhance access to transit, improve safety and enhance the streetscape such as traffic signals, lighting, bus shelters, benches, and crossings. Add bike lanes (60th - 73rd).</t>
  </si>
  <si>
    <t xml:space="preserve">Division St., SE (I-205 - 174th): Multimodal Improvements, Phase II</t>
  </si>
  <si>
    <t xml:space="preserve">SE 174th</t>
  </si>
  <si>
    <t xml:space="preserve">Improve sidewalks, lighting, crossings, bus shelters &amp; benches. Add bike lanes (148th - 162nd).</t>
  </si>
  <si>
    <t xml:space="preserve">82nd Ave., SE (Schiller - City Limits), SE: Street Improvements</t>
  </si>
  <si>
    <t xml:space="preserve">SE Schiller</t>
  </si>
  <si>
    <t xml:space="preserve">Expand into fully curbed, 4-lane, 60-foot wide roadway w/ continuous left-turn lane, sidewalks, street trees, storm drainage improvements, street lighting, &amp; ROW acquisition.</t>
  </si>
  <si>
    <t xml:space="preserve">Belmont St., SE (25th - 43rd): Street and Pedestrian Improvements</t>
  </si>
  <si>
    <t xml:space="preserve">SE 25th</t>
  </si>
  <si>
    <t xml:space="preserve">SE 43rd</t>
  </si>
  <si>
    <t xml:space="preserve">Identify improvements along Belmont to enhance pedestrian access to transit, improve safety, and enhance streetscape such as traffic signals, lighting, bus shelters, benches, and crossings.</t>
  </si>
  <si>
    <t xml:space="preserve">Fremont St., NE (42nd-52nd): Pedestrian and Safety Improvements</t>
  </si>
  <si>
    <t xml:space="preserve">NE 42nd</t>
  </si>
  <si>
    <t xml:space="preserve">NE 52nd</t>
  </si>
  <si>
    <t xml:space="preserve">Construct streetscape and transportation improvements (42nd to 52nd).</t>
  </si>
  <si>
    <t xml:space="preserve">Killingsworth, N ( Denver to Greeley):  Pedestrian Improvements</t>
  </si>
  <si>
    <t xml:space="preserve">N Greeley</t>
  </si>
  <si>
    <t xml:space="preserve">Plan and develop streetscape and transportation improvements.</t>
  </si>
  <si>
    <t xml:space="preserve">Milwaukie, SE (Yukon - Tacoma): Bicycle &amp; Pedestrian Improvements</t>
  </si>
  <si>
    <t xml:space="preserve">SE Yukon</t>
  </si>
  <si>
    <t xml:space="preserve">SE Tacoma </t>
  </si>
  <si>
    <t xml:space="preserve">Plan and develop streetscape and pedestrian/bike improvements.</t>
  </si>
  <si>
    <t xml:space="preserve">Killingsworth Bridge, N (at I-5): Bridge Improvements</t>
  </si>
  <si>
    <t xml:space="preserve">N Killingsworth/I-5 Bridge</t>
  </si>
  <si>
    <t xml:space="preserve">Improvements to bridge to create a safe and pleasant crossing for pedestrians and bicyclists over I-5.</t>
  </si>
  <si>
    <t xml:space="preserve">Spokane &amp; Umatilla, SE (7th - Tacoma Overcrossing): Bikeway</t>
  </si>
  <si>
    <t xml:space="preserve">SE 7th </t>
  </si>
  <si>
    <t xml:space="preserve">Tacoma Overcrossing</t>
  </si>
  <si>
    <t xml:space="preserve">Implement bike boulevard improvements.</t>
  </si>
  <si>
    <t xml:space="preserve">Tacoma, SE (Sellwood Bridge - 45th/Johnson Creek): ITS</t>
  </si>
  <si>
    <t xml:space="preserve">SE 45th</t>
  </si>
  <si>
    <t xml:space="preserve">Communications infrastructure; closed circuit TV cameras, variable message signs for remote monitoring and control of traffic flow for four signals.Will include rebuilt signal. </t>
  </si>
  <si>
    <t xml:space="preserve">Lombard, N (I-5 - Denver): Street Improvements</t>
  </si>
  <si>
    <t xml:space="preserve">Establish a landscaped boulevard to promote pedestrian-oriented uses and to create a safe, pleasant pedestrian link over I-5, including a signal or other intersection improvement at Montana &amp; Lombard and an improved pedestrian crossing over I-5.The project will be coordinated with ODOT to address potential impacts to Lombard and the I-5 interchange.</t>
  </si>
  <si>
    <t xml:space="preserve">Prescott Station Area Street Improvements, N</t>
  </si>
  <si>
    <t xml:space="preserve">Construct improvements to Prescott &amp; Skidmore (Interstate-Maryland) &amp; Maryland (Interstate-Prescott) to provide neighborhood focal point at LRT.</t>
  </si>
  <si>
    <t xml:space="preserve">Sandy Blvd., NE (82nd - Burnside): ITS</t>
  </si>
  <si>
    <t xml:space="preserve">NE 82nd </t>
  </si>
  <si>
    <t xml:space="preserve">E Burnside</t>
  </si>
  <si>
    <t xml:space="preserve">Install ITS infrastructure (communication network, enhanced bus detection, Bluetooth detection, CCTV cameras, and vehicle /pedestrian detectors). These ITS devices allow us to provide more efficient and safe operation of our traffic signal system consistent with our policies of moving people more effectively.</t>
  </si>
  <si>
    <t xml:space="preserve">MLK Jr, N (Columbia Blvd. - CEID): ITS</t>
  </si>
  <si>
    <t xml:space="preserve">CEID</t>
  </si>
  <si>
    <t xml:space="preserve">CCTV at various locations &amp; traffic monitoring stations at Clay and Burnside.</t>
  </si>
  <si>
    <t xml:space="preserve">Capitol Hwy, SW (West Portland Town Center - 49th): Pedestrian Improvements</t>
  </si>
  <si>
    <t xml:space="preserve">West Portland Town Center</t>
  </si>
  <si>
    <t xml:space="preserve">SW 49th</t>
  </si>
  <si>
    <t xml:space="preserve">Complete curb extensions and medians recommended in the Capitol Hwy Plan.</t>
  </si>
  <si>
    <t xml:space="preserve">Holgate Blvd., SE (52nd - I-205): Bikeway, Phase I</t>
  </si>
  <si>
    <t xml:space="preserve">SE 52nd </t>
  </si>
  <si>
    <t xml:space="preserve">Holgate Blvd., SE (39th - 52nd): Street Improvements</t>
  </si>
  <si>
    <t xml:space="preserve">SE 39th </t>
  </si>
  <si>
    <t xml:space="preserve">SE 52nd</t>
  </si>
  <si>
    <t xml:space="preserve">Reconstruct SE Holgate pavement structure, stormwater drainage facilities, corner curb ramps to ADA standards, improve pedestrian crossings, and add bike lanes.</t>
  </si>
  <si>
    <t xml:space="preserve">Holgate Blvd., SE (McLoughlin - 39th): Bikeway, Phase II</t>
  </si>
  <si>
    <t xml:space="preserve">McLoughlin </t>
  </si>
  <si>
    <t xml:space="preserve">SE 39th</t>
  </si>
  <si>
    <t xml:space="preserve">Boones Ferry Rd., SW (Terwilliger - City Limits): Bikeway</t>
  </si>
  <si>
    <t xml:space="preserve">Macadam, SW (Bancroft - County line): Multi-modal Improvements</t>
  </si>
  <si>
    <t xml:space="preserve">Complete bikeway connection in the N. Macadam corridor and improve pedestrian crossings (Bancroft, Boundary, Hamilton, Nebraska, and Nevada), and address circulation at west approach to Sellwood Bridge.</t>
  </si>
  <si>
    <t xml:space="preserve">Prescott, NE (47th - I-205): Pedestrian and Bicycle Improvements</t>
  </si>
  <si>
    <t xml:space="preserve">Construct bike lanes, sidewalks, and crossing improvements for pedestrian and bike safety and to improve access to transit.</t>
  </si>
  <si>
    <t xml:space="preserve">Skidmore, N/NE, (Interstate - Cully): Bikeway</t>
  </si>
  <si>
    <t xml:space="preserve">NE Cully</t>
  </si>
  <si>
    <t xml:space="preserve">Design &amp; implement bike boulevard including traffic calming techniques and intersection improvements.</t>
  </si>
  <si>
    <t xml:space="preserve">Banfield LRT Stations, NE/SE: Pedestrian Improvements</t>
  </si>
  <si>
    <t xml:space="preserve">Retrofit existing streets along eastside MAX and at intersecting streets to include better sidewalks and crossings, curb extensions, bus shelters, and benches at 82nd, 148th, and 162nd stations.</t>
  </si>
  <si>
    <t xml:space="preserve">Ventura Park Pedestrian District, NE/SE</t>
  </si>
  <si>
    <t xml:space="preserve">Improve sidewalks, lighting, crossings, bus shelters &amp; benches to improve ease of crossing and install curb extensions at transit stops.</t>
  </si>
  <si>
    <t xml:space="preserve">99th &amp; 96th, NE/SE (Glisan-Market: Gateway Plan District Street Improvements, Phase II &amp; III</t>
  </si>
  <si>
    <t xml:space="preserve">SE Market</t>
  </si>
  <si>
    <t xml:space="preserve">Reconstruct primary local main street in Gateway Regional Center. Phase II - 99th (Glisan -  Washington). Phase III - 96th (Washington to Market).</t>
  </si>
  <si>
    <t xml:space="preserve">Ceasar E, Chavez., NE/SE (Sandy - Woodstock): Safety &amp; Pedestrian  Improvements</t>
  </si>
  <si>
    <t xml:space="preserve">NE Sandy Blvd</t>
  </si>
  <si>
    <t xml:space="preserve">SE  Woodstock</t>
  </si>
  <si>
    <t xml:space="preserve">Reconstruct street (Burnside-Holgate). Construct sidewalks and crossing improvements (Stark - Schiller). Upgrade three pedestrian signals to full signals, remodel two full signals, and provide channelization improvements to three other signals to improve safety at high accident locations.</t>
  </si>
  <si>
    <t xml:space="preserve">Halsey, NE (Bridge at I-84): Seismic Retrofit</t>
  </si>
  <si>
    <t xml:space="preserve">NE Halsey/I-84</t>
  </si>
  <si>
    <t xml:space="preserve">Seismic retrofit bridge.</t>
  </si>
  <si>
    <t xml:space="preserve">Halsey/Weidler, NE (I-205 - 114th): Multi-modal Improvements</t>
  </si>
  <si>
    <t xml:space="preserve">NE 114th</t>
  </si>
  <si>
    <t xml:space="preserve">Implement Gateway Regional Center Plan boulevard design including new traffic signals, improved pedestrian facilities and crossings and street lighting.</t>
  </si>
  <si>
    <t xml:space="preserve">Glisan St, NE (I-205 - 106th): Gateway Plan District Multi-modal Improvements</t>
  </si>
  <si>
    <t xml:space="preserve">NE 106th</t>
  </si>
  <si>
    <t xml:space="preserve">Implement Gateway regional center plan with boulevard design retrofit, new traffic signals, bike facilities, improved pedestrian facilities and crossings, and street lighting.</t>
  </si>
  <si>
    <t xml:space="preserve">Stark &amp; Washington, SE (92nd - 111th): Gateway Plan District Street Improvements</t>
  </si>
  <si>
    <t xml:space="preserve">SE 111th</t>
  </si>
  <si>
    <t xml:space="preserve">Implement Gateway regional center plan with boulevard design retrofit including new traffic signals, improved pedestrian facilities and crossings, and street lighting.</t>
  </si>
  <si>
    <t xml:space="preserve">Halsey, NE (39th - I-205): Bikeway</t>
  </si>
  <si>
    <t xml:space="preserve">NE 39th</t>
  </si>
  <si>
    <t xml:space="preserve">Stark, SE (111th - City Limits): Bikeway</t>
  </si>
  <si>
    <t xml:space="preserve">Retrofit bike lanes to existing street (excluding 92nd - 111th).</t>
  </si>
  <si>
    <t xml:space="preserve">111th/112th Ave., SE (Market - Mt. Scott Blvd.): Bicycle &amp; Pedestrian Improvements</t>
  </si>
  <si>
    <t xml:space="preserve">Mt. Scott Blvd</t>
  </si>
  <si>
    <t xml:space="preserve">Retrofit bike lanes to existing street (Market - Mt. Scott Blvd.) and construct sidewalks (Holgate - Mt. Scott Blvd.).</t>
  </si>
  <si>
    <t xml:space="preserve">Glisan St., NE (106th - 122nd): Bikeway</t>
  </si>
  <si>
    <t xml:space="preserve">NE 106th </t>
  </si>
  <si>
    <t xml:space="preserve">Glisan St., NE (47th - I-205): Bikeway</t>
  </si>
  <si>
    <t xml:space="preserve">Gateway Regional Center, NE/SE: Local Street Improvements, Phase II</t>
  </si>
  <si>
    <t xml:space="preserve">High priority local street and pedestrian improvements in regional center.</t>
  </si>
  <si>
    <t xml:space="preserve">Gateway District Plan, NE/SE: Traffic Management</t>
  </si>
  <si>
    <t xml:space="preserve">Implement a comprehensive traffic management plan throughout the regional center to reduce cut-through traffic on residential streets and improve traffic flow on regional streets. Project includes utility improvements.</t>
  </si>
  <si>
    <t xml:space="preserve">Gateway Regional Center, NE/SE: Local Street Improvements, Phase III</t>
  </si>
  <si>
    <t xml:space="preserve">Marine Dr./122nd, NE: Intersection Improvements</t>
  </si>
  <si>
    <t xml:space="preserve">NE Marine Dr/122nd</t>
  </si>
  <si>
    <t xml:space="preserve">Signalize and widen dike to install left turn lane on Marine Drive.</t>
  </si>
  <si>
    <t xml:space="preserve">148th, NE (Marine Dr - Glisan): Bicycle &amp; Pedestrian Improvements</t>
  </si>
  <si>
    <t xml:space="preserve">NE Marine Dr</t>
  </si>
  <si>
    <t xml:space="preserve">NE Glisan</t>
  </si>
  <si>
    <t xml:space="preserve">Retrofit bike lanes to existing street (Marine Dr - I-84) and construct sidewalk and safety improvements including signal/ intersection improvements at 148th/Sandy (Airport Way-Glisan).</t>
  </si>
  <si>
    <t xml:space="preserve">Columbia Blvd, N (Bridge at Taft): Seismic Retrofit</t>
  </si>
  <si>
    <t xml:space="preserve">Seismic retrofit of bridge.</t>
  </si>
  <si>
    <t xml:space="preserve">Lombard, N/NE (MLK Jr - Philadelphia) (US 30): ITS</t>
  </si>
  <si>
    <t xml:space="preserve">MLK Jr. Blvd</t>
  </si>
  <si>
    <t xml:space="preserve">Philadelphia</t>
  </si>
  <si>
    <t xml:space="preserve">Communications infrastructure including closed circuit TV camera, Bluetooth detection, improved bus priority variable message signs for remote monitoring and control of traffic flow at the intersections with MLK Jr, Interstate, Greeley, Portsmouth, Philadelphia/Ivanhoe.</t>
  </si>
  <si>
    <t xml:space="preserve">11th/13th, NE (at Columbia Blvd.): Crossing Elimination</t>
  </si>
  <si>
    <t xml:space="preserve">If feasible, eliminate the at-grade crossing and improve alternate roadway access.</t>
  </si>
  <si>
    <t xml:space="preserve">42nd Bridge, NE (at Lombard): Bridge Replacement</t>
  </si>
  <si>
    <t xml:space="preserve">NE 42nd at Lombard</t>
  </si>
  <si>
    <t xml:space="preserve">Replace 42nd bridge over Lombard to remove weight restriction.</t>
  </si>
  <si>
    <t xml:space="preserve">Alderwood/Columbia Blvd/Cully, NE: Intersection Improvements</t>
  </si>
  <si>
    <t xml:space="preserve">Intersection of NE Alderwood/Columbia Blvd/Cully</t>
  </si>
  <si>
    <t xml:space="preserve">Reconstruct intersection to provide signalization, left turn pockets, enhancing turning radii and improving circulation for trucks serving expanding air cargo facilities south of Portland.</t>
  </si>
  <si>
    <t xml:space="preserve">33rd/Marine Dr., NE: Intersection Improvements</t>
  </si>
  <si>
    <t xml:space="preserve">33rd/Marine Dr.</t>
  </si>
  <si>
    <t xml:space="preserve">Signalize intersection for freight movement.</t>
  </si>
  <si>
    <t xml:space="preserve">Portland/Port</t>
  </si>
  <si>
    <t xml:space="preserve">Alderwood St., NE, (Alderwood Trail - Columbia Blvd.): Bikeway</t>
  </si>
  <si>
    <t xml:space="preserve">Alderwood Trail</t>
  </si>
  <si>
    <t xml:space="preserve">Provide bike lanes. Project includes some shoulder widening.</t>
  </si>
  <si>
    <t xml:space="preserve">Columbia Blvd., N/NE (MLK Jr BL - Lombard): Bikeway</t>
  </si>
  <si>
    <t xml:space="preserve">N Lombard</t>
  </si>
  <si>
    <t xml:space="preserve">Cornfoot, NE (47th - Alderwood): Road Widening &amp; Intersection Improvements</t>
  </si>
  <si>
    <t xml:space="preserve">NE Alderwood</t>
  </si>
  <si>
    <t xml:space="preserve">Road widening project including lighting and landscaping, left turn lanes, and bike lanes (47th - AirTrans Way). Signalize Cornfoot/AirTrans intersection and reconfigure traffic flow. Stripe bike lanes (AirTrans - Alderwood).</t>
  </si>
  <si>
    <t xml:space="preserve">Columbia Blvd, N (Swift - Portland Rd. &amp; Argyle Way - Albina): Pedestrian Improvements, Phase I &amp; II</t>
  </si>
  <si>
    <t xml:space="preserve">N Swift </t>
  </si>
  <si>
    <t xml:space="preserve">N Argyle Way</t>
  </si>
  <si>
    <t xml:space="preserve">Construct sidewalk and crossing improvements.</t>
  </si>
  <si>
    <t xml:space="preserve">Columbia Blvd, N/NE(I-205 - Burgard): ITS</t>
  </si>
  <si>
    <t xml:space="preserve">N Burgard</t>
  </si>
  <si>
    <t xml:space="preserve">Communications infrastructure including closed circuit TV cameras, truck priority detection, variable message signs for remote monitoring and control of traffic flow for six signals.</t>
  </si>
  <si>
    <t xml:space="preserve">West Hayden Crossing, N</t>
  </si>
  <si>
    <t xml:space="preserve">N Marine Dr. </t>
  </si>
  <si>
    <t xml:space="preserve">Hayden Island</t>
  </si>
  <si>
    <t xml:space="preserve">Provide primary access to Port's Marine Development and secondary access to existing development of Hayden Island, if it is determined through the West Hayden planning process that development of this portion  of the island is an appropriate location for a bridge.</t>
  </si>
  <si>
    <t xml:space="preserve">Force/Broadacre/Victory, N: Bikeway</t>
  </si>
  <si>
    <t xml:space="preserve">N Marine Dr.</t>
  </si>
  <si>
    <t xml:space="preserve">N Whitaker</t>
  </si>
  <si>
    <t xml:space="preserve">Signed bikeway connection to I-5 river crossing.</t>
  </si>
  <si>
    <t xml:space="preserve">Marine Dr, N/NE (Portland Rd. to 185th): ITS</t>
  </si>
  <si>
    <t xml:space="preserve">N Portland Rd.</t>
  </si>
  <si>
    <t xml:space="preserve">NE 185th</t>
  </si>
  <si>
    <t xml:space="preserve">CCTV at N Portland Rd. Changeable message signs at Portland Rd, Vancouver and 185th.</t>
  </si>
  <si>
    <t xml:space="preserve">Portland/Gresham</t>
  </si>
  <si>
    <t xml:space="preserve">Foster Rd., SE (162nd - Giese Rd.): Multi-modal Street Improvements</t>
  </si>
  <si>
    <t xml:space="preserve">SE 162nd</t>
  </si>
  <si>
    <t xml:space="preserve">SE Giese Rd.</t>
  </si>
  <si>
    <t xml:space="preserve">Multimodal improvements based on PV Implementation Plan.</t>
  </si>
  <si>
    <t xml:space="preserve">Foster Rd., SE (102nd - Foster Pl): Pedestrian Improvements</t>
  </si>
  <si>
    <t xml:space="preserve">SE102nd</t>
  </si>
  <si>
    <t xml:space="preserve">SE Foster Pl</t>
  </si>
  <si>
    <t xml:space="preserve">Construct walkway and crossing improvements to facilitate pedestrian travel and access to transit.</t>
  </si>
  <si>
    <t xml:space="preserve">174th &amp; Jenne Rd. , SE (Foster - Powell): Multi-modal Improvements</t>
  </si>
  <si>
    <t xml:space="preserve">SE Foster Rd.</t>
  </si>
  <si>
    <t xml:space="preserve">Roadway improvements to increase safety and capacity to accommodate increased residential development. Widen roadway to 3 lanes and provide bike lanes, sidewalks to provide better transportation links in this vital north/south link.</t>
  </si>
  <si>
    <t xml:space="preserve">Wildwood Bridge at West Burnside</t>
  </si>
  <si>
    <t xml:space="preserve">Wildwood Trail north of W Burnside</t>
  </si>
  <si>
    <t xml:space="preserve">Wildwood Trail south of W Burnside</t>
  </si>
  <si>
    <t xml:space="preserve">Provide pedestrian bridge over W Burnside instead on dangerous at-grade crossing.</t>
  </si>
  <si>
    <t xml:space="preserve">Fanno Creek Greenway (Red Electric) Trail</t>
  </si>
  <si>
    <t xml:space="preserve">SW Dover near Multnomah County line</t>
  </si>
  <si>
    <t xml:space="preserve">Provide east-west route for pedestrians in cyclists in SW Portland that connects and extends the existing Fanno Creek Greenway Trail to Willamette Park.</t>
  </si>
  <si>
    <t xml:space="preserve">Willamette Greenway - St Johns segment [previous called Willamette Greenway Trail Extension']</t>
  </si>
  <si>
    <t xml:space="preserve">Cathedral Park</t>
  </si>
  <si>
    <t xml:space="preserve">Pier Park</t>
  </si>
  <si>
    <t xml:space="preserve">Provide trail route from Willamette Greenway at Cathedral Park to future Columbia Slough Trail at St. Johns Landfill.</t>
  </si>
  <si>
    <t xml:space="preserve">Airport Way Terminal  Entrance Roadway Relocation</t>
  </si>
  <si>
    <t xml:space="preserve">PDX Terminal Area</t>
  </si>
  <si>
    <t xml:space="preserve">Relocate and widen Airport Way northerly at Terminal entrance  (to be scoped by PDX Master Plan).</t>
  </si>
  <si>
    <t xml:space="preserve">Port</t>
  </si>
  <si>
    <t xml:space="preserve">Airport Way Return and Exit Roadways</t>
  </si>
  <si>
    <t xml:space="preserve">Relocate Airport Way exit roadway and construct new return roadway (Terminal Access Study,  projects R4 and R5; to be scoped by PDX Master Plan).</t>
  </si>
  <si>
    <t xml:space="preserve">82nd Ave./Airport Way Grade Separation</t>
  </si>
  <si>
    <t xml:space="preserve">82nd Avenue/Airport Way Intersection</t>
  </si>
  <si>
    <t xml:space="preserve">Construct grade-separated overcrossing.</t>
  </si>
  <si>
    <t xml:space="preserve">SW Quad Access</t>
  </si>
  <si>
    <t xml:space="preserve">NE 33rd Ave.</t>
  </si>
  <si>
    <t xml:space="preserve">SW Quad</t>
  </si>
  <si>
    <t xml:space="preserve">Provide street access from 33rd Ave. into SW Quad.</t>
  </si>
  <si>
    <t xml:space="preserve">PDX Light Rail Station/Track Realignment</t>
  </si>
  <si>
    <t xml:space="preserve">Realign light rail track into terminal building. </t>
  </si>
  <si>
    <t xml:space="preserve">Passenger Intermodal Facility</t>
  </si>
  <si>
    <t xml:space="preserve">Airtrans Way and Cornfoot Road Intersection Improvements</t>
  </si>
  <si>
    <t xml:space="preserve">Airtrans Way/ Cornfoot Road Intersection</t>
  </si>
  <si>
    <t xml:space="preserve">Add signals and improve turn lanes at AirTrans Way/Cornfoot Rd.</t>
  </si>
  <si>
    <t xml:space="preserve">PIC Ped/Bike Network</t>
  </si>
  <si>
    <t xml:space="preserve">Construct bike and pedestrian facilities as shown in the CS/PIC Plan District.</t>
  </si>
  <si>
    <t xml:space="preserve">Airport Way Braided Ramps</t>
  </si>
  <si>
    <t xml:space="preserve">Mt. Hood Interchange</t>
  </si>
  <si>
    <t xml:space="preserve">major arterial</t>
  </si>
  <si>
    <t xml:space="preserve">Construct braided ramps between the I-205 interchange and Mt. Hood Interchange.</t>
  </si>
  <si>
    <t xml:space="preserve">Rivergate ITS</t>
  </si>
  <si>
    <t xml:space="preserve">Intelligent Transportation System in Rivergate.</t>
  </si>
  <si>
    <t xml:space="preserve">Cathedral Park Quiet Zone</t>
  </si>
  <si>
    <t xml:space="preserve">UPRR St. Johns Lead</t>
  </si>
  <si>
    <t xml:space="preserve">Address rail switching noise related to the Toyota operations at T-4 by improving multiple public rail crossings in the St. Johns Cathedral Park area.
</t>
  </si>
  <si>
    <t xml:space="preserve">Columbia Blvd. Widening</t>
  </si>
  <si>
    <t xml:space="preserve">60th Ave.</t>
  </si>
  <si>
    <t xml:space="preserve">Widen Columbia Blvd. to five lanes between 60th Ave and 82nd Ave.</t>
  </si>
  <si>
    <t xml:space="preserve">T-6 Internal Overcrossing</t>
  </si>
  <si>
    <t xml:space="preserve">Marine Dr.</t>
  </si>
  <si>
    <t xml:space="preserve">Terminal 6</t>
  </si>
  <si>
    <t xml:space="preserve">Construct an elevated roadway between Marine Dr. and Terminal 6.</t>
  </si>
  <si>
    <t xml:space="preserve">Marine Dr. Improvement Phase 2</t>
  </si>
  <si>
    <t xml:space="preserve">BNSF grade crossing</t>
  </si>
  <si>
    <t xml:space="preserve">Construct rail overcrossing on Marine Dr.</t>
  </si>
  <si>
    <t xml:space="preserve">PDX Transportation Demand Management (TDM)</t>
  </si>
  <si>
    <t xml:space="preserve">Implement strategies at PDX and PIC properties that reduce auto trips in the airport area.  Programs to be undertaken with other area businesses/developers to maximize effectiveness; possible administration through a transportation management association. </t>
  </si>
  <si>
    <t xml:space="preserve">Multnomah Co.</t>
  </si>
  <si>
    <t xml:space="preserve">Reconstruct Stark St. to arterial standards</t>
  </si>
  <si>
    <t xml:space="preserve">257th Ave.</t>
  </si>
  <si>
    <t xml:space="preserve">Troutdale Rd.</t>
  </si>
  <si>
    <t xml:space="preserve">Reconstruct Stark St. to minor arterial standards by widening the existing 2 lanes to provide for 4 traffic lanes, a continuous left-turn lane, bike lanes, sidewalks, and intersection improvements.</t>
  </si>
  <si>
    <t xml:space="preserve">Reconstruct Scholls Ferry Rd. </t>
  </si>
  <si>
    <t xml:space="preserve">US 26</t>
  </si>
  <si>
    <t xml:space="preserve">Washington County</t>
  </si>
  <si>
    <t xml:space="preserve">Reconstruct Scholls Ferry Rd. to provide for bicycle and pedestrian travel; includes SW Patton intersection improvements.</t>
  </si>
  <si>
    <t xml:space="preserve">Reconstruct Halsey St. with Improvements</t>
  </si>
  <si>
    <t xml:space="preserve">238th Ave.</t>
  </si>
  <si>
    <t xml:space="preserve">Historic Columbia River Hwy</t>
  </si>
  <si>
    <t xml:space="preserve">Widen Halsey St to 3 lane minor arterial with center turn lane/median, sidewalk and bicycle lanes, consistent with Halsey Street Conceptual Design Plan</t>
  </si>
  <si>
    <t xml:space="preserve">Multnomah Co./Gresham</t>
  </si>
  <si>
    <t xml:space="preserve">Glisan St. Multi-modal Improvements</t>
  </si>
  <si>
    <t xml:space="preserve">202nd Ave./Gresham-Fairview Trail</t>
  </si>
  <si>
    <t xml:space="preserve">207th Ave./Salish Ponds Natural Area</t>
  </si>
  <si>
    <t xml:space="preserve">Reconstruct Glisan Street to provide multimodal connection between Gresham-Fairview Trail and Salish Ponds Natural Area.  Include bike lanes, sidewalks, two travel lanes in each direction, and on-street parking.  4 lanes. Design green-street treatment for drainage improvements, including Fairview Creek culvert replacement.  South side of Glisan St is in Gresham, north is City of Fairview.</t>
  </si>
  <si>
    <t xml:space="preserve">Reconstruct Arata Rd.</t>
  </si>
  <si>
    <t xml:space="preserve">223rd Ave.</t>
  </si>
  <si>
    <t xml:space="preserve">Construct to 3 lane collector standards with center turn lane/median, sidewalks, bicycle lanes.</t>
  </si>
  <si>
    <t xml:space="preserve">Reconstruct 223rd Ave.</t>
  </si>
  <si>
    <t xml:space="preserve">Halsey St.</t>
  </si>
  <si>
    <t xml:space="preserve">Fairview Creek</t>
  </si>
  <si>
    <t xml:space="preserve">Reconstruct 223rd Ave to major collector standards with 2 travel lanes, center turn lane/median, sidewalks and bicycle lanes.  Context sensitive design through area known as Old Town Fairview.</t>
  </si>
  <si>
    <t xml:space="preserve">40-mile loop</t>
  </si>
  <si>
    <t xml:space="preserve">Improve 223rd Ave to major collector standards including 2 travel lanes, center turn lane/median, sidewalks, bicycle lanes.  Replacement of RR bridge not included in this proposal (10394)</t>
  </si>
  <si>
    <t xml:space="preserve">Reconstruct Troutdale Rd.</t>
  </si>
  <si>
    <t xml:space="preserve">Stark St.</t>
  </si>
  <si>
    <t xml:space="preserve">Division Dr.</t>
  </si>
  <si>
    <t xml:space="preserve">Reconstruct with 2 travel lanes; construct center turn lane/median, sidewalks, bicycle lanes between Stark and Strebin.  Reconstruct Troutdale Rd/Division Dr. intersection including new fish culverts. The project or a portion of the project is outside the designated urban growth boundary as of March 2014.</t>
  </si>
  <si>
    <t xml:space="preserve">Reconstruct Historic Columbia River Hwy.</t>
  </si>
  <si>
    <t xml:space="preserve">244th Ave.</t>
  </si>
  <si>
    <t xml:space="preserve">Reconstruct Historic Columbia River Hwy and NE 244th Ave to minor arterial standards with 2 travel lanes, center turn lane/median, bicycle lanes and sidewalk.  Reconstruction of railroad bridge on HCRH is not included in this project.</t>
  </si>
  <si>
    <t xml:space="preserve">Industrial Area, Town Center</t>
  </si>
  <si>
    <t xml:space="preserve">Replace RR Over-crossing on 223rd Ave.</t>
  </si>
  <si>
    <t xml:space="preserve">2000' north of I-84</t>
  </si>
  <si>
    <t xml:space="preserve">Reconstruct railroad bridge on 223rd Ave, 2000' north of I-84 to accommodate wider travel lanes, sidewalks and bike lanes.</t>
  </si>
  <si>
    <t xml:space="preserve">Replace RR over crossing at Historic Columbia River Hwy</t>
  </si>
  <si>
    <t xml:space="preserve">Half mile east of 244th Ave.</t>
  </si>
  <si>
    <t xml:space="preserve">Reconstruct railroad bridge  to accommodate wider travel lanes, sidewalks and bike lanes.</t>
  </si>
  <si>
    <t xml:space="preserve">Reconstruct Cornelius Pass Rd.</t>
  </si>
  <si>
    <t xml:space="preserve">Mile Post 2.8</t>
  </si>
  <si>
    <t xml:space="preserve">Mile Post 3.5</t>
  </si>
  <si>
    <t xml:space="preserve">Reconstruct Cornelius Pass Road including passing lane, safety, shoulder and drainage improvements. The project or a portion of the project is outside the designated urban growth boundary as of March 2014.</t>
  </si>
  <si>
    <t xml:space="preserve">Wood Village Blvd Extension</t>
  </si>
  <si>
    <t xml:space="preserve">Arata Rd.</t>
  </si>
  <si>
    <t xml:space="preserve">Construct new extension of Wood Village Blvd as a major collector with 2 travel lanes, center turn lane/median, sidewalks and bicycle lanes.  </t>
  </si>
  <si>
    <t xml:space="preserve">Reconstruct Sandy Blvd.</t>
  </si>
  <si>
    <t xml:space="preserve">201st Ave.</t>
  </si>
  <si>
    <t xml:space="preserve">230th</t>
  </si>
  <si>
    <t xml:space="preserve">Reconstruct Sandy Blvd to minor arterial standards with bike lanes, sidewalks and drainage improvements, utilizing recommendations from TGM grant.</t>
  </si>
  <si>
    <t xml:space="preserve">Reconstruct Marine Dr.</t>
  </si>
  <si>
    <t xml:space="preserve">Interlachen</t>
  </si>
  <si>
    <t xml:space="preserve">I-84</t>
  </si>
  <si>
    <t xml:space="preserve">Reconstruct Marine Drive between Intelachen and the frontage roads in Troutdale.</t>
  </si>
  <si>
    <t xml:space="preserve">Construct new road north of I-84, Exit 16</t>
  </si>
  <si>
    <t xml:space="preserve">Sandy Blvd</t>
  </si>
  <si>
    <t xml:space="preserve">Conduct design options alternatives (DOA) study for new connection between Sandy Blvd and Marine Dr.  Construct new connector linking industrial sites with I-84.</t>
  </si>
  <si>
    <t xml:space="preserve">257th Ave. Pedestrian improvements at intersections and mid-block crossings</t>
  </si>
  <si>
    <t xml:space="preserve">Cherry Park Rd. north</t>
  </si>
  <si>
    <t xml:space="preserve">Improve sidewalks, crossings, lighting and bus stops.</t>
  </si>
  <si>
    <t xml:space="preserve">Beaver Creek Culvert Replacement</t>
  </si>
  <si>
    <t xml:space="preserve">Cochran Rd.</t>
  </si>
  <si>
    <t xml:space="preserve">Replace culverts with fish friendly structures allowing for passage to federally endangered species.</t>
  </si>
  <si>
    <t xml:space="preserve">Pedestrian Improvements</t>
  </si>
  <si>
    <t xml:space="preserve">Various streets</t>
  </si>
  <si>
    <t xml:space="preserve">Install pedestrian improvements--crossings, lighting, sidewalks.</t>
  </si>
  <si>
    <t xml:space="preserve">Hampton Rd.</t>
  </si>
  <si>
    <t xml:space="preserve">Reconstruct road to arterial standards with 1 travel lanes in each direction, center turn lane/median, sidewalks and bicycle lanes.</t>
  </si>
  <si>
    <t xml:space="preserve">Fish passage culvert replacement</t>
  </si>
  <si>
    <t xml:space="preserve">Fairview and Arata Creeks</t>
  </si>
  <si>
    <t xml:space="preserve">Replace 5 culverts with fish friendly structures allowing for passage to federally endangered species. Culvert locations: 223rd/Fairview, Sandy/Fairview, Arata/244th, Arata Creek/Halsey, Fairview/Glisan.</t>
  </si>
  <si>
    <t xml:space="preserve">Multnomah County</t>
  </si>
  <si>
    <t xml:space="preserve">Beaver Creek Trail</t>
  </si>
  <si>
    <t xml:space="preserve">Mt. Hood Community College</t>
  </si>
  <si>
    <t xml:space="preserve">Construct new trail adjacent to Beaver Creek.</t>
  </si>
  <si>
    <t xml:space="preserve">Broadway Bridge Rehabilitation</t>
  </si>
  <si>
    <t xml:space="preserve">Rehabilitate mechanical system, approach structure, corrosion control, phase 1 seismic.</t>
  </si>
  <si>
    <t xml:space="preserve">Burnside Bridge Rehabilitation - Phase 1</t>
  </si>
  <si>
    <t xml:space="preserve">Rehabilitate mechanical system, approach structure, corrosion control, phase 1seismic. Phase 1.</t>
  </si>
  <si>
    <t xml:space="preserve">Morrison Bridge Rehabilitation - Phase 1</t>
  </si>
  <si>
    <t xml:space="preserve">Rehabilitate mechanical system, approach structure, corrosion control, phase 1 seismic. (Phase 1)</t>
  </si>
  <si>
    <t xml:space="preserve">Hawthorne Bridge Rehabilitation</t>
  </si>
  <si>
    <t xml:space="preserve">Sellwood Bridge Replacement</t>
  </si>
  <si>
    <t xml:space="preserve">S.E. Tacoma St.</t>
  </si>
  <si>
    <t xml:space="preserve">Final Engineering and ROW acquisition phase of bridge replacement.</t>
  </si>
  <si>
    <t xml:space="preserve">Hogan Corridor Improvements</t>
  </si>
  <si>
    <t xml:space="preserve">Stark</t>
  </si>
  <si>
    <t xml:space="preserve">Burnside</t>
  </si>
  <si>
    <t xml:space="preserve">Interim capacity improvements and access controls.</t>
  </si>
  <si>
    <t xml:space="preserve">Palmquist</t>
  </si>
  <si>
    <t xml:space="preserve">Rugg Rd.</t>
  </si>
  <si>
    <t xml:space="preserve">Complete study and construct new principal arterial connection.</t>
  </si>
  <si>
    <t xml:space="preserve">Burnside Rd. Blvd Improvements</t>
  </si>
  <si>
    <t xml:space="preserve">181st</t>
  </si>
  <si>
    <t xml:space="preserve">197th</t>
  </si>
  <si>
    <t xml:space="preserve">Complete boulevard improvements.</t>
  </si>
  <si>
    <t xml:space="preserve">Division St. Improvements</t>
  </si>
  <si>
    <t xml:space="preserve">257th Ave. </t>
  </si>
  <si>
    <t xml:space="preserve">268th Ave.</t>
  </si>
  <si>
    <t xml:space="preserve">Improve to community street standards, including bikelanes.</t>
  </si>
  <si>
    <t xml:space="preserve">Cleveland St. Reconstruction.</t>
  </si>
  <si>
    <t xml:space="preserve">Powell</t>
  </si>
  <si>
    <t xml:space="preserve">Reconstructs street from Burnside to Powell.</t>
  </si>
  <si>
    <t xml:space="preserve">Wallula St. Reconstruction, + intersections</t>
  </si>
  <si>
    <t xml:space="preserve">Division</t>
  </si>
  <si>
    <t xml:space="preserve">Widen road, add curb/gutter, sidewalks.  At Burnside, add northbound, southbound, left turn lanes.  Signalize Stark.</t>
  </si>
  <si>
    <t xml:space="preserve">1st Street/Bull Run. Reconstruction</t>
  </si>
  <si>
    <t xml:space="preserve">242nd Ave.</t>
  </si>
  <si>
    <t xml:space="preserve">Brings to standards, adds pedestrian, bicycle facilities.</t>
  </si>
  <si>
    <t xml:space="preserve">Regner Rd. Reconstruction</t>
  </si>
  <si>
    <t xml:space="preserve">Roberts</t>
  </si>
  <si>
    <t xml:space="preserve">Southern City Limits</t>
  </si>
  <si>
    <t xml:space="preserve">Brings to standards, adds pedestrian, bicycle facilities, improves Regner/Butler intersection by adding NB left-turn pocket and signalizing intersection.</t>
  </si>
  <si>
    <t xml:space="preserve">Powell Valley Imps.</t>
  </si>
  <si>
    <t xml:space="preserve">282nd. Ave.</t>
  </si>
  <si>
    <t xml:space="preserve">Improve Powell Valley w. ped and bike facilities.</t>
  </si>
  <si>
    <t xml:space="preserve">Orient Dr. Imps.</t>
  </si>
  <si>
    <t xml:space="preserve">South City Limits</t>
  </si>
  <si>
    <t xml:space="preserve">Upgrades to arterial 4 lane standards.</t>
  </si>
  <si>
    <t xml:space="preserve">Highland/190th Rd. Widening</t>
  </si>
  <si>
    <t xml:space="preserve">200' south of SW 11th</t>
  </si>
  <si>
    <t xml:space="preserve">Ending at the intersection of Pleasant View Dr./SE 190th and Butler</t>
  </si>
  <si>
    <t xml:space="preserve">Reconstruct and widen street to five lanes with sidewalks and bike lanes.  Widen and determine the appropriate cross-section for Highland Drive and Pleasant View Drive from Powell Boulevard to 190th Ave.</t>
  </si>
  <si>
    <t xml:space="preserve">Birdsdale</t>
  </si>
  <si>
    <t xml:space="preserve">Wallula</t>
  </si>
  <si>
    <t xml:space="preserve">Kelly </t>
  </si>
  <si>
    <t xml:space="preserve">Burnside St. Improvements</t>
  </si>
  <si>
    <t xml:space="preserve">NE Wallula St.</t>
  </si>
  <si>
    <t xml:space="preserve">Hogan</t>
  </si>
  <si>
    <t xml:space="preserve">Major Aterial</t>
  </si>
  <si>
    <t xml:space="preserve">Complete boulevard design improvements Wallula to Hogan (2004 RTP 2048), also improve intersection of Burnside at Division (2002 TSP #15) by adding eastbound RT and signal, and also improve the intersection of Burnside and Hogan (2004 RTP #2032).</t>
  </si>
  <si>
    <t xml:space="preserve">Max Trail</t>
  </si>
  <si>
    <t xml:space="preserve">Cleveland</t>
  </si>
  <si>
    <t xml:space="preserve">Construct new shared use path.</t>
  </si>
  <si>
    <t xml:space="preserve">Gresham/Fairview Trail</t>
  </si>
  <si>
    <t xml:space="preserve">Halsey</t>
  </si>
  <si>
    <t xml:space="preserve">Springwater trail connect. incl. Trailhead @ Marine Dr.</t>
  </si>
  <si>
    <t xml:space="preserve">Springwater Trail Connections</t>
  </si>
  <si>
    <t xml:space="preserve">Pl. View/190th</t>
  </si>
  <si>
    <t xml:space="preserve">Provide ped, bike and equestrian access to regional trail.</t>
  </si>
  <si>
    <t xml:space="preserve">Division St. Multimodal Improvements</t>
  </si>
  <si>
    <t xml:space="preserve">west city limits </t>
  </si>
  <si>
    <t xml:space="preserve">Retrofit street to add bicylce facilities, sidewalks, and explore other multimodal facilities and connections.</t>
  </si>
  <si>
    <t xml:space="preserve">Gresham RC Ped and Ped to Max</t>
  </si>
  <si>
    <t xml:space="preserve">all stations</t>
  </si>
  <si>
    <t xml:space="preserve">Improve sidewalks, lighting, crossings, bus shelters, benches.</t>
  </si>
  <si>
    <t xml:space="preserve">Phase 3 Signal Optimization</t>
  </si>
  <si>
    <t xml:space="preserve">System Wide</t>
  </si>
  <si>
    <t xml:space="preserve">Optimize signals, provide message boards.</t>
  </si>
  <si>
    <t xml:space="preserve">Sandy Blvd. Widening</t>
  </si>
  <si>
    <t xml:space="preserve">181st Ave.</t>
  </si>
  <si>
    <t xml:space="preserve">202nd</t>
  </si>
  <si>
    <t xml:space="preserve">Widens Sandy Blvd. to 5 lanes with sidewalks, bikelanes from 181st to  202nd Ave.</t>
  </si>
  <si>
    <t xml:space="preserve">181st Ave. Widening</t>
  </si>
  <si>
    <t xml:space="preserve">EB on-ramp to I-84</t>
  </si>
  <si>
    <t xml:space="preserve">Widens street to three lanes southbound.</t>
  </si>
  <si>
    <t xml:space="preserve">181st Ave. Intersection Improvement (181st/Glisan)</t>
  </si>
  <si>
    <t xml:space="preserve">181st/Glisan</t>
  </si>
  <si>
    <t xml:space="preserve">Improve Intersection.</t>
  </si>
  <si>
    <t xml:space="preserve">181st Ave. Intersection Improvement (181st/Burnside)</t>
  </si>
  <si>
    <t xml:space="preserve">181st/Burnside</t>
  </si>
  <si>
    <t xml:space="preserve">162nd Ave. Imps. Plus TIF project</t>
  </si>
  <si>
    <t xml:space="preserve">Glisan</t>
  </si>
  <si>
    <t xml:space="preserve">Reconstruct, widen to 5 lanes, plus EB RT at Glisan.</t>
  </si>
  <si>
    <t xml:space="preserve"> 201st: Glisan to Halsey</t>
  </si>
  <si>
    <t xml:space="preserve">Improve to collector standards.</t>
  </si>
  <si>
    <t xml:space="preserve">201st: Halsey to Sandy</t>
  </si>
  <si>
    <t xml:space="preserve">Sandy</t>
  </si>
  <si>
    <t xml:space="preserve">Improve to collector standards, signalize 201st/Sandy Blvd.</t>
  </si>
  <si>
    <t xml:space="preserve">2 Birdsdale Projects, at Division</t>
  </si>
  <si>
    <t xml:space="preserve">at Division</t>
  </si>
  <si>
    <t xml:space="preserve">at Stark</t>
  </si>
  <si>
    <t xml:space="preserve">Division: SB, EB turn lanes.  At Stark: add 2nd NB LT lane and exclusive RT lane.</t>
  </si>
  <si>
    <t xml:space="preserve">181st Ave. Improvements</t>
  </si>
  <si>
    <t xml:space="preserve">Yamhill</t>
  </si>
  <si>
    <t xml:space="preserve">Rockwood TC Ped and Ped to Max:188th LRT Stations and Ped to Max</t>
  </si>
  <si>
    <t xml:space="preserve">223rd Ave. Improvements</t>
  </si>
  <si>
    <t xml:space="preserve">Halsey St. Improvements</t>
  </si>
  <si>
    <t xml:space="preserve">201st</t>
  </si>
  <si>
    <t xml:space="preserve">Widen to 4 lanes w. sidewalks and bikelanes.</t>
  </si>
  <si>
    <t xml:space="preserve">Burnside SC Pedestrian Imps.</t>
  </si>
  <si>
    <t xml:space="preserve">172nd, 197th, Glisan, Stark &amp; intersecting streets</t>
  </si>
  <si>
    <t xml:space="preserve">SE 174th N/S Improvements</t>
  </si>
  <si>
    <t xml:space="preserve">Giese</t>
  </si>
  <si>
    <t xml:space="preserve">174th/Jenne</t>
  </si>
  <si>
    <t xml:space="preserve">Construction of new roadway that adds n/s capacity in vicinity of 174/Jenne. This facility will have two travel lanes in each direction (total 4 travel lanes), and a median/turn lane which will be primarily a median, with left turn pockets at the intersection of the New Road/Giese, and also New Road/McKinley. </t>
  </si>
  <si>
    <t xml:space="preserve">Towle Ave. Improvements</t>
  </si>
  <si>
    <t xml:space="preserve">Butler</t>
  </si>
  <si>
    <t xml:space="preserve">Benford</t>
  </si>
  <si>
    <t xml:space="preserve">Construct sidewalks, bike lanes and intersection improvements.</t>
  </si>
  <si>
    <t xml:space="preserve">Butler Rd. Improvements</t>
  </si>
  <si>
    <t xml:space="preserve">190th </t>
  </si>
  <si>
    <t xml:space="preserve">Towle Rd.</t>
  </si>
  <si>
    <t xml:space="preserve">Improve Butler Rd. in new alignment to collector standards, at intersection, add northbound and westbound turn pockets and signalize.</t>
  </si>
  <si>
    <t xml:space="preserve">Foster Rd. Extension (north)</t>
  </si>
  <si>
    <t xml:space="preserve">Jenne</t>
  </si>
  <si>
    <t xml:space="preserve">172nd</t>
  </si>
  <si>
    <t xml:space="preserve">New north extension of Foster.</t>
  </si>
  <si>
    <t xml:space="preserve">Giese Rd. Extension</t>
  </si>
  <si>
    <t xml:space="preserve">182nd</t>
  </si>
  <si>
    <t xml:space="preserve">New ext. of Giese Rd. to Foster Road.</t>
  </si>
  <si>
    <t xml:space="preserve">172nd Ave. Improvements</t>
  </si>
  <si>
    <t xml:space="preserve">Giese Rd. </t>
  </si>
  <si>
    <t xml:space="preserve">Foster Rd.</t>
  </si>
  <si>
    <t xml:space="preserve">Upgrade street to urban standards w. sidewalks, bikelanes.</t>
  </si>
  <si>
    <t xml:space="preserve">Butler Rd.</t>
  </si>
  <si>
    <t xml:space="preserve">Cheldelin Rd.</t>
  </si>
  <si>
    <t xml:space="preserve">Upgrade street to urban standards w. sidewalks, bikelanes, and add roundabout or traffic signal at 172nd/Foster.</t>
  </si>
  <si>
    <t xml:space="preserve">Giese Rd. Improvements</t>
  </si>
  <si>
    <t xml:space="preserve">182nd Ave.</t>
  </si>
  <si>
    <t xml:space="preserve">190th Ave.</t>
  </si>
  <si>
    <t xml:space="preserve">Foster Rd. Bridge</t>
  </si>
  <si>
    <t xml:space="preserve">Construct bridge crossing.</t>
  </si>
  <si>
    <t xml:space="preserve">Butler Rd. Extension and Bridge</t>
  </si>
  <si>
    <t xml:space="preserve">Binford</t>
  </si>
  <si>
    <t xml:space="preserve">Rodlun</t>
  </si>
  <si>
    <t xml:space="preserve">Construct new Butler road extension and  bridge crossing.</t>
  </si>
  <si>
    <t xml:space="preserve">Eastman at Division</t>
  </si>
  <si>
    <t xml:space="preserve">Add 2nd NB and SB LT lanes.</t>
  </si>
  <si>
    <t xml:space="preserve">Eastman at Stark</t>
  </si>
  <si>
    <t xml:space="preserve">Add EB and NB RT lanes and 2nd NB and SB LT lanes.</t>
  </si>
  <si>
    <t xml:space="preserve">Rugg Rd. Ext.</t>
  </si>
  <si>
    <t xml:space="preserve">Orient Dr.</t>
  </si>
  <si>
    <t xml:space="preserve">Construction of new roadway that adds e/w capacity in vicinity Rugg Rd and connects Springwater Industrial area to Highway 26.</t>
  </si>
  <si>
    <t xml:space="preserve">252nd Ave.</t>
  </si>
  <si>
    <t xml:space="preserve">242nd. Ave.</t>
  </si>
  <si>
    <t xml:space="preserve">Springwater Road Section 4</t>
  </si>
  <si>
    <t xml:space="preserve">19h Ave/Springwater Rd Section 4</t>
  </si>
  <si>
    <t xml:space="preserve">Palmblad/252nd</t>
  </si>
  <si>
    <t xml:space="preserve">Construction of new street for implementation of Springwater Plan.</t>
  </si>
  <si>
    <t xml:space="preserve">Palmblad/252nd/Palmquist Rd</t>
  </si>
  <si>
    <t xml:space="preserve">Hillyard Rd/10</t>
  </si>
  <si>
    <t xml:space="preserve">252nd/Palmblad</t>
  </si>
  <si>
    <t xml:space="preserve">Springwater Plan Road/Springwater Road Section 7</t>
  </si>
  <si>
    <t xml:space="preserve">Hogan Road 2900 feet north of Rugg Road</t>
  </si>
  <si>
    <t xml:space="preserve">McNutt Road/9</t>
  </si>
  <si>
    <t xml:space="preserve">Springwater Planned Road/Springwater Road 8</t>
  </si>
  <si>
    <t xml:space="preserve">Hogan Road 1300 feet north of Rugg Road</t>
  </si>
  <si>
    <t xml:space="preserve">McNutt Road</t>
  </si>
  <si>
    <t xml:space="preserve">McNutt Road/Springwater Road 9,10,11</t>
  </si>
  <si>
    <t xml:space="preserve">Intersection of project 10480/10481</t>
  </si>
  <si>
    <t xml:space="preserve">Planned Rugg Road ext</t>
  </si>
  <si>
    <t xml:space="preserve">Palmquist Rd.</t>
  </si>
  <si>
    <t xml:space="preserve">Improvement of existing roadway to arterial 4 lane standards.</t>
  </si>
  <si>
    <t xml:space="preserve">Telford Rd.</t>
  </si>
  <si>
    <t xml:space="preserve">Springwater Boundary</t>
  </si>
  <si>
    <t xml:space="preserve">Improvement of existing roadway to Minor Arterial standards, add bike and ped facilities, intersection improvements.</t>
  </si>
  <si>
    <t xml:space="preserve">2024-2032</t>
  </si>
  <si>
    <t xml:space="preserve">282nd Ave.</t>
  </si>
  <si>
    <t xml:space="preserve">Powell Valley Road</t>
  </si>
  <si>
    <t xml:space="preserve">201st RR Bridge at I-84</t>
  </si>
  <si>
    <t xml:space="preserve">201st/I-84</t>
  </si>
  <si>
    <t xml:space="preserve">"</t>
  </si>
  <si>
    <t xml:space="preserve">Construct new RR bridge to accommodate alternative modes.</t>
  </si>
  <si>
    <t xml:space="preserve">162nd RR bridge@I-84</t>
  </si>
  <si>
    <t xml:space="preserve">162nd/I-84</t>
  </si>
  <si>
    <t xml:space="preserve">Reconstruct RR bridge to accommodate alternative modes.</t>
  </si>
  <si>
    <t xml:space="preserve">181st Ave. Sandy to I-84</t>
  </si>
  <si>
    <t xml:space="preserve">Add southbound aux lane &amp; widen RR overcrossing.</t>
  </si>
  <si>
    <t xml:space="preserve">162nd</t>
  </si>
  <si>
    <t xml:space="preserve">Stark Street</t>
  </si>
  <si>
    <t xml:space="preserve"> </t>
  </si>
  <si>
    <t xml:space="preserve">Exclusive southbound and eastbound right turns at Stark.</t>
  </si>
  <si>
    <t xml:space="preserve">181st Ave</t>
  </si>
  <si>
    <t xml:space="preserve">add 2nd LT lane to N &amp; S legs, add RT lane to EB WB SB.</t>
  </si>
  <si>
    <t xml:space="preserve">181st at I-84</t>
  </si>
  <si>
    <t xml:space="preserve">181st/I-84</t>
  </si>
  <si>
    <t xml:space="preserve">Freight mobility improvements subject to refinement study.</t>
  </si>
  <si>
    <t xml:space="preserve">At Sandy</t>
  </si>
  <si>
    <t xml:space="preserve">At Stark</t>
  </si>
  <si>
    <t xml:space="preserve">At Sandy: Northbound right turn, 2nd westbound left turn. Overlap eastbound right turn.  At Stark, add 2nd left turn lane on east and west legs.</t>
  </si>
  <si>
    <t xml:space="preserve">181st (182nd) at Division/Powell Intersections</t>
  </si>
  <si>
    <t xml:space="preserve">181st at Division, Powell</t>
  </si>
  <si>
    <t xml:space="preserve">At Division: add second westbound left turn lane (TIF P1). At Powell, add northbound and southbound double left turn lanes (TIF P2 and TSP8).At Powell add SB and NB lanes.</t>
  </si>
  <si>
    <t xml:space="preserve">192nd Ave</t>
  </si>
  <si>
    <t xml:space="preserve">Wilkes Road</t>
  </si>
  <si>
    <t xml:space="preserve">Halsey Street</t>
  </si>
  <si>
    <t xml:space="preserve">Improve to Minor Arterial street standards.</t>
  </si>
  <si>
    <t xml:space="preserve">Barnes Rd</t>
  </si>
  <si>
    <t xml:space="preserve">Powell Valley</t>
  </si>
  <si>
    <t xml:space="preserve">Hillyard</t>
  </si>
  <si>
    <t xml:space="preserve">Widen road and add improvements.</t>
  </si>
  <si>
    <t xml:space="preserve">Bike signs</t>
  </si>
  <si>
    <t xml:space="preserve">various locations</t>
  </si>
  <si>
    <t xml:space="preserve">Add directional signs to bike network.</t>
  </si>
  <si>
    <t xml:space="preserve">At Powell: eliminate EB and WB left turn lanes.</t>
  </si>
  <si>
    <t xml:space="preserve">Ped to Max: Hood St.</t>
  </si>
  <si>
    <t xml:space="preserve">Improve ped access/multi-modal on Hood St.</t>
  </si>
  <si>
    <t xml:space="preserve">Civic Neighborhood TOD</t>
  </si>
  <si>
    <t xml:space="preserve"> 16th and NW Norman</t>
  </si>
  <si>
    <t xml:space="preserve">Support construction of street infrastructure improvements.</t>
  </si>
  <si>
    <t xml:space="preserve">Transit: Columbia Corridor TMA</t>
  </si>
  <si>
    <t xml:space="preserve">Transit/bus service improvements, 2 locations.</t>
  </si>
  <si>
    <t xml:space="preserve">Safe walking routes, missing links</t>
  </si>
  <si>
    <t xml:space="preserve">Construct missing links and safe routes to school.</t>
  </si>
  <si>
    <t xml:space="preserve">Palmblad</t>
  </si>
  <si>
    <t xml:space="preserve">Anderson</t>
  </si>
  <si>
    <t xml:space="preserve">Widen roadway and construct curb and gutter, sidewalks, bike lanes, streetlights, storm drainage and intersection improvements.</t>
  </si>
  <si>
    <t xml:space="preserve">Hogan Road</t>
  </si>
  <si>
    <t xml:space="preserve">Add right turn lanes on all approaches and second northbound and southbound left turns.</t>
  </si>
  <si>
    <t xml:space="preserve">Hogan: Powell to Burnside boulevard improvements plus three intersection improvements</t>
  </si>
  <si>
    <t xml:space="preserve">Improve to boulevard standards, and intersection improvements at Burnside, Division and Powell.</t>
  </si>
  <si>
    <t xml:space="preserve">Kane</t>
  </si>
  <si>
    <t xml:space="preserve">Construct to arterial standards, 4 travel lanes, center turn lane, bike lanes and pedestrian facilities.</t>
  </si>
  <si>
    <t xml:space="preserve">Riverside Dr.</t>
  </si>
  <si>
    <t xml:space="preserve">Riverside Parkway</t>
  </si>
  <si>
    <t xml:space="preserve">Portal Way</t>
  </si>
  <si>
    <t xml:space="preserve">Extend the arterial from Riverside Parkway to Portland Way to improve industrial access</t>
  </si>
  <si>
    <t xml:space="preserve">San Rafael</t>
  </si>
  <si>
    <t xml:space="preserve">Construct to Minor Arterial cross section</t>
  </si>
  <si>
    <t xml:space="preserve">Welch Rd., Anderson to 282nd</t>
  </si>
  <si>
    <t xml:space="preserve">Anderson Rd. </t>
  </si>
  <si>
    <t xml:space="preserve">282nd</t>
  </si>
  <si>
    <t xml:space="preserve">Widen roadway and construct improvements.</t>
  </si>
  <si>
    <t xml:space="preserve">Wilkes Street</t>
  </si>
  <si>
    <t xml:space="preserve">192nd</t>
  </si>
  <si>
    <t xml:space="preserve">Improve Wilkes to collector standards</t>
  </si>
  <si>
    <t xml:space="preserve">Pedestrian enhancements</t>
  </si>
  <si>
    <t xml:space="preserve">162nd/Bside, and</t>
  </si>
  <si>
    <t xml:space="preserve">181st Burnside</t>
  </si>
  <si>
    <t xml:space="preserve">Pedestrian enhancements.</t>
  </si>
  <si>
    <t xml:space="preserve">Signalize intersections</t>
  </si>
  <si>
    <t xml:space="preserve">Signalize intersections.</t>
  </si>
  <si>
    <t xml:space="preserve">Hogan </t>
  </si>
  <si>
    <t xml:space="preserve">Safety improvements and reconstruction.</t>
  </si>
  <si>
    <t xml:space="preserve">Chase Road</t>
  </si>
  <si>
    <t xml:space="preserve">Orient</t>
  </si>
  <si>
    <t xml:space="preserve">Widen road and construct improvements.</t>
  </si>
  <si>
    <t xml:space="preserve">Heinery Road</t>
  </si>
  <si>
    <t xml:space="preserve">Binford Lake Parkway</t>
  </si>
  <si>
    <t xml:space="preserve">14th Drive</t>
  </si>
  <si>
    <t xml:space="preserve">Improve to arterial standards.</t>
  </si>
  <si>
    <t xml:space="preserve">Salquist Road</t>
  </si>
  <si>
    <t xml:space="preserve">Barnes Rd.</t>
  </si>
  <si>
    <t xml:space="preserve">Towle Ave. Butler Rd. to Binford Lake</t>
  </si>
  <si>
    <t xml:space="preserve">Eastman Parkway</t>
  </si>
  <si>
    <t xml:space="preserve">Improve to collector standards.  Add roundabout at Towle/Binford.</t>
  </si>
  <si>
    <t xml:space="preserve">Williams Rd., Powell Valley to Div.</t>
  </si>
  <si>
    <t xml:space="preserve">Powell Valley Rd. </t>
  </si>
  <si>
    <t xml:space="preserve">Division St.</t>
  </si>
  <si>
    <t xml:space="preserve">30th</t>
  </si>
  <si>
    <t xml:space="preserve">Cheldelin</t>
  </si>
  <si>
    <t xml:space="preserve">Improve existing road to major arterial standards, signalize 190th @ Giese, Butler, Richey, Cheldelin.</t>
  </si>
  <si>
    <t xml:space="preserve">Western Pleasant Valley Limits</t>
  </si>
  <si>
    <t xml:space="preserve">Improve existing road to minor arterial standards, signalize Cheldelin at 172nd, 182nd, and Foster.</t>
  </si>
  <si>
    <t xml:space="preserve">Clatsop: Improvements</t>
  </si>
  <si>
    <t xml:space="preserve">Portland Boundary</t>
  </si>
  <si>
    <t xml:space="preserve">Improve Clatsop to minor arterial standards, and signalize Clatsop at 162nd.</t>
  </si>
  <si>
    <t xml:space="preserve">Richey</t>
  </si>
  <si>
    <t xml:space="preserve">Improve to collector standards, and signalize 190th/Richey.</t>
  </si>
  <si>
    <t xml:space="preserve">Sager</t>
  </si>
  <si>
    <t xml:space="preserve">Foster</t>
  </si>
  <si>
    <t xml:space="preserve">Improve to collector standards, and signalize Sager @172nd.</t>
  </si>
  <si>
    <t xml:space="preserve">Outer Neighborhood</t>
  </si>
  <si>
    <t xml:space="preserve">Improve 182nd to collector standards.</t>
  </si>
  <si>
    <t xml:space="preserve">Jenne Rd.</t>
  </si>
  <si>
    <t xml:space="preserve">Improve Foster Rd. to Minor Arterial (Parkway) standards, 2 lanes, with turn pockets where appropriate.</t>
  </si>
  <si>
    <t xml:space="preserve">Northern boundary of Pleasant Valley</t>
  </si>
  <si>
    <t xml:space="preserve">Improve 172nd Ave. to major arterial standards.</t>
  </si>
  <si>
    <t xml:space="preserve">Butler Rd. Bike and Ped Improvements</t>
  </si>
  <si>
    <t xml:space="preserve">Towle</t>
  </si>
  <si>
    <t xml:space="preserve">Regner</t>
  </si>
  <si>
    <t xml:space="preserve">Construct bikelanes and sidewalks.</t>
  </si>
  <si>
    <t xml:space="preserve">Washington Co.</t>
  </si>
  <si>
    <t xml:space="preserve">OR 10: Oleson Rd. Improvement</t>
  </si>
  <si>
    <t xml:space="preserve">Oleson Rd. south of OR10</t>
  </si>
  <si>
    <t xml:space="preserve">Oleson Rd. at Scholls Ferry</t>
  </si>
  <si>
    <t xml:space="preserve">Realign Oleson Rd. 500 feet to east  and reconfigure Oleson intersections with OR10 and Scholls Ferry Rd.</t>
  </si>
  <si>
    <t xml:space="preserve">170th Ave. Improvements</t>
  </si>
  <si>
    <t xml:space="preserve">Alexander St.</t>
  </si>
  <si>
    <t xml:space="preserve">Merlo Rd.</t>
  </si>
  <si>
    <t xml:space="preserve">Widen roadway to 4 lanes with left turn lanes at major intersections, sidewalks, and bike lanes or cycle tracks.</t>
  </si>
  <si>
    <t xml:space="preserve">173rd/174th Under Crossing Improvement</t>
  </si>
  <si>
    <t xml:space="preserve">Cornell Rd.</t>
  </si>
  <si>
    <t xml:space="preserve">Bronson Rd.</t>
  </si>
  <si>
    <t xml:space="preserve">Construct four-lane under of Hwy. 26 with bike lanes and sidewalks.</t>
  </si>
  <si>
    <t xml:space="preserve">174th Ave. Improvements</t>
  </si>
  <si>
    <t xml:space="preserve">Meadowgrass Ln.</t>
  </si>
  <si>
    <t xml:space="preserve">Add turn lanes, bike lanes and sidewalks</t>
  </si>
  <si>
    <t xml:space="preserve">Cornell @ 143rd Improvements  </t>
  </si>
  <si>
    <t xml:space="preserve">Science Park Dr.</t>
  </si>
  <si>
    <t xml:space="preserve">143rd Ave.</t>
  </si>
  <si>
    <t xml:space="preserve">Realign 143rd with Science Park Dr. @ Cornell as a 4-way signalized intersection.</t>
  </si>
  <si>
    <t xml:space="preserve">185th Avenue Improvement</t>
  </si>
  <si>
    <t xml:space="preserve">West Union Rd.</t>
  </si>
  <si>
    <t xml:space="preserve">Springville Rd.</t>
  </si>
  <si>
    <t xml:space="preserve">Widen 185th Ave from two to five lanes with bike lanes and sidewalks. The project or a portion of the project is outside the designated urban growth boundary as of March 2014.</t>
  </si>
  <si>
    <t xml:space="preserve">Cornell/Cornelius Pass Interchange</t>
  </si>
  <si>
    <t xml:space="preserve">Grade separate Cornell at Cornelius Pass. </t>
  </si>
  <si>
    <t xml:space="preserve">Hillsboro</t>
  </si>
  <si>
    <t xml:space="preserve">209th Improvements</t>
  </si>
  <si>
    <t xml:space="preserve">T.V. Hwy.</t>
  </si>
  <si>
    <t xml:space="preserve">Farmington Rd.</t>
  </si>
  <si>
    <t xml:space="preserve">Widen roadway to 4 lanes with left turn lanes at major intersections, access management, sidewalks, and bike lanes or buffered bike lanes.</t>
  </si>
  <si>
    <t xml:space="preserve">2018-2032</t>
  </si>
  <si>
    <t xml:space="preserve">Murray/TV Hwy. Intersection</t>
  </si>
  <si>
    <t xml:space="preserve">TV Hwy.</t>
  </si>
  <si>
    <t xml:space="preserve">Intersections improvement at TV Hwy. and Farmington with Murray Blvd.</t>
  </si>
  <si>
    <t xml:space="preserve">Cornell Rd. Improvements</t>
  </si>
  <si>
    <t xml:space="preserve">113th Ave.</t>
  </si>
  <si>
    <t xml:space="preserve">107th Ave.</t>
  </si>
  <si>
    <t xml:space="preserve">Widen from two to three lanes with bike lanes and sidewalks.</t>
  </si>
  <si>
    <t xml:space="preserve">Cornell Improvements</t>
  </si>
  <si>
    <t xml:space="preserve">Murray Blvd.</t>
  </si>
  <si>
    <t xml:space="preserve">Hwy. 26</t>
  </si>
  <si>
    <t xml:space="preserve">Widen Cornell from three to five lanes with bike lanes and sidewalks.</t>
  </si>
  <si>
    <t xml:space="preserve">Farmington Rd. Improvements</t>
  </si>
  <si>
    <t xml:space="preserve">185th</t>
  </si>
  <si>
    <t xml:space="preserve">Kinnaman Rd.</t>
  </si>
  <si>
    <t xml:space="preserve">Widen roadway from 2/3 lanes to 4 lanes with turn lanes at major intersections, bike lanes, sidewalks, access management, realignment of Rosa/179th intersection.</t>
  </si>
  <si>
    <t xml:space="preserve">Jenkins Rd. Improvements</t>
  </si>
  <si>
    <t xml:space="preserve">158th Ave. </t>
  </si>
  <si>
    <t xml:space="preserve">Murray</t>
  </si>
  <si>
    <t xml:space="preserve">Widen roadway from three to five lanes with bike lanes and sidewalks.</t>
  </si>
  <si>
    <t xml:space="preserve">Station community</t>
  </si>
  <si>
    <t xml:space="preserve">Kaiser/143rd Ave. Improvements</t>
  </si>
  <si>
    <t xml:space="preserve">Bethany Blvd.</t>
  </si>
  <si>
    <t xml:space="preserve">Kaiser Improvements</t>
  </si>
  <si>
    <t xml:space="preserve">Widen from two to five lanes with bike lanes and sidewalks.</t>
  </si>
  <si>
    <t xml:space="preserve">Springville Rd. Improvements</t>
  </si>
  <si>
    <t xml:space="preserve">185th Ave.</t>
  </si>
  <si>
    <t xml:space="preserve">Joss St.</t>
  </si>
  <si>
    <r>
      <rPr>
        <sz val="8"/>
        <color rgb="FF333399"/>
        <rFont val="Calibri"/>
        <family val="2"/>
      </rPr>
      <t xml:space="preserve">Widen from </t>
    </r>
    <r>
      <rPr>
        <sz val="8"/>
        <color rgb="FF333399"/>
        <rFont val="Arial"/>
        <family val="2"/>
      </rPr>
      <t xml:space="preserve">2 to five lanes with bike lanes and sidewalks.</t>
    </r>
  </si>
  <si>
    <t xml:space="preserve">Joss St. </t>
  </si>
  <si>
    <t xml:space="preserve">Kaiser Rd.</t>
  </si>
  <si>
    <t xml:space="preserve">Taylors Ferry Extension</t>
  </si>
  <si>
    <t xml:space="preserve">Oleson Rd.</t>
  </si>
  <si>
    <t xml:space="preserve">Washington Dr.</t>
  </si>
  <si>
    <t xml:space="preserve">Construct new two lane extension with bike lanes and sidewalks</t>
  </si>
  <si>
    <t xml:space="preserve">Tualatin-Sherwood Rd. Improvements</t>
  </si>
  <si>
    <t xml:space="preserve">Langer Farms Parkway</t>
  </si>
  <si>
    <t xml:space="preserve">Teton Ave.</t>
  </si>
  <si>
    <t xml:space="preserve">Widen from three to five lanes with bike lanes and sidewalks.</t>
  </si>
  <si>
    <t xml:space="preserve">Walker Rd. Improvements</t>
  </si>
  <si>
    <t xml:space="preserve">Amberglen</t>
  </si>
  <si>
    <t xml:space="preserve">West Union Rd. Improvements</t>
  </si>
  <si>
    <t xml:space="preserve">Widen from two to three lanes with bike lanes and sidewalks. The project or a portion of the project is outside the designated urban growth boundary as of March 2014.</t>
  </si>
  <si>
    <t xml:space="preserve">Barnes Rd. Improvements</t>
  </si>
  <si>
    <t xml:space="preserve">St. Vincent's Hosp. entrance</t>
  </si>
  <si>
    <t xml:space="preserve">Leahy Rd.</t>
  </si>
  <si>
    <t xml:space="preserve">Multnomah. Co. Line</t>
  </si>
  <si>
    <t xml:space="preserve">Cornelius Pass Rd.</t>
  </si>
  <si>
    <t xml:space="preserve">Widen from two to five lanes with bike lanes and sidewalks. The project or a portion of the project is outside the designated urban growth boundary as of March 2014.</t>
  </si>
  <si>
    <t xml:space="preserve">Scholls Ferry Improvements</t>
  </si>
  <si>
    <t xml:space="preserve">Allen Blvd.</t>
  </si>
  <si>
    <t xml:space="preserve">Beaverton-Hillsdale Hwy.</t>
  </si>
  <si>
    <t xml:space="preserve">Widen roadway from two to three lanes with bike lanes and sidewalks</t>
  </si>
  <si>
    <t xml:space="preserve">Merlo/158th Improvements</t>
  </si>
  <si>
    <t xml:space="preserve">170th Ave.</t>
  </si>
  <si>
    <t xml:space="preserve">Walker Rd.</t>
  </si>
  <si>
    <t xml:space="preserve">Widen roadway to five lanes with bike lanes and sidewalks</t>
  </si>
  <si>
    <t xml:space="preserve">Cedar Hills Blvd</t>
  </si>
  <si>
    <t xml:space="preserve"> 118th</t>
  </si>
  <si>
    <t xml:space="preserve">Widen to five lanes with bike lanes and sidewalks.  Add double turn lanes.</t>
  </si>
  <si>
    <t xml:space="preserve">Butner Rd. Improvements</t>
  </si>
  <si>
    <t xml:space="preserve">Cedar Hills Blvd.</t>
  </si>
  <si>
    <t xml:space="preserve">Widen to 3 lanes with bike lanes and sidewalks.</t>
  </si>
  <si>
    <t xml:space="preserve">185th Ave. Improvements</t>
  </si>
  <si>
    <t xml:space="preserve">Blanton St.</t>
  </si>
  <si>
    <t xml:space="preserve">Widen to five lanes with bike lanes and sidewalks</t>
  </si>
  <si>
    <t xml:space="preserve">Alexander St. Improvements</t>
  </si>
  <si>
    <t xml:space="preserve">192nd Ave.</t>
  </si>
  <si>
    <t xml:space="preserve">178th Ave.</t>
  </si>
  <si>
    <t xml:space="preserve">Add sidewalks, lighting, streetscape features, bike boulevard treatments, signal at 185th Ave, turn lanes at major intersections.</t>
  </si>
  <si>
    <t xml:space="preserve">Johnson St. Improvements</t>
  </si>
  <si>
    <t xml:space="preserve">Add sidewalks, bike lanes, lighting, turn lanes at major intersections.</t>
  </si>
  <si>
    <t xml:space="preserve">197th/198th Ave. Improvements</t>
  </si>
  <si>
    <t xml:space="preserve">Baseline Rd.</t>
  </si>
  <si>
    <t xml:space="preserve">Cornelius Pass Rd. Improvements</t>
  </si>
  <si>
    <t xml:space="preserve">Frances St.</t>
  </si>
  <si>
    <t xml:space="preserve">Grahams Ferry Rd Improvements</t>
  </si>
  <si>
    <t xml:space="preserve">Helenius St.</t>
  </si>
  <si>
    <t xml:space="preserve">Washington/ Clackamas County line</t>
  </si>
  <si>
    <t xml:space="preserve">Arterial/ Collector</t>
  </si>
  <si>
    <t xml:space="preserve">Widen Grahams Ferry Rd to 3 lanes, add bike/pedestrian connections to regional trail system and fix undersized railroad overcrossing.</t>
  </si>
  <si>
    <t xml:space="preserve">95th Ave. Ped/Bike Connection</t>
  </si>
  <si>
    <t xml:space="preserve">Morrison St.</t>
  </si>
  <si>
    <t xml:space="preserve">Sunset TC</t>
  </si>
  <si>
    <t xml:space="preserve">Pedestrian/bicycle pathway, lighting, bridge over Johnson Creek, grade-separated crossing of Barnes Road. </t>
  </si>
  <si>
    <t xml:space="preserve">Tonquin Rd. Improvements</t>
  </si>
  <si>
    <t xml:space="preserve">Oregon St.</t>
  </si>
  <si>
    <t xml:space="preserve">Realign and widen to three lanes with bike lanes and sidewalks and street lighting. The project or a portion of the project is outside the designated urban growth boundary as of March 2014.</t>
  </si>
  <si>
    <t xml:space="preserve">Glencoe Rd. Improvements</t>
  </si>
  <si>
    <t xml:space="preserve">Evergreen Rd.</t>
  </si>
  <si>
    <t xml:space="preserve">Jackson Ave.</t>
  </si>
  <si>
    <t xml:space="preserve">Widen to three lanes with bike lanes and sidewalks.</t>
  </si>
  <si>
    <t xml:space="preserve">205th Ave. Improvements</t>
  </si>
  <si>
    <t xml:space="preserve">Quatama Rd.</t>
  </si>
  <si>
    <t xml:space="preserve">Widen road to 5 lanes with bike lanes and sidewalks.  Widen bridge over Beaverton Creek to four lanes with bike lanes and sidewalks.</t>
  </si>
  <si>
    <t xml:space="preserve">Kinnaman Rd. Improvements</t>
  </si>
  <si>
    <t xml:space="preserve">209th Ave.</t>
  </si>
  <si>
    <t xml:space="preserve">Reconstruct with sidewalks, bike lanes and turn lanes at major intersecions; consolidate offset intersection at 198th Ave.</t>
  </si>
  <si>
    <t xml:space="preserve">Tigard</t>
  </si>
  <si>
    <t xml:space="preserve">Greenburg Rd. Improvements</t>
  </si>
  <si>
    <t xml:space="preserve">Gomartin Ln.</t>
  </si>
  <si>
    <t xml:space="preserve">Washington Square Dr.</t>
  </si>
  <si>
    <t xml:space="preserve">Widen to five lanes with bike lanes and sidewalks.</t>
  </si>
  <si>
    <t xml:space="preserve">Hall Blvd. Improvements</t>
  </si>
  <si>
    <t xml:space="preserve">Scholls Ferry Rd.</t>
  </si>
  <si>
    <t xml:space="preserve">Oleson Rd</t>
  </si>
  <si>
    <t xml:space="preserve">Scholls Ferry Rd. Improvements</t>
  </si>
  <si>
    <t xml:space="preserve">Hwy. 217</t>
  </si>
  <si>
    <t xml:space="preserve">121st Ave.</t>
  </si>
  <si>
    <t xml:space="preserve">Widen to seven lanes with bike lanes and sidewalks. </t>
  </si>
  <si>
    <t xml:space="preserve">99W to I-5 Southern Arterial</t>
  </si>
  <si>
    <t xml:space="preserve">Hwy. 99W</t>
  </si>
  <si>
    <t xml:space="preserve">Purchase ROW. The project or a portion of the project is outside the designated urban growth boundary as of March 2014.</t>
  </si>
  <si>
    <t xml:space="preserve">Washington Co. / Tigard</t>
  </si>
  <si>
    <t xml:space="preserve">Hwy. 217/72nd Ave. Interchange Improvements</t>
  </si>
  <si>
    <t xml:space="preserve">N/A I-5</t>
  </si>
  <si>
    <t xml:space="preserve">Freeway/ Arterial</t>
  </si>
  <si>
    <t xml:space="preserve">Complete interchange reconstruction with additional ramps and bridge structure replacement.</t>
  </si>
  <si>
    <t xml:space="preserve">Throughways</t>
  </si>
  <si>
    <t xml:space="preserve">Hillsboro Area ITS </t>
  </si>
  <si>
    <t xml:space="preserve">Arterials</t>
  </si>
  <si>
    <t xml:space="preserve">Install advanced traffic management systems including adaptive signals, communications, dynamic messaging signs,  and surveillance and management equipment.</t>
  </si>
  <si>
    <t xml:space="preserve">Washington Square Regional Center Pedestrian Improvements</t>
  </si>
  <si>
    <t xml:space="preserve">Wash. Sq. Regional Center</t>
  </si>
  <si>
    <t xml:space="preserve">Complete 7400 feet of sidewalk improvements.</t>
  </si>
  <si>
    <t xml:space="preserve">Sunset TC Station Community Pedestrian Improvements</t>
  </si>
  <si>
    <t xml:space="preserve">Sunset TC Station Community</t>
  </si>
  <si>
    <t xml:space="preserve">Sidewalks, pedestrian crossings, accessways, ped/bike bridges over creeks.</t>
  </si>
  <si>
    <t xml:space="preserve">Aloha-Reedville Pedestrian Improvements</t>
  </si>
  <si>
    <t xml:space="preserve">Aloha-Reedville Study Area</t>
  </si>
  <si>
    <t xml:space="preserve">Sidewalk infill, pedestrian crossings, accessways, ped/bike bridges over creeks, at-grade ped/bike crossings of Portland and Western Railroad.</t>
  </si>
  <si>
    <t xml:space="preserve">Science Park Dr. Bike</t>
  </si>
  <si>
    <t xml:space="preserve">Complete 3600 feet of bike lanes in town center.</t>
  </si>
  <si>
    <t xml:space="preserve">Saltzman Rd. Bike</t>
  </si>
  <si>
    <t xml:space="preserve">Complete 950 feet of bike lanes in town center.</t>
  </si>
  <si>
    <t xml:space="preserve">Locust Ave. Bike</t>
  </si>
  <si>
    <t xml:space="preserve">Hall Blvd.</t>
  </si>
  <si>
    <t xml:space="preserve">80th Ave.</t>
  </si>
  <si>
    <t xml:space="preserve">Completes 1650 feet of bike lanes in regional center.</t>
  </si>
  <si>
    <t xml:space="preserve">Greenburg Rd. Bike</t>
  </si>
  <si>
    <t xml:space="preserve">Completes 3400 feet of bike lanes in regional center.</t>
  </si>
  <si>
    <t xml:space="preserve">Cornell Rd. Bike</t>
  </si>
  <si>
    <t xml:space="preserve">Saltzman Rd.</t>
  </si>
  <si>
    <t xml:space="preserve">119th Ave.</t>
  </si>
  <si>
    <t xml:space="preserve">Completes 1750 feet of bike lanes in town center.</t>
  </si>
  <si>
    <t xml:space="preserve">Butner Rd. Bike</t>
  </si>
  <si>
    <t xml:space="preserve">Cedar Hills Blvd..</t>
  </si>
  <si>
    <t xml:space="preserve">Park Way</t>
  </si>
  <si>
    <t xml:space="preserve">Completes 7800 feet of bike lanes to transit corridor.</t>
  </si>
  <si>
    <t xml:space="preserve">Bronson Rd. Bike</t>
  </si>
  <si>
    <t xml:space="preserve">Completes 15000 feet of bike lanes to transit corridor.</t>
  </si>
  <si>
    <t xml:space="preserve">Beaverton</t>
  </si>
  <si>
    <t xml:space="preserve">Rose Biggi Ave.: Crescent Street to Hall Blvd.  Complete right-of-way and construction of multimodal street extension with Boulevard Design</t>
  </si>
  <si>
    <t xml:space="preserve">Crescent St.</t>
  </si>
  <si>
    <t xml:space="preserve">Extend 2-lane Rose Biggi Ave. to Hall Blvd. (via Westgate Drive) to fill a gap; boulevard design; add sidewalks, bikeway (PE funded STIP Key #14400).</t>
  </si>
  <si>
    <t xml:space="preserve">Beaverton/ Washington Co.</t>
  </si>
  <si>
    <t xml:space="preserve">Hocken Ave.</t>
  </si>
  <si>
    <t xml:space="preserve">Construct turn lanes and intersection improvements; signalize where warranted; add bike lanes and sidewalks in gaps. Includes multi-modal improvements to Murray: TV HWY to Farmington.</t>
  </si>
  <si>
    <t xml:space="preserve">Dawson/Westgate multimodal extension from Rose Biggi Ave. to Hocken Ave.</t>
  </si>
  <si>
    <t xml:space="preserve">Rose Biggi Avenue</t>
  </si>
  <si>
    <t xml:space="preserve">Hocken Ave. via Dawson to Westgate at Rose Biggi</t>
  </si>
  <si>
    <t xml:space="preserve">Extend 2 lane street from  Hocken via Dawson and Westgate at Rose Biggi to fill a gap; realign Dawson/Westgate at Cedar Hills; add turn lanes at intersections, sidewalks, bikeway.</t>
  </si>
  <si>
    <t xml:space="preserve">Crescent St. multimodal extension to Cedar Hills Blvd.</t>
  </si>
  <si>
    <t xml:space="preserve">Rose Biggi Ave.</t>
  </si>
  <si>
    <t xml:space="preserve">Westgate Dr.</t>
  </si>
  <si>
    <t xml:space="preserve">Extend 2 lane Crescent from Cedar Hills to Rose Biggi Ave. to fill a gap; add sidewalks, bikeway.</t>
  </si>
  <si>
    <t xml:space="preserve">Millikan Way multimodal extension from Watson Ave. to 114th Ave.</t>
  </si>
  <si>
    <t xml:space="preserve">Watson Ave.</t>
  </si>
  <si>
    <t xml:space="preserve">114th Ave.</t>
  </si>
  <si>
    <t xml:space="preserve">Extend 2 lane Millikan Way to 114th to fill a gap; add turn lanes at intersections, sidewalks, bikeway.</t>
  </si>
  <si>
    <t xml:space="preserve">New street connection from Broadway to 115th Ave.</t>
  </si>
  <si>
    <t xml:space="preserve">Broadway</t>
  </si>
  <si>
    <t xml:space="preserve">115th Ave.</t>
  </si>
  <si>
    <t xml:space="preserve">Construct new 2 lane street with bikeway and sidewalks.</t>
  </si>
  <si>
    <t xml:space="preserve">Electric to Whitney to Carousel to 144th multimodal street connections</t>
  </si>
  <si>
    <t xml:space="preserve">Electric </t>
  </si>
  <si>
    <t xml:space="preserve">144th Ave.</t>
  </si>
  <si>
    <t xml:space="preserve">Connect existing streets and improve to standard with bikeways and sidewalks.</t>
  </si>
  <si>
    <t xml:space="preserve">Hall Blvd. multimodal street extension to Jenkins Rd.</t>
  </si>
  <si>
    <t xml:space="preserve">Jenkins Rd.</t>
  </si>
  <si>
    <t xml:space="preserve">Construct new 4 lane street (2 lane boulevard design if all other  Regional Center street connections are complete) with bike lanes and sidewalks.</t>
  </si>
  <si>
    <t xml:space="preserve">120th Ave.: new 2 lane multimodal street</t>
  </si>
  <si>
    <t xml:space="preserve">Center St.</t>
  </si>
  <si>
    <t xml:space="preserve">Canyon Rd.</t>
  </si>
  <si>
    <t xml:space="preserve">Construct new multimodal street with bikeways and sidewalks; turn lanes and signals as needed.</t>
  </si>
  <si>
    <t xml:space="preserve">Rose Biggi Ave.: 2 lane multimodal street extension</t>
  </si>
  <si>
    <t xml:space="preserve">Tualatin Valley Hwy</t>
  </si>
  <si>
    <t xml:space="preserve">Construct 2 lane boulevard extension with bikeways and sidewalks.</t>
  </si>
  <si>
    <t xml:space="preserve">114th Ave./115th Ave. 2 lane multimodal street</t>
  </si>
  <si>
    <t xml:space="preserve">LRT</t>
  </si>
  <si>
    <t xml:space="preserve">Beaverton Hillsdale Hwy/Griffith Drive</t>
  </si>
  <si>
    <t xml:space="preserve">Construct 2 lane street with bike and pedestrian improvements.</t>
  </si>
  <si>
    <t xml:space="preserve">Tualaway 2 lane multimodal street extension</t>
  </si>
  <si>
    <t xml:space="preserve">Millikan</t>
  </si>
  <si>
    <t xml:space="preserve">Extend existing street to Millikan with bikeways and sidewalks.</t>
  </si>
  <si>
    <t xml:space="preserve">Center Street and 113th Ave. safety, bike, and pedestrian improvements</t>
  </si>
  <si>
    <t xml:space="preserve">Cabot Street</t>
  </si>
  <si>
    <t xml:space="preserve">Add sidewalks and bikelanes; add turn lanes where needed. </t>
  </si>
  <si>
    <t xml:space="preserve">Hocken Ave. multimodal improvements</t>
  </si>
  <si>
    <t xml:space="preserve">Widen existing street from 3 to 5 lanes, add bike lanes and sidewalks.</t>
  </si>
  <si>
    <t xml:space="preserve">Hall Blvd. multimodal extension from Cedar Hills Blvd. to Hocken Ave.</t>
  </si>
  <si>
    <t xml:space="preserve">Extend Hall Blvd. from Cedar Hills to Hocken to fill a gap; add turn lanes at intersections, sidewalks and bikeway.</t>
  </si>
  <si>
    <t xml:space="preserve">141st/142nd/144th multimodal street extension connections</t>
  </si>
  <si>
    <t xml:space="preserve">141st Ave.</t>
  </si>
  <si>
    <t xml:space="preserve">Connect streets, add bikeways, sidewalks, turns lanes and signalize as warranted.</t>
  </si>
  <si>
    <t xml:space="preserve">Allen Blvd. safety, bicycle and pedestrian improvements</t>
  </si>
  <si>
    <t xml:space="preserve">Highway 217</t>
  </si>
  <si>
    <t xml:space="preserve">Western Ave.</t>
  </si>
  <si>
    <t xml:space="preserve">Widen street to 4/5 lanes adding turn lanes and signals where needed, construct bike lanes and sidewalks.</t>
  </si>
  <si>
    <t xml:space="preserve">Cedar Hills Blvd. safety, bicycle and pedestrian improvements</t>
  </si>
  <si>
    <t xml:space="preserve">Add turn lanes, bike lanes and sidewalks.</t>
  </si>
  <si>
    <t xml:space="preserve">125th Ave. multimodal extension Brockman to Hall Blvd.</t>
  </si>
  <si>
    <t xml:space="preserve">Brockman St.</t>
  </si>
  <si>
    <t xml:space="preserve">Construct new multimodal street with bike lanes and sidewalks.</t>
  </si>
  <si>
    <t xml:space="preserve">Millikan Way  safety, bike and pedestrian improvements</t>
  </si>
  <si>
    <t xml:space="preserve">Add turn lanes as needed, bike lanes and sidewalks, signalize as warranted.</t>
  </si>
  <si>
    <t xml:space="preserve">Millikan Way safety, bicycle and pedestrian improvements and 4/5 lanes from Murray to 141st </t>
  </si>
  <si>
    <t xml:space="preserve">Tualatin Valley Hwy </t>
  </si>
  <si>
    <t xml:space="preserve">Add bikelanes in gaps,  vehicle and turn lanes as needed, and signals as warranted. </t>
  </si>
  <si>
    <t xml:space="preserve">Davies Rd. multimodal street extension</t>
  </si>
  <si>
    <t xml:space="preserve">Barrows Rd.</t>
  </si>
  <si>
    <t xml:space="preserve">Extend 2 lane street with turn lanes, bike lanes and sidewalks.</t>
  </si>
  <si>
    <t xml:space="preserve">Weir Rd. safety, bicycle and pedestrian improvements</t>
  </si>
  <si>
    <t xml:space="preserve">155th Ave.</t>
  </si>
  <si>
    <t xml:space="preserve">175th Ave.</t>
  </si>
  <si>
    <t xml:space="preserve">Add turn lanes, bikelanes and sidewalks in gaps, turn lanes. The project or a portion of the project is outside the designated urban growth boundary as of March 2014.</t>
  </si>
  <si>
    <t xml:space="preserve">Washington Co. </t>
  </si>
  <si>
    <t xml:space="preserve">102nd/103rd 2 lane multimodal connection</t>
  </si>
  <si>
    <t xml:space="preserve">Neighborhood Route</t>
  </si>
  <si>
    <t xml:space="preserve">Connect streets and construct bike lanes and sidewalks.  Realign intersection at BH Hwy and Western.</t>
  </si>
  <si>
    <t xml:space="preserve">Adaptive Traffic Signal Systems</t>
  </si>
  <si>
    <t xml:space="preserve">New signals and signal upgrades. Locations include, Allen Blvd., Cedar Hills Blvd., Hall Blvd., and Farmington Road/Beaverton-Hillsdale Hwy.</t>
  </si>
  <si>
    <t xml:space="preserve">110th Ave. sidewalk gaps</t>
  </si>
  <si>
    <t xml:space="preserve">Beaverton Hillsdale Hwy </t>
  </si>
  <si>
    <t xml:space="preserve">Construct sidewalks.</t>
  </si>
  <si>
    <t xml:space="preserve">Hall Blvd. / Watson Ave. pedestrian improvements</t>
  </si>
  <si>
    <t xml:space="preserve">Add pedestrian improvements at intersections and amenities (lighting, plazas). </t>
  </si>
  <si>
    <t xml:space="preserve">Denney Rd. sidewalks</t>
  </si>
  <si>
    <t xml:space="preserve">Nimbus Rd.</t>
  </si>
  <si>
    <t xml:space="preserve">Allen Blvd sidewalks</t>
  </si>
  <si>
    <t xml:space="preserve">Arctic Dr.</t>
  </si>
  <si>
    <t xml:space="preserve">Sexton Mountain Drive multimodal street extension from 155th Ave. to Sexton Mtn. across the Powerline</t>
  </si>
  <si>
    <t xml:space="preserve">Sexton Mountain Drive</t>
  </si>
  <si>
    <t xml:space="preserve">Extend 2 lane street with bikelanes and sidewalks</t>
  </si>
  <si>
    <t xml:space="preserve">Nora Road sidewalks and bike lanes</t>
  </si>
  <si>
    <t xml:space="preserve">Construct sidewalks and bike lanes. The project or a portion of the project is outside the designated urban growth boundary as of March 2014.</t>
  </si>
  <si>
    <t xml:space="preserve">Jamieson Rd. sidewalks</t>
  </si>
  <si>
    <t xml:space="preserve">Pinehurst/Cypress</t>
  </si>
  <si>
    <t xml:space="preserve">Woodlands Dr.</t>
  </si>
  <si>
    <t xml:space="preserve">155th Ave. sidewalks</t>
  </si>
  <si>
    <t xml:space="preserve">Beard Rd.</t>
  </si>
  <si>
    <t xml:space="preserve">Weir Rd.</t>
  </si>
  <si>
    <t xml:space="preserve">Davis Rd.</t>
  </si>
  <si>
    <t xml:space="preserve">Beverly Beach Ct</t>
  </si>
  <si>
    <t xml:space="preserve">Hall Blvd. bike lanes &amp; turn lanes to Cedar Hills</t>
  </si>
  <si>
    <t xml:space="preserve">Farmington Road</t>
  </si>
  <si>
    <t xml:space="preserve">Construct bike lanes and turn lanes.</t>
  </si>
  <si>
    <t xml:space="preserve">Watson Ave. bike lanes</t>
  </si>
  <si>
    <t xml:space="preserve">Construct bike lanes.</t>
  </si>
  <si>
    <t xml:space="preserve">6th Ave. bikelanes</t>
  </si>
  <si>
    <t xml:space="preserve">Erickson Ave.</t>
  </si>
  <si>
    <t xml:space="preserve">Greenway Dr. bike lanes</t>
  </si>
  <si>
    <t xml:space="preserve">125th Ave.</t>
  </si>
  <si>
    <t xml:space="preserve">155th Ave. bike lanes</t>
  </si>
  <si>
    <t xml:space="preserve">Construct bike lanes in gaps.</t>
  </si>
  <si>
    <t xml:space="preserve">Farmington Rd Bike lane retrofit</t>
  </si>
  <si>
    <t xml:space="preserve">Hwy 217</t>
  </si>
  <si>
    <t xml:space="preserve">Hall Blvd. bike lanes &amp; turn lanes</t>
  </si>
  <si>
    <t xml:space="preserve">12th St.</t>
  </si>
  <si>
    <t xml:space="preserve">s/o Allen Blvd.</t>
  </si>
  <si>
    <t xml:space="preserve">Denney Rd. bike lanes</t>
  </si>
  <si>
    <t xml:space="preserve">Allen Blvd. bike lanes</t>
  </si>
  <si>
    <t xml:space="preserve">200' e/o Western</t>
  </si>
  <si>
    <t xml:space="preserve">Western Ave. bike lanes</t>
  </si>
  <si>
    <t xml:space="preserve">Beaverton Hillsdale Hwy</t>
  </si>
  <si>
    <t xml:space="preserve">Sherwood</t>
  </si>
  <si>
    <t xml:space="preserve">Sherwood, Wash. County</t>
  </si>
  <si>
    <t xml:space="preserve">Oregon-Tonquin Roundabout</t>
  </si>
  <si>
    <t xml:space="preserve">Oregon Street</t>
  </si>
  <si>
    <t xml:space="preserve">at Tonquin</t>
  </si>
  <si>
    <t xml:space="preserve">Reconstruct and realign three leg intersection with a roundabout (partial two-lane) approx 400 feet northeast of existing roundabout at SW Oregon St &amp; Murdock Rd. ROW, PE, construction.</t>
  </si>
  <si>
    <t xml:space="preserve">Sherwood, Wash. County, ODOT</t>
  </si>
  <si>
    <t xml:space="preserve">Elwert-99W-Sunset Blvd Improvements</t>
  </si>
  <si>
    <t xml:space="preserve">99W</t>
  </si>
  <si>
    <t xml:space="preserve">Kruger-Cedar Brook Way</t>
  </si>
  <si>
    <t xml:space="preserve">Principal Arterial, Arterial </t>
  </si>
  <si>
    <t xml:space="preserve">Relocate Kruger Rd intersection 600' northeast along Elwert Rd. Construct roundabout at Elwert-Kruger-Cedar Brook. Widen Sunset Blvd approach. Reconstruct 99W intersection and replace signal. PE, construction. The project or a portion of the project is outside the designated urban growth boundary as of March 2014.</t>
  </si>
  <si>
    <t xml:space="preserve">Elwert Rd</t>
  </si>
  <si>
    <t xml:space="preserve">Kruger-Cedar Brook</t>
  </si>
  <si>
    <t xml:space="preserve">Edy Rd</t>
  </si>
  <si>
    <t xml:space="preserve">Arterial </t>
  </si>
  <si>
    <t xml:space="preserve">Construct collector status road with median between new roundabout and SW Edy Rd. PE, construction. The project or a portion of the project is outside the designated urban growth boundary as of March 2014.</t>
  </si>
  <si>
    <t xml:space="preserve">Brookman Rd</t>
  </si>
  <si>
    <t xml:space="preserve">99W </t>
  </si>
  <si>
    <t xml:space="preserve">Ladd Hill Rd</t>
  </si>
  <si>
    <t xml:space="preserve">Construct collector status road with median between new OR 99W and SW Ladd Hill Road. ROW, PE, construction. Alignment to be determined as part of Sherwood 2035 TSP update.</t>
  </si>
  <si>
    <t xml:space="preserve">Cedar Brook Way</t>
  </si>
  <si>
    <t xml:space="preserve">Construction of 2 lane collector road.</t>
  </si>
  <si>
    <t xml:space="preserve">South Loop Rd.</t>
  </si>
  <si>
    <t xml:space="preserve">Construction of 2 lane frontage road.</t>
  </si>
  <si>
    <t xml:space="preserve">Villa Rd.</t>
  </si>
  <si>
    <t xml:space="preserve">Park St</t>
  </si>
  <si>
    <t xml:space="preserve">Stellar Dr</t>
  </si>
  <si>
    <t xml:space="preserve">Construction of 2 lane road.</t>
  </si>
  <si>
    <t xml:space="preserve">Old Town Arterials-Collectors</t>
  </si>
  <si>
    <t xml:space="preserve">Complete arterials and collector streets within old town overlay per City TSP.</t>
  </si>
  <si>
    <t xml:space="preserve">Sherwood Blvd Improvements</t>
  </si>
  <si>
    <t xml:space="preserve">Century Dr</t>
  </si>
  <si>
    <t xml:space="preserve">3rd St.</t>
  </si>
  <si>
    <t xml:space="preserve">Reonstruct road to arterial standards. Median/turn lane, landscape strip, ADA compliant sidewalks. Reconstruct intersection at 3rd St to increase capacity.</t>
  </si>
  <si>
    <t xml:space="preserve">Edy Rd Improvments</t>
  </si>
  <si>
    <t xml:space="preserve">Cherry Orchards</t>
  </si>
  <si>
    <t xml:space="preserve">City limits</t>
  </si>
  <si>
    <t xml:space="preserve">Reconstruct road to collector standards w/ sidewalks and bike lanes.</t>
  </si>
  <si>
    <t xml:space="preserve">Ladd Hill Rd.</t>
  </si>
  <si>
    <t xml:space="preserve">Sunset Blvd</t>
  </si>
  <si>
    <t xml:space="preserve">Upgrade street to arterial standards.</t>
  </si>
  <si>
    <t xml:space="preserve">Murdock </t>
  </si>
  <si>
    <t xml:space="preserve">Oregon St</t>
  </si>
  <si>
    <t xml:space="preserve">Add bike lanes. Add landscape strip and sidewalks on west side. The project or a portion of the project is outside the designated urban growth boundary as of March 2014.</t>
  </si>
  <si>
    <t xml:space="preserve">Meinecke</t>
  </si>
  <si>
    <t xml:space="preserve">Add bike lanes. Reconstruct road to collector standards with bike lanes, landscape strip and sidewalks between Marshall St and creek.</t>
  </si>
  <si>
    <t xml:space="preserve">Employment area, Main street</t>
  </si>
  <si>
    <t xml:space="preserve">Sunset Blvd.</t>
  </si>
  <si>
    <t xml:space="preserve">Aldergrove</t>
  </si>
  <si>
    <t xml:space="preserve">Greengate</t>
  </si>
  <si>
    <t xml:space="preserve">Reconstruct road to 3 lane arterial standards in sections not to TSP section for arterial. Fix vertical crest sight distance issue at Pine St intersection. Possible signal or roundabout at Sunset/Main/Ladd Hill</t>
  </si>
  <si>
    <t xml:space="preserve">Murdock</t>
  </si>
  <si>
    <t xml:space="preserve">Construct road to 3 lane collector standards.</t>
  </si>
  <si>
    <t xml:space="preserve">Arrow St</t>
  </si>
  <si>
    <t xml:space="preserve">Adams Ave (Langer Farms Parkway)</t>
  </si>
  <si>
    <t xml:space="preserve">Gerda</t>
  </si>
  <si>
    <t xml:space="preserve">Construct road to collector standards.</t>
  </si>
  <si>
    <t xml:space="preserve">Regional Trail System / West fork of Tonquin Trail</t>
  </si>
  <si>
    <t xml:space="preserve">Roy Rogers Road</t>
  </si>
  <si>
    <t xml:space="preserve">Regional Trail</t>
  </si>
  <si>
    <t xml:space="preserve">Construct regional trail to Roy Rogers Rd, north along Roy Rogers to city limits to meet Metro trail.</t>
  </si>
  <si>
    <t xml:space="preserve">Edy-Borchers Intersection Improvements</t>
  </si>
  <si>
    <t xml:space="preserve">Borchers Dr</t>
  </si>
  <si>
    <t xml:space="preserve">Improve intersection capacity and safety. Possible roundabout 400' west of Borchers. Restrict Borchers movements to right-in/right-out. Can be combined with RTP 10692.</t>
  </si>
  <si>
    <t xml:space="preserve">Pedestrian Links to Schools &amp; Town Center</t>
  </si>
  <si>
    <t xml:space="preserve">Varies</t>
  </si>
  <si>
    <t xml:space="preserve">Pedestrian upgrades, new sidewalks, sidewalk infill at: Sunset, Division, Edy, Elwert, Meinecke, Pine, Roy, Ladd Hill, Timbrel, Washington, Willamette, Old Pacific Hwy.</t>
  </si>
  <si>
    <t xml:space="preserve">99W Pedestrian Improvements</t>
  </si>
  <si>
    <t xml:space="preserve">UGB South</t>
  </si>
  <si>
    <t xml:space="preserve">UGB North</t>
  </si>
  <si>
    <t xml:space="preserve">Pedestrian upgrades. Completes pedestrian links along 99W. The project or a portion of the project is outside the designated urban growth boundary as of March 2014.</t>
  </si>
  <si>
    <t xml:space="preserve">99W Regional Trail Crossing</t>
  </si>
  <si>
    <t xml:space="preserve">Principal arterial/regional trail</t>
  </si>
  <si>
    <t xml:space="preserve">99W undercrossing for Cedar Creek Trail (a regional trail) </t>
  </si>
  <si>
    <t xml:space="preserve">Roy Rogers Rd. / Tualatin-Sherwood Road</t>
  </si>
  <si>
    <t xml:space="preserve">Construct road to 5 lane collector standard.</t>
  </si>
  <si>
    <t xml:space="preserve">Tualatin</t>
  </si>
  <si>
    <t xml:space="preserve">Sagert</t>
  </si>
  <si>
    <t xml:space="preserve">Martinazzi</t>
  </si>
  <si>
    <t xml:space="preserve">65th</t>
  </si>
  <si>
    <t xml:space="preserve">Signalize intersection and improve grades on Sagert at Martinazzi and 65th</t>
  </si>
  <si>
    <t xml:space="preserve">Teton</t>
  </si>
  <si>
    <t xml:space="preserve">Tualatin Rd</t>
  </si>
  <si>
    <t xml:space="preserve">Signalize intersection.</t>
  </si>
  <si>
    <t xml:space="preserve">ODOT / Tualatin</t>
  </si>
  <si>
    <t xml:space="preserve">Boones Ferry</t>
  </si>
  <si>
    <t xml:space="preserve">Lower Boones Ferry</t>
  </si>
  <si>
    <t xml:space="preserve">Reconstruction/widen  to 5-lanes from Martinazzi to Lower Boones Ferry Road, includes bridge over Tualatin River.</t>
  </si>
  <si>
    <t xml:space="preserve">105th Ave/Avery Street</t>
  </si>
  <si>
    <t xml:space="preserve">Blake</t>
  </si>
  <si>
    <t xml:space="preserve">105th</t>
  </si>
  <si>
    <t xml:space="preserve">Realign curves and add sidewalks on 105th from Avery to 108th.</t>
  </si>
  <si>
    <t xml:space="preserve">Herman</t>
  </si>
  <si>
    <t xml:space="preserve">Upgrade to standard 2-lane road.</t>
  </si>
  <si>
    <t xml:space="preserve">Myslony</t>
  </si>
  <si>
    <t xml:space="preserve">112th</t>
  </si>
  <si>
    <t xml:space="preserve">124th Ave</t>
  </si>
  <si>
    <t xml:space="preserve">Reconstruct/widen from 112th to 124th to fill system, includes bridge.</t>
  </si>
  <si>
    <t xml:space="preserve">Cipole</t>
  </si>
  <si>
    <t xml:space="preserve">ORE 99W</t>
  </si>
  <si>
    <t xml:space="preserve">Tualatin-Sherwood</t>
  </si>
  <si>
    <t xml:space="preserve">Reconstruct/widen to 3 lanes from 99W to Tualatin-Sherwood Road and include multi-use path for the Ice Age Tonquin Trail, includes signal at Cipole and Herman. The project or a portion of the project is outside the designated urban growth boundary as of March 2014.</t>
  </si>
  <si>
    <t xml:space="preserve">Reconstruction/ widen to 3-lanes from Cipole to 124th.</t>
  </si>
  <si>
    <t xml:space="preserve">McEwan</t>
  </si>
  <si>
    <t xml:space="preserve">Widen to 3 lanes from 65th to Lake Oswego.</t>
  </si>
  <si>
    <t xml:space="preserve">River</t>
  </si>
  <si>
    <t xml:space="preserve">Widen to 6 lanes from Cipole to the Tualatin River.</t>
  </si>
  <si>
    <t xml:space="preserve">Interconnect signals on Boones Ferry Road from Tualatin-Sherwood Road to Ibach (6 signals).</t>
  </si>
  <si>
    <t xml:space="preserve">Loop Rd</t>
  </si>
  <si>
    <t xml:space="preserve">Construct street from Tualatin-Sherwood to Boones Ferry Rd to Martinazzi, including improved intersection at Nyberg near Fred Meyer entrance</t>
  </si>
  <si>
    <t xml:space="preserve">124th Ave Extension</t>
  </si>
  <si>
    <t xml:space="preserve">Tualatin-Sherwood Rd.</t>
  </si>
  <si>
    <t xml:space="preserve">Grahams Ferry Rd</t>
  </si>
  <si>
    <t xml:space="preserve">New road to facilitate development of industrial lands, grade seperated rail crossing South of Tonquin. The project or a portion of the project is outside the designated urban growth boundary as of March 2014.</t>
  </si>
  <si>
    <t xml:space="preserve">RSIA</t>
  </si>
  <si>
    <t xml:space="preserve">Central Design District Pedestrian Improvements</t>
  </si>
  <si>
    <t xml:space="preserve">Pedestrian improvements &amp; bike lanes.</t>
  </si>
  <si>
    <t xml:space="preserve">Reconstruct/widen to 3 lanes, Add bikelanes to Teton from Avery to Tualatin Rd.</t>
  </si>
  <si>
    <t xml:space="preserve">Nyberg</t>
  </si>
  <si>
    <t xml:space="preserve">Add bikelanes on Nyberg from I-5 to 65th.</t>
  </si>
  <si>
    <t xml:space="preserve">Employment Area</t>
  </si>
  <si>
    <t xml:space="preserve">95th Ave.</t>
  </si>
  <si>
    <t xml:space="preserve">Avery</t>
  </si>
  <si>
    <t xml:space="preserve">Add bikelanes from Avery to Tualatin-Sherwood Rd.</t>
  </si>
  <si>
    <t xml:space="preserve">108th Ave.</t>
  </si>
  <si>
    <t xml:space="preserve">Pedestrian bridge over Tualatin River and connecting paths.</t>
  </si>
  <si>
    <t xml:space="preserve">Install sidewalks from Cipole to Tualatin River.</t>
  </si>
  <si>
    <t xml:space="preserve">Tualatin River Pathway</t>
  </si>
  <si>
    <t xml:space="preserve">Nyberg Creek Greenway Trail</t>
  </si>
  <si>
    <t xml:space="preserve">Pedestrian trail from 65th to Martinazzi.</t>
  </si>
  <si>
    <t xml:space="preserve">Washington Square Connectivity Improvements</t>
  </si>
  <si>
    <t xml:space="preserve">Washington Square local street connections</t>
  </si>
  <si>
    <t xml:space="preserve">Increase local street connections at Washington Square Center based on recommendations in regional center plan.</t>
  </si>
  <si>
    <t xml:space="preserve">Hwy. 217 Overcrossing - Cascade Plaza</t>
  </si>
  <si>
    <t xml:space="preserve">Nimbus</t>
  </si>
  <si>
    <t xml:space="preserve">Locust</t>
  </si>
  <si>
    <t xml:space="preserve">Provide congestion relief and bicycle/pedestrian connection</t>
  </si>
  <si>
    <t xml:space="preserve">Greenburg Road Improvements, South</t>
  </si>
  <si>
    <t xml:space="preserve">Shady Lane</t>
  </si>
  <si>
    <t xml:space="preserve">North Dakota</t>
  </si>
  <si>
    <t xml:space="preserve">Widen to 5 lanes with bikeways and sidewalks. Includes bridge replacement.</t>
  </si>
  <si>
    <t xml:space="preserve">Tigard, ODOT, Washington Co.</t>
  </si>
  <si>
    <t xml:space="preserve">Improve sidewalks, lighting, crossings, bus shelters, and benches at Washington Square.</t>
  </si>
  <si>
    <t xml:space="preserve">Greenburg Road Improvements</t>
  </si>
  <si>
    <t xml:space="preserve">Tiedeman Ave.</t>
  </si>
  <si>
    <t xml:space="preserve">Widen to 5 lanes with bikeways and sidewalks.</t>
  </si>
  <si>
    <t xml:space="preserve">Hwy. 217 Overcrossing</t>
  </si>
  <si>
    <t xml:space="preserve">Hunziker Road</t>
  </si>
  <si>
    <t xml:space="preserve">72nd Ave.</t>
  </si>
  <si>
    <t xml:space="preserve">Realign Hunziker Road to meet Hampton Street at 72nd Ave, remove existing 72nd/Hunziker Road intersection, provide bicycle, pedestrian and transit facilities. Project to be refine based on SW Corridor High Capacity Transit recommendations. </t>
  </si>
  <si>
    <t xml:space="preserve">Employment area, Station community</t>
  </si>
  <si>
    <t xml:space="preserve">Bonita Road Improvements</t>
  </si>
  <si>
    <t xml:space="preserve">Bangy Road</t>
  </si>
  <si>
    <t xml:space="preserve">Widen to 4 lanes.</t>
  </si>
  <si>
    <t xml:space="preserve">Durham Road Improvements</t>
  </si>
  <si>
    <t xml:space="preserve">Upper Boones Ferry Road</t>
  </si>
  <si>
    <t xml:space="preserve">Walnut Street Extension</t>
  </si>
  <si>
    <t xml:space="preserve">Ash Ave.</t>
  </si>
  <si>
    <t xml:space="preserve">Extend street east of 99W to connect to Downtown Tigard (PE Phase only)</t>
  </si>
  <si>
    <t xml:space="preserve">72nd Ave. Improvements</t>
  </si>
  <si>
    <t xml:space="preserve">Bonita Road</t>
  </si>
  <si>
    <t xml:space="preserve">Widen to 3 lanes with bikeways and sidewalks</t>
  </si>
  <si>
    <t xml:space="preserve">Durham Road</t>
  </si>
  <si>
    <t xml:space="preserve">Dartmouth Street Improvements </t>
  </si>
  <si>
    <t xml:space="preserve">68th Ave.</t>
  </si>
  <si>
    <t xml:space="preserve">Widen to 4 lanes with turn lanes and sidewalks.</t>
  </si>
  <si>
    <t xml:space="preserve">Tigard Town Center Pedestrian Improvements</t>
  </si>
  <si>
    <t xml:space="preserve">Tigard Town Center</t>
  </si>
  <si>
    <t xml:space="preserve">Throughout TC area </t>
  </si>
  <si>
    <t xml:space="preserve">Improve Sidewalks, lighting, crossings, bus shelters and benches throughout the Town Center including: Highway 99W, Hall Blvd, Main Street, Hunziker, Walnut and neighborhood streets.</t>
  </si>
  <si>
    <t xml:space="preserve">Washington Square Regional Center Greenbelt Shared Use Path</t>
  </si>
  <si>
    <t xml:space="preserve">Complete shared-use path construction.</t>
  </si>
  <si>
    <t xml:space="preserve">Regional Trail Gap Closure</t>
  </si>
  <si>
    <t xml:space="preserve">multiple sections on Fanno, Wash Sq Loop, and Westside Trails</t>
  </si>
  <si>
    <t xml:space="preserve">Multiple sections on Fanno, Wash Sq Loop, and Westside Trails</t>
  </si>
  <si>
    <t xml:space="preserve">Regional Pedestrian and Bike systems</t>
  </si>
  <si>
    <t xml:space="preserve">Infill gaps in regional trail network.  Affected trails include Fanno Creek, Washington Square Loop and Westside Trails.</t>
  </si>
  <si>
    <t xml:space="preserve">Regional Center, Town Center</t>
  </si>
  <si>
    <t xml:space="preserve">Upper Boones Ferry Intersection Improvements</t>
  </si>
  <si>
    <t xml:space="preserve">Reconfigure intersection of Durham &amp; Upper Boones Ferry to create a through route between Durham &amp; I-5/Carmen Interchange; 2nd Northbound Turn Lane at 72nd/Carmen; 72nd/Boones Ferry assuming Boones Ferry/72nd widened to 5 lanes; eastbound right turn lane </t>
  </si>
  <si>
    <t xml:space="preserve">Greenburg Intersection Improvements</t>
  </si>
  <si>
    <t xml:space="preserve">Hall</t>
  </si>
  <si>
    <t xml:space="preserve">Tiedeman Ave</t>
  </si>
  <si>
    <t xml:space="preserve">Add 2nd Northbound turn lane; install boulevard treatment at Greenburg/Washington Square Road; improve geometry/alignment Greenburg/Tiedeman and update signal timing as needed.</t>
  </si>
  <si>
    <t xml:space="preserve">Hwy. 99W Intersection Improvements</t>
  </si>
  <si>
    <t xml:space="preserve">64th Ave.</t>
  </si>
  <si>
    <t xml:space="preserve">Durham Rd. </t>
  </si>
  <si>
    <t xml:space="preserve">Project development phase: Provide increased capacity at priority intersections, including bus queue bypass lanes in some locations, improved sidewalks, priority pedestrian crossings, and an access management plan, while retaining existing 4/5-lane facility from I-5 to Durham Road. See 2035 Tigard TSP Project #66 for specific improvements.</t>
  </si>
  <si>
    <t xml:space="preserve">Forest Grove</t>
  </si>
  <si>
    <t xml:space="preserve">TriMet</t>
  </si>
  <si>
    <t xml:space="preserve">High Capacity Transit: Blue Line west : Hwy. 8 extension</t>
  </si>
  <si>
    <t xml:space="preserve">Planning study to examine the potential of extending from Hillsboro to downtown Forest Grove. The project or a portion of the project is outside the designated urban growth boundary as of March 2014.</t>
  </si>
  <si>
    <t xml:space="preserve">David Hill</t>
  </si>
  <si>
    <t xml:space="preserve">HWY 47</t>
  </si>
  <si>
    <t xml:space="preserve">Brook St.</t>
  </si>
  <si>
    <t xml:space="preserve">Extend easterly from east terminus (just east of Brook) to Sunset Drive (Highway 47) as a arterial facility with left-turn lanes at major intersections, traffic signal and turn lanes at Hwy47. The project or a portion of the project is outside the designated urban growth boundary as of March 2014.</t>
  </si>
  <si>
    <t xml:space="preserve">Thatcher Road Realignment</t>
  </si>
  <si>
    <t xml:space="preserve">Thatcher</t>
  </si>
  <si>
    <t xml:space="preserve">Gales Creek</t>
  </si>
  <si>
    <t xml:space="preserve">Re-align Thatcher Road at its intersection with Gales Creek Road and add traffic signal. </t>
  </si>
  <si>
    <t xml:space="preserve">23rd Avenue Extension</t>
  </si>
  <si>
    <t xml:space="preserve">Hawthorne</t>
  </si>
  <si>
    <t xml:space="preserve">Hwy 47</t>
  </si>
  <si>
    <t xml:space="preserve">Extend from Hawthorne Avenue east to Highway 47 and refine intersection design.</t>
  </si>
  <si>
    <t xml:space="preserve">E Street/Pacific Avenue-19th Avenue Intersection</t>
  </si>
  <si>
    <t xml:space="preserve">E </t>
  </si>
  <si>
    <t xml:space="preserve">19th</t>
  </si>
  <si>
    <t xml:space="preserve">Extend 19th west and connect up to E Street and Pacific Avenue with a round-about. </t>
  </si>
  <si>
    <t xml:space="preserve">Heather Industrial Connector</t>
  </si>
  <si>
    <t xml:space="preserve">Mountain View</t>
  </si>
  <si>
    <t xml:space="preserve">Construct new 2-lane industrial collector from west terminus of Heather to Poplar Street</t>
  </si>
  <si>
    <t xml:space="preserve">Forest Grove/ODOT</t>
  </si>
  <si>
    <t xml:space="preserve">Hwy 8/Pacific/19th</t>
  </si>
  <si>
    <t xml:space="preserve">Cornelius City Limits</t>
  </si>
  <si>
    <t xml:space="preserve">B </t>
  </si>
  <si>
    <t xml:space="preserve">Retrofit the street with a boulevard design from B Street to Cornelius City Limits including wider sidewalks, curb extensions, safer street crossings, bus shelters and benches.</t>
  </si>
  <si>
    <t xml:space="preserve">Hwy 47/ Pacific Avenue Intersection Improvements</t>
  </si>
  <si>
    <t xml:space="preserve">Hwy 8</t>
  </si>
  <si>
    <t xml:space="preserve">Intersection Improvement. The project or a portion of the project is outside the designated urban growth boundary as of March 2014.</t>
  </si>
  <si>
    <t xml:space="preserve">West UGB Trail</t>
  </si>
  <si>
    <t xml:space="preserve">B Street </t>
  </si>
  <si>
    <t xml:space="preserve">Gales Creek Rd</t>
  </si>
  <si>
    <t xml:space="preserve">Multi-use trail. The project or a portion of the project is outside the designated urban growth boundary as of March 2014.</t>
  </si>
  <si>
    <t xml:space="preserve">Thatcher (Gales Ck-David Hill), Willamina (Gales Ck-Sunset), B Street (26th-Willamina) Ped and Bike Improvements</t>
  </si>
  <si>
    <t xml:space="preserve">Gales Creek-David Hill /Gales Creek - Sunset / 26th-Willamina</t>
  </si>
  <si>
    <t xml:space="preserve">Bike lanes and sidewalks.</t>
  </si>
  <si>
    <t xml:space="preserve">David Hill Trail</t>
  </si>
  <si>
    <t xml:space="preserve">Forest Gale Dr.</t>
  </si>
  <si>
    <t xml:space="preserve">Cornelius</t>
  </si>
  <si>
    <t xml:space="preserve">10th Ave</t>
  </si>
  <si>
    <t xml:space="preserve">Holladay St.</t>
  </si>
  <si>
    <t xml:space="preserve">Golf Course Rd</t>
  </si>
  <si>
    <t xml:space="preserve">Improve to urban standard w/in City (sidewalks &amp; bike lanes);  widen rural road with shoulder bike lane, increase turning radii at Adair. The project or a portion of the project is outside the designated urban growth boundary as of March 2014.</t>
  </si>
  <si>
    <t xml:space="preserve">Cornelius / Forest Grove</t>
  </si>
  <si>
    <t xml:space="preserve">Holladay St Extension</t>
  </si>
  <si>
    <t xml:space="preserve">4th</t>
  </si>
  <si>
    <t xml:space="preserve">Yew</t>
  </si>
  <si>
    <t xml:space="preserve">Construct new collector.</t>
  </si>
  <si>
    <t xml:space="preserve">10th</t>
  </si>
  <si>
    <t xml:space="preserve">Gray</t>
  </si>
  <si>
    <t xml:space="preserve"> Neighborhood</t>
  </si>
  <si>
    <t xml:space="preserve">Davis St. Extension</t>
  </si>
  <si>
    <t xml:space="preserve">4th Ave</t>
  </si>
  <si>
    <t xml:space="preserve">29th Ave</t>
  </si>
  <si>
    <t xml:space="preserve">TV Hwy</t>
  </si>
  <si>
    <t xml:space="preserve">Intersection improvements</t>
  </si>
  <si>
    <t xml:space="preserve">Collector Bike Lanes</t>
  </si>
  <si>
    <t xml:space="preserve">Sign &amp; stripe about 50 blocks of collectors.</t>
  </si>
  <si>
    <t xml:space="preserve">TV Hwy Ped Infill</t>
  </si>
  <si>
    <t xml:space="preserve">East City Limits</t>
  </si>
  <si>
    <t xml:space="preserve">West City Limits</t>
  </si>
  <si>
    <t xml:space="preserve">Build out sidewalk gaps on TV Hwy. in Cornelius.</t>
  </si>
  <si>
    <t xml:space="preserve">Council Creek Regional Trail</t>
  </si>
  <si>
    <t xml:space="preserve">Banks</t>
  </si>
  <si>
    <t xml:space="preserve">PE: multi-use trail from the end of the Westside MAX light-rail line in Hillsboro, through Washington County, the City of Cornelius, the City of Forest Grove, the City of Banks, connecting to the Banks-Vernonia State Trail, with an additional short trail. The project or a portion of the project is outside the designated urban growth boundary as of March 2014. </t>
  </si>
  <si>
    <t xml:space="preserve">Park &amp; Ride</t>
  </si>
  <si>
    <t xml:space="preserve">26th Ave</t>
  </si>
  <si>
    <t xml:space="preserve">Build park &amp; ride facilities at 10th and 26th Avenue.</t>
  </si>
  <si>
    <t xml:space="preserve">THPRD</t>
  </si>
  <si>
    <t xml:space="preserve">Bronson Creek  Trail (Community)</t>
  </si>
  <si>
    <t xml:space="preserve">Bronson Creek Park Cornell Rd. (THPRD) </t>
  </si>
  <si>
    <t xml:space="preserve">Laidlaw Rd.</t>
  </si>
  <si>
    <t xml:space="preserve">To design and construct a community trail segment in a greenway corridor, 8'-10' wide paved.  </t>
  </si>
  <si>
    <t xml:space="preserve">Westside Trail (Regional)</t>
  </si>
  <si>
    <t xml:space="preserve">THPRD Nature Park</t>
  </si>
  <si>
    <t xml:space="preserve">To design and construct a regional trail multi-use segment in a utility corridor, 10'-12' wide paved.  </t>
  </si>
  <si>
    <t xml:space="preserve">Employment area, Outer neighborhood</t>
  </si>
  <si>
    <t xml:space="preserve">Beaverton Creek Trail (Regional)</t>
  </si>
  <si>
    <t xml:space="preserve">SW 194th Ave.</t>
  </si>
  <si>
    <t xml:space="preserve">Fanno Creek Trail</t>
  </si>
  <si>
    <t xml:space="preserve">To design and construct a regional trail multi-use segment in a utility corridor, 10'-12' wide paved. </t>
  </si>
  <si>
    <t xml:space="preserve">Employment area, Industrial area, Outer neighborhood, Regional Center</t>
  </si>
  <si>
    <t xml:space="preserve">Aloclek</t>
  </si>
  <si>
    <t xml:space="preserve">Amberwood</t>
  </si>
  <si>
    <t xml:space="preserve">Cornelius Pass</t>
  </si>
  <si>
    <t xml:space="preserve">Extend 3 lane road with bike lanes/sidewalks.</t>
  </si>
  <si>
    <t xml:space="preserve">231st Ave./Century Blvd</t>
  </si>
  <si>
    <t xml:space="preserve">Baseline</t>
  </si>
  <si>
    <t xml:space="preserve">Lois </t>
  </si>
  <si>
    <t xml:space="preserve">Bridge and 3 lanes with bike lanes and sidewalks.</t>
  </si>
  <si>
    <t xml:space="preserve">Cornell Rd. Light Rail</t>
  </si>
  <si>
    <t xml:space="preserve">Brookwood (247th)</t>
  </si>
  <si>
    <t xml:space="preserve">Alexander</t>
  </si>
  <si>
    <t xml:space="preserve">South UGB</t>
  </si>
  <si>
    <t xml:space="preserve">Widen to two lanes with onstreet parking and sidewalks Alexander to Davis; widen to 3 lanes with bike lanes and sidewalks Davis to South UGB. The project or a portion of the project is outside the designated urban growth boundary as of March 2014.</t>
  </si>
  <si>
    <t xml:space="preserve">Huffman</t>
  </si>
  <si>
    <t xml:space="preserve">Shute</t>
  </si>
  <si>
    <t xml:space="preserve">West UGB (Sewell)</t>
  </si>
  <si>
    <t xml:space="preserve">Build 3 lane with bike lanes and sidewalks.</t>
  </si>
  <si>
    <t xml:space="preserve">253rd</t>
  </si>
  <si>
    <t xml:space="preserve">Evergreen</t>
  </si>
  <si>
    <t xml:space="preserve">Huffman Extn</t>
  </si>
  <si>
    <t xml:space="preserve">206th</t>
  </si>
  <si>
    <t xml:space="preserve">Complete gap and Improve to 3 lane with bike lanes and sidewalks.  Modify signal phasing at Corn Pass.</t>
  </si>
  <si>
    <t xml:space="preserve">Hillsboro / Wa. Co.</t>
  </si>
  <si>
    <t xml:space="preserve">Cornell Rd</t>
  </si>
  <si>
    <t xml:space="preserve">Arrington</t>
  </si>
  <si>
    <t xml:space="preserve">Main Street</t>
  </si>
  <si>
    <t xml:space="preserve">Improve to 5 lane with bike lanes and sidewalks.</t>
  </si>
  <si>
    <t xml:space="preserve">Amberglen Parkway</t>
  </si>
  <si>
    <t xml:space="preserve">Wilkins</t>
  </si>
  <si>
    <t xml:space="preserve">Stucki Extn</t>
  </si>
  <si>
    <t xml:space="preserve">Future Regional Center</t>
  </si>
  <si>
    <t xml:space="preserve">Jackson School Road</t>
  </si>
  <si>
    <t xml:space="preserve">Grant</t>
  </si>
  <si>
    <t xml:space="preserve">Improve to 3 lanes with bike/ped facilities, storm drainage, street lighting</t>
  </si>
  <si>
    <t xml:space="preserve">Quatama Road</t>
  </si>
  <si>
    <t xml:space="preserve">Widen to 3 lane with bike lanes/sidewalks.</t>
  </si>
  <si>
    <t xml:space="preserve">Edgeway</t>
  </si>
  <si>
    <t xml:space="preserve">Walker Rd</t>
  </si>
  <si>
    <t xml:space="preserve">Extend as 2/3 lane with bike/sidewalks.</t>
  </si>
  <si>
    <t xml:space="preserve">Wilkins Extension</t>
  </si>
  <si>
    <t xml:space="preserve">2018-2040</t>
  </si>
  <si>
    <t xml:space="preserve">Johnson</t>
  </si>
  <si>
    <t xml:space="preserve">Century Blvd</t>
  </si>
  <si>
    <t xml:space="preserve">Widen to 3 lanes with bike/sidewalks.</t>
  </si>
  <si>
    <t xml:space="preserve">Bennett</t>
  </si>
  <si>
    <t xml:space="preserve">West Union Rd</t>
  </si>
  <si>
    <t xml:space="preserve">Extend 2/3 lane with US 26 Overpass, connect existing segments. The project or a portion of the project is outside the designated urban growth boundary as of March 2014.</t>
  </si>
  <si>
    <t xml:space="preserve">227th/69th Ave</t>
  </si>
  <si>
    <t xml:space="preserve">Widen and extend 2/3 lane with bike/sidewalks.</t>
  </si>
  <si>
    <t xml:space="preserve">28th Ave. </t>
  </si>
  <si>
    <t xml:space="preserve">Main St</t>
  </si>
  <si>
    <t xml:space="preserve">Light Rail</t>
  </si>
  <si>
    <t xml:space="preserve">Widen to three lanes with bike/sidewalks.</t>
  </si>
  <si>
    <t xml:space="preserve">Evergreen Rd</t>
  </si>
  <si>
    <t xml:space="preserve">Glencoe Rd</t>
  </si>
  <si>
    <t xml:space="preserve">25th</t>
  </si>
  <si>
    <t xml:space="preserve">Widen to 5 lanes with bike lanes and sidewalks. The project or a portion of the project is outside the designated urban growth boundary as of March 2014.</t>
  </si>
  <si>
    <t xml:space="preserve">Campus Court Extension</t>
  </si>
  <si>
    <t xml:space="preserve">W. end Campus Ct</t>
  </si>
  <si>
    <t xml:space="preserve">Ray Circle</t>
  </si>
  <si>
    <t xml:space="preserve">Davis Road</t>
  </si>
  <si>
    <t xml:space="preserve">Brookwood</t>
  </si>
  <si>
    <t xml:space="preserve">234th (Century)</t>
  </si>
  <si>
    <t xml:space="preserve">Century Blvd (234th)</t>
  </si>
  <si>
    <t xml:space="preserve">Hillsboro/ Wa.Co.</t>
  </si>
  <si>
    <t xml:space="preserve">Cornelius Pass Road</t>
  </si>
  <si>
    <t xml:space="preserve">Rosedale Rd</t>
  </si>
  <si>
    <t xml:space="preserve">Extend as a 5 lane facility with buffered bike lanes/sidewalks </t>
  </si>
  <si>
    <t xml:space="preserve">2014-2032</t>
  </si>
  <si>
    <t xml:space="preserve">196th Ave. </t>
  </si>
  <si>
    <t xml:space="preserve"> Maple</t>
  </si>
  <si>
    <t xml:space="preserve">Principal arterial Arterial</t>
  </si>
  <si>
    <t xml:space="preserve">Add westbound "Busines Access and Transit (BAT)" lane; provide bike lane, sidewalk, transit, and signal improvements. Add EB bus pull-out, shelter and ped improvements.</t>
  </si>
  <si>
    <t xml:space="preserve">Tanasbourne/Amberglen Ped and Bike Improvements</t>
  </si>
  <si>
    <t xml:space="preserve">Infill missing pedestrian sidewalks, bike lanes, bike/ped trail</t>
  </si>
  <si>
    <t xml:space="preserve">Regional Center- Bike and Ped Improvement</t>
  </si>
  <si>
    <t xml:space="preserve">Infill missing bike lane connections.</t>
  </si>
  <si>
    <t xml:space="preserve">Beaverton Ck Trail, Bronson Ck Trail,  </t>
  </si>
  <si>
    <t xml:space="preserve">Baseline Rd, 185th</t>
  </si>
  <si>
    <t xml:space="preserve">Rock Creek Trail </t>
  </si>
  <si>
    <t xml:space="preserve">Construct bike/ped trail. The project or a portion of the project is outside the designated urban growth boundary as of March 2014.</t>
  </si>
  <si>
    <t xml:space="preserve">Rock Ck Trail - Multi Use</t>
  </si>
  <si>
    <t xml:space="preserve">River Road</t>
  </si>
  <si>
    <t xml:space="preserve">Orchard Park (East of Cornelius Pass Rd) Wilkins</t>
  </si>
  <si>
    <t xml:space="preserve">Construct bike/ped trail.</t>
  </si>
  <si>
    <t xml:space="preserve">Kinsman Rd. Extension</t>
  </si>
  <si>
    <t xml:space="preserve">Ridder Rd. </t>
  </si>
  <si>
    <t xml:space="preserve">Day St.</t>
  </si>
  <si>
    <t xml:space="preserve">Construct three lane road extension with sidewalks &amp; bike lanes</t>
  </si>
  <si>
    <t xml:space="preserve">Regional TOD Implementation Program</t>
  </si>
  <si>
    <t xml:space="preserve">2040 Centers, Stations Areas and Corridors</t>
  </si>
  <si>
    <t xml:space="preserve">2041 Centers, Stations Areas and Corridors</t>
  </si>
  <si>
    <t xml:space="preserve">The mission of the TOD Program is to stimulate private investment to implement the region's 2040 growth concept of vibrant urban centers and station areas linked by transit.  Program activities help to optimize the existing transit system through bringing more people to live, work and shop in areas with a functional pedestrian connection to transit.  The core program activity is to provide financial incentives for TOD projects to increase transit ridership and stimulate private development of compact and mixed-use buildings that would otherwise not proceed.   </t>
  </si>
  <si>
    <t xml:space="preserve">Regional Program</t>
  </si>
  <si>
    <t xml:space="preserve">Richey/Foster Connection</t>
  </si>
  <si>
    <t xml:space="preserve">Intersection Richey/Foster</t>
  </si>
  <si>
    <t xml:space="preserve">Construct roundabout and related improvements to Foster.</t>
  </si>
  <si>
    <t xml:space="preserve">Jenne/Foster</t>
  </si>
  <si>
    <t xml:space="preserve">Intersection Jenne/Foster</t>
  </si>
  <si>
    <t xml:space="preserve">Add second EB left turn lane.  Requires widening of Jenne North.</t>
  </si>
  <si>
    <t xml:space="preserve">174th/Powell</t>
  </si>
  <si>
    <t xml:space="preserve">Intersection of 174th/Powell</t>
  </si>
  <si>
    <t xml:space="preserve">Improve intersection to 5 lane section.</t>
  </si>
  <si>
    <t xml:space="preserve">Pleasant View Dr., Powell Loop to Highland Drive</t>
  </si>
  <si>
    <t xml:space="preserve">Powell Loop</t>
  </si>
  <si>
    <t xml:space="preserve">Highland Drive</t>
  </si>
  <si>
    <t xml:space="preserve">Widen roadway and construct curb and gutter, sidewalks, bike lanes and storm drainage.</t>
  </si>
  <si>
    <t xml:space="preserve">Knapp Street/Collector 72</t>
  </si>
  <si>
    <t xml:space="preserve">Build new road to green street collector standards.</t>
  </si>
  <si>
    <t xml:space="preserve">Knapp Street/Community Street 72</t>
  </si>
  <si>
    <t xml:space="preserve">Binford Parkway</t>
  </si>
  <si>
    <t xml:space="preserve">Build new road to green street community standards.</t>
  </si>
  <si>
    <t xml:space="preserve">Troutdale Interchange (Exit 17) Improvements</t>
  </si>
  <si>
    <t xml:space="preserve">Troutdale interchange (Exit 17)</t>
  </si>
  <si>
    <t xml:space="preserve">Improve eastbound off-ramp, widen South Frontage Road, improve intersection at Graham Road.  Also includes initial reconstruction of west end of interchange (NW Marine Dr.)</t>
  </si>
  <si>
    <t xml:space="preserve">New interchange on US 26 to serve industrial area.</t>
  </si>
  <si>
    <t xml:space="preserve">Callister Road</t>
  </si>
  <si>
    <t xml:space="preserve">267th Ave.</t>
  </si>
  <si>
    <t xml:space="preserve">I-205/Airport Way interchange</t>
  </si>
  <si>
    <t xml:space="preserve">I-205 and Airport Way</t>
  </si>
  <si>
    <t xml:space="preserve">Implement recommendations consistent with I-205/Airport Way Study. </t>
  </si>
  <si>
    <t xml:space="preserve">I-5 from I-405 to I-84 (Rose Quarter/Lloyd District) PE and NEPA</t>
  </si>
  <si>
    <t xml:space="preserve">Greeley St.</t>
  </si>
  <si>
    <t xml:space="preserve">Conduct preliminary engineering and environmental work to improve safety and operations on I-5, connection between I-84 and I-5, and multimodal access to and connectivity between the Lloyd District and Rose Quarter.</t>
  </si>
  <si>
    <t xml:space="preserve">Sunrise Project: Construct improvements in the Sunrise Corridor consistent with the supplemental EIS</t>
  </si>
  <si>
    <t xml:space="preserve">122nd Ave.</t>
  </si>
  <si>
    <t xml:space="preserve">Construct improvements consistent with the supplemental EIS.</t>
  </si>
  <si>
    <t xml:space="preserve">Add lane: SB I-205 to SB I-5 interchange ramp and extend acceleration lane and add auxiliary lane on SB I-5 to Elligsen Road.</t>
  </si>
  <si>
    <t xml:space="preserve">Elligsen Road</t>
  </si>
  <si>
    <t xml:space="preserve">Add lane to SB I-205 to SB I-5 interchange ramp and extend acceleration lane and add auxiliary lane on SB I-5 to Elligsen Road. The project or a portion of the project is outside the designated urban growth boundary as of March 2014.</t>
  </si>
  <si>
    <t xml:space="preserve">US 26W:  Widen highway to 6 lanes</t>
  </si>
  <si>
    <t xml:space="preserve">Widen highway to 6 lanes.</t>
  </si>
  <si>
    <t xml:space="preserve">I-5 Delta Park Phase 2                   (99W / Denver)</t>
  </si>
  <si>
    <t xml:space="preserve">Victory</t>
  </si>
  <si>
    <t xml:space="preserve">Argyle</t>
  </si>
  <si>
    <t xml:space="preserve">Construct Shared Use Paths, rehabilitate, resurface and restripe Denver Ave. for buffered bike lanes, connect SUP to Columbia Slough levee trail.</t>
  </si>
  <si>
    <t xml:space="preserve">Main Street, Station Community</t>
  </si>
  <si>
    <t xml:space="preserve"> OR 217: ITS Project</t>
  </si>
  <si>
    <t xml:space="preserve">ITS, Variable Speed signs</t>
  </si>
  <si>
    <t xml:space="preserve">I-5 from I-405 to I-84 (Rose Quarter/Lloyd District) Right-of-way</t>
  </si>
  <si>
    <t xml:space="preserve">Acquire right-of-way to improve safety and operations on I-5, connection between I-84 and I-5, and multimodal access to and connectivity between the Lloyd District and Rose Quarter.</t>
  </si>
  <si>
    <t xml:space="preserve">Sunrise Project Phase 2: PE, Acquire right-of-way and Construction:  I-205 to SE 172nd Ave</t>
  </si>
  <si>
    <t xml:space="preserve">PE and Acquire right-of-way:  I-205 to SE 172nd Ave.  Construct improvements in the Sunrise corridor consistent with the FEIS/ROD</t>
  </si>
  <si>
    <t xml:space="preserve">Improve I-5/Columbia River bridge</t>
  </si>
  <si>
    <t xml:space="preserve">Victory Blvd.</t>
  </si>
  <si>
    <t xml:space="preserve">Washington state line</t>
  </si>
  <si>
    <t xml:space="preserve">Replace I-5/Columbia River bridges and improve interchanges on I-5. The project or a portion of the project is outside the designated urban growth boundary as of March 2014.</t>
  </si>
  <si>
    <t xml:space="preserve">Sunrise Hwy. PE: I-205 to SE 172nd Ave</t>
  </si>
  <si>
    <t xml:space="preserve">SE 172nd Ave</t>
  </si>
  <si>
    <t xml:space="preserve">Preliminary engineering and EIS from I-205 to 172nd.</t>
  </si>
  <si>
    <t xml:space="preserve">Washington County Commuter Rail DMUs</t>
  </si>
  <si>
    <t xml:space="preserve">2 DMUs for service capacity.</t>
  </si>
  <si>
    <t xml:space="preserve">Washington County Commuter Rail Frequency improvements</t>
  </si>
  <si>
    <t xml:space="preserve">Beaverton to Wilsonville frequency and span of service improvements.  Will require capital improvements including DMUs.</t>
  </si>
  <si>
    <t xml:space="preserve">MAX light rail: South Corridor Phase 2: Portland to Milwaukie</t>
  </si>
  <si>
    <t xml:space="preserve">Portland, N Macadam, OMSI, Brooklyn, Milwaukie, (Park Ave.).</t>
  </si>
  <si>
    <t xml:space="preserve">MAX light rail: Yellow Line: CRC / I-5 North extension</t>
  </si>
  <si>
    <t xml:space="preserve">CRC - Expo to Vancouver, north on Main to Lincoln. The project or a portion of the project is outside the designated urban growth boundary as of March 2014.</t>
  </si>
  <si>
    <t xml:space="preserve">Renew the Blue Station Rehabilitation</t>
  </si>
  <si>
    <t xml:space="preserve">Security &amp; Safety station improvements from Hollywood to Gresham stations.</t>
  </si>
  <si>
    <t xml:space="preserve">High Capacity Transit: Southwest Corridor (Portland to Tualatin via Tigard) - Project Development</t>
  </si>
  <si>
    <t xml:space="preserve">Project Development through ROW acquisition/early construction for High Capacity Transit project between Portland and Tualatin via Tigard. The project or a portion of the project is outside the designated urban growth boundary as of March 2014. </t>
  </si>
  <si>
    <t xml:space="preserve">2014-2024</t>
  </si>
  <si>
    <t xml:space="preserve">Powell / Division Transit Project - Project Development</t>
  </si>
  <si>
    <t xml:space="preserve">HCT on Powell/Division from Portland CBD to Gresham TC.</t>
  </si>
  <si>
    <t xml:space="preserve">Bus Improvements: SE McLoughlin to Oregon City and CCC</t>
  </si>
  <si>
    <t xml:space="preserve">Bus improvements along McLoughlin Blvd in Milwaukie, Galdstone, Oregon City, and CCC to improve access in corridor and connect to PMLR</t>
  </si>
  <si>
    <t xml:space="preserve">MAX LRT: Rose Quarter junction track and intersection improvements </t>
  </si>
  <si>
    <t xml:space="preserve">Improve operations, possible grade separation, bike accommodation.</t>
  </si>
  <si>
    <t xml:space="preserve">MAX LRT on Steel Bridge: Capacity and operations improvements</t>
  </si>
  <si>
    <t xml:space="preserve">Possible additional tracks, bridge rehabilitation, seismic upgrade.</t>
  </si>
  <si>
    <t xml:space="preserve">MAX LRT: Gateway junction restructuring</t>
  </si>
  <si>
    <t xml:space="preserve">Track reconfiguration to provide direct N/S operations and eliminate single track section.</t>
  </si>
  <si>
    <t xml:space="preserve">MAX LRT: Downtown Portland speed and capacity improvements</t>
  </si>
  <si>
    <t xml:space="preserve">Train speed and station spacing study, signal upgrades.</t>
  </si>
  <si>
    <t xml:space="preserve">Transit dispatch center upgrade</t>
  </si>
  <si>
    <t xml:space="preserve">To accommodate increasing operating complexities.  Part of the work is funded by Portland-Milwaukie Light Rail project.</t>
  </si>
  <si>
    <t xml:space="preserve">MAX LRT: Operational upgrades</t>
  </si>
  <si>
    <t xml:space="preserve">Sidings, powered turnouts, block and signal control infill.</t>
  </si>
  <si>
    <t xml:space="preserve">New MAX LRT vehicles</t>
  </si>
  <si>
    <t xml:space="preserve">Fleet expansion to meet growing demand.</t>
  </si>
  <si>
    <t xml:space="preserve">Burnside/Couch Streetcar, East &amp; West [NW 23rd to E 14th]</t>
  </si>
  <si>
    <t xml:space="preserve">E 14th</t>
  </si>
  <si>
    <t xml:space="preserve">Construct streetcar from NW 23rd Avenue to E 14th Avenue after an alternatives analysis study is completed.</t>
  </si>
  <si>
    <t xml:space="preserve">Sunset Park &amp; Ride rework to match Peterkort redevelopment</t>
  </si>
  <si>
    <t xml:space="preserve">Redesign to expand park &amp; ride lot and integrate station with pending site development.</t>
  </si>
  <si>
    <t xml:space="preserve">Gresham City Hall Park &amp; Ride reconfiguration</t>
  </si>
  <si>
    <t xml:space="preserve">Reconfigure / structure City Hall P&amp;R for TOD opportunity.</t>
  </si>
  <si>
    <t xml:space="preserve">Incremental increases in park &amp; ride lots and capacities</t>
  </si>
  <si>
    <t xml:space="preserve">50-space +/- lots (or additions to existing lots) in communities. 20 lots region-wide. </t>
  </si>
  <si>
    <t xml:space="preserve">181st park &amp; ride lot</t>
  </si>
  <si>
    <t xml:space="preserve">Redevelop site in conjunction with TOD opportunity.</t>
  </si>
  <si>
    <t xml:space="preserve">Park &amp; Ride management strategy implementation</t>
  </si>
  <si>
    <t xml:space="preserve">Convert major park &amp; ride lots for shared use and/or pay lots.</t>
  </si>
  <si>
    <t xml:space="preserve">Gateway Phase 2 TOD development</t>
  </si>
  <si>
    <t xml:space="preserve">Coordinate with development and garage expansion.  </t>
  </si>
  <si>
    <t xml:space="preserve">Gateway Phase 3 TOD development</t>
  </si>
  <si>
    <t xml:space="preserve">Rose Quarter Transit Center reconstruction</t>
  </si>
  <si>
    <t xml:space="preserve">Reconstruct TC to better suit redevelopment needs.</t>
  </si>
  <si>
    <t xml:space="preserve">Willow Creek Transit Center, Phase 2</t>
  </si>
  <si>
    <t xml:space="preserve">Restructure parking to support additonal TOD opportunity in AmberGlen station community.</t>
  </si>
  <si>
    <t xml:space="preserve">Bus replacements</t>
  </si>
  <si>
    <t xml:space="preserve">40 buses annually  to keep fleet to fleet age standards.</t>
  </si>
  <si>
    <t xml:space="preserve">Bus purchases for congestion and expansion</t>
  </si>
  <si>
    <t xml:space="preserve">Ffleet expansion to meet growing demand.</t>
  </si>
  <si>
    <t xml:space="preserve">LIFT vehicle replacement and expansion of fleet</t>
  </si>
  <si>
    <t xml:space="preserve">Replace and expand fleet.  Starting at approximately 40 LIFT vehicles annually in early years and expanding.</t>
  </si>
  <si>
    <t xml:space="preserve">Ruby Junction light rail operating base expansion</t>
  </si>
  <si>
    <t xml:space="preserve">LRV maintenance and storage facility, including expansion on west side of Eleven-Mile Ave.  Capital cost is included in PMLR and CRC projects.</t>
  </si>
  <si>
    <t xml:space="preserve">Powell bus operating base expansion</t>
  </si>
  <si>
    <t xml:space="preserve">Expand bus operations, maintenance and storage facility to accommodate larger fleet.</t>
  </si>
  <si>
    <t xml:space="preserve">Merlo bus operating base expansion</t>
  </si>
  <si>
    <t xml:space="preserve">Pave graveled property for bus parking expansion.</t>
  </si>
  <si>
    <t xml:space="preserve">Center Street bus operating base expansion</t>
  </si>
  <si>
    <t xml:space="preserve">Includes upgrades to bus facilities and responses to some changes needed to accommodate Portland to Milwaukie Light Rail. Capital cost is included in PMLR project.</t>
  </si>
  <si>
    <t xml:space="preserve">4th bus base</t>
  </si>
  <si>
    <t xml:space="preserve">Land acquisition and construction of a 4th bus base.</t>
  </si>
  <si>
    <t xml:space="preserve">Bus priority treatment</t>
  </si>
  <si>
    <t xml:space="preserve">Traffic signal priority treatments, jump lanes, etc. regionwide.  Including adding bus priority when other signal improvements are made.</t>
  </si>
  <si>
    <t xml:space="preserve">Pedestrian access improvements, Phase 1</t>
  </si>
  <si>
    <t xml:space="preserve">Sidewalks, crosswalks and ADA improvements to transit access.</t>
  </si>
  <si>
    <t xml:space="preserve">Regional Trail Master Plans</t>
  </si>
  <si>
    <t xml:space="preserve">Develop trail master plans, working with local jurisdictions, trail advocate organizations, local residents, property owners, railroad companies, and businesses.</t>
  </si>
  <si>
    <t xml:space="preserve">Baseline @ 185th Improvement</t>
  </si>
  <si>
    <t xml:space="preserve">Grade separate intersection and MAX. </t>
  </si>
  <si>
    <t xml:space="preserve">Regional Travel Options Program</t>
  </si>
  <si>
    <t xml:space="preserve">Employment Areas, 2040 Centers, new corridor projects and congested corridors</t>
  </si>
  <si>
    <t xml:space="preserve">RTO is the region's transportation demand management program to manage congestion and reduce air pollution through the reduction of single-occupant vehicle travel. RTO supports the work of regional public and private partners who help people become more aware of the various travel options available to them and encourage the use of those options. A variety of strategies are implemented to address trips for all purposes, including commuting, shopping, activities, and more. As the region's population and economy grows, the RTO program will gain efficiencies moving people and goods on built-out transportation infrastructure.   </t>
  </si>
  <si>
    <t xml:space="preserve">East Buttes Loop Trail: From Springwater Trail to Rodlun Road</t>
  </si>
  <si>
    <t xml:space="preserve">Rodlun Road</t>
  </si>
  <si>
    <t xml:space="preserve">Construct new shared use trail (12' wide pervious asphalt)</t>
  </si>
  <si>
    <t xml:space="preserve">East Buttes Loop Trail (S) (Informally known as "Kelly Creek Trail"</t>
  </si>
  <si>
    <t xml:space="preserve">East Buttes Loop Trail approx. 0.7 mile south of the</t>
  </si>
  <si>
    <t xml:space="preserve">South of Kelley Creek approx. 2.2 miles then back to the</t>
  </si>
  <si>
    <t xml:space="preserve">Construct 8' wide "soft surface" trail</t>
  </si>
  <si>
    <t xml:space="preserve">Boones Ferry Rd bike lanes</t>
  </si>
  <si>
    <t xml:space="preserve">Country Club</t>
  </si>
  <si>
    <t xml:space="preserve">North City Limits</t>
  </si>
  <si>
    <t xml:space="preserve">Minor Arterial </t>
  </si>
  <si>
    <t xml:space="preserve">3,500' long widening includes retaining walls above and below the roadway grade for bike lanes, sidewalks, and intermittent turn lanes. NHS/AASHTO stds apply.</t>
  </si>
  <si>
    <t xml:space="preserve">Carman Dr.  sidewalks &amp;/ bike lanes</t>
  </si>
  <si>
    <t xml:space="preserve">Meadows Rd </t>
  </si>
  <si>
    <t xml:space="preserve">I-5 </t>
  </si>
  <si>
    <t xml:space="preserve"> Major Collector</t>
  </si>
  <si>
    <t xml:space="preserve">6,600' long widening for 6' wide bike lanes, 6' wide separated concrete sidewalks along 70% of length, both sides.</t>
  </si>
  <si>
    <t xml:space="preserve">Bryant Rd bike lanes/pathway</t>
  </si>
  <si>
    <t xml:space="preserve">Boones Ferry Rd</t>
  </si>
  <si>
    <t xml:space="preserve"> Childs Rd</t>
  </si>
  <si>
    <t xml:space="preserve">7,500' long widening for 6' bike lanes, 6' sidewalk/pathway, both sides. RR crossing reconstruction; retaining wall needed at X-ing.</t>
  </si>
  <si>
    <t xml:space="preserve">Clackamas Co.</t>
  </si>
  <si>
    <t xml:space="preserve">Holcomb Rd.</t>
  </si>
  <si>
    <t xml:space="preserve">Through lanes, sidewalks, bike lanes, turn lanes to serve UGB expansion area.  (TSP project D36 (50%), D43, D48)</t>
  </si>
  <si>
    <t xml:space="preserve">92nd Ave. Ped.</t>
  </si>
  <si>
    <t xml:space="preserve">Garden Home Blvd.</t>
  </si>
  <si>
    <t xml:space="preserve">Completes 3800 feet of sidewalk improvements to transit corridor</t>
  </si>
  <si>
    <t xml:space="preserve">25th Ave.</t>
  </si>
  <si>
    <t xml:space="preserve">Completes 2100 feet of bike lanes in  transit corridor</t>
  </si>
  <si>
    <t xml:space="preserve">Columbia Blvd./I-205 Interchange: SB On-Ramp Improvement</t>
  </si>
  <si>
    <t xml:space="preserve">Freeway</t>
  </si>
  <si>
    <t xml:space="preserve">Expand the on-ramp to three lanes, including for truck/HOV</t>
  </si>
  <si>
    <t xml:space="preserve">17th Avenue</t>
  </si>
  <si>
    <t xml:space="preserve">Adair</t>
  </si>
  <si>
    <t xml:space="preserve">Ped improvement of Main Street Dist local streets</t>
  </si>
  <si>
    <t xml:space="preserve">Reconstructs street from Stark to Burnside.</t>
  </si>
  <si>
    <t xml:space="preserve">Rockwood TC 181st LRT station and Ped Enhancements </t>
  </si>
  <si>
    <t xml:space="preserve">Improve sidewalks, lighting, crossings, bus shelters, benches at 181st LRT station, on Stark St. and other intersecting streets.</t>
  </si>
  <si>
    <t xml:space="preserve">Barnes</t>
  </si>
  <si>
    <t xml:space="preserve">Streetcar Extension to Hollywood via Sandy Blvd or Broadway/ Weidler</t>
  </si>
  <si>
    <t xml:space="preserve">Hollywood District</t>
  </si>
  <si>
    <t xml:space="preserve">Corridor Alternatives Analysis, public outreach, planning, design, engineering, and construction for future streetcar extension from Lloyd District/Central Eastside to Hollywood Town Center.  The new extension intended to provide streetcar service from Northwest Portland to Hollywood.</t>
  </si>
  <si>
    <t xml:space="preserve">Regional Planning</t>
  </si>
  <si>
    <t xml:space="preserve">Regional TSMO</t>
  </si>
  <si>
    <t xml:space="preserve">Provide strategic and collaborative program management including coordination of activities for TransPort TSMO committee; allocation and implementation of MTIP programming for TSMO; manage regional policy and project development; and oversee performance data development and tracking.</t>
  </si>
  <si>
    <t xml:space="preserve">SMART</t>
  </si>
  <si>
    <t xml:space="preserve">Expand transit service from Wilsonville to downtown Portland</t>
  </si>
  <si>
    <t xml:space="preserve">Additional Service hours for new services and related bus stop and ROW improvements.</t>
  </si>
  <si>
    <t xml:space="preserve">Expand Service through Villebois and other west side areas</t>
  </si>
  <si>
    <t xml:space="preserve">Bus Replacements - including Alternative Fuel Vehicles</t>
  </si>
  <si>
    <t xml:space="preserve">Purchase buses to replace those that are out of date, unreliable or inoperable.</t>
  </si>
  <si>
    <t xml:space="preserve">Wilsonville Park &amp; Ride Expansion</t>
  </si>
  <si>
    <t xml:space="preserve">Design &amp; construct an additional 250 spaces of parking at the Wilsonville Stations.</t>
  </si>
  <si>
    <t xml:space="preserve"> Wilsonville SMART Fleet Services Facility Phase II </t>
  </si>
  <si>
    <t xml:space="preserve">Completion of fleet maintenance facility consisting of previously designed and planned Phase II .</t>
  </si>
  <si>
    <t xml:space="preserve">Transportation Management Association (TMA)</t>
  </si>
  <si>
    <t xml:space="preserve">Form a transportation management association (TMA) to provide transportation services and information on alternatives to local employers and employees.</t>
  </si>
  <si>
    <t xml:space="preserve">SW Garden Home Road</t>
  </si>
  <si>
    <t xml:space="preserve">Pedestrian and bicycle safety improvements, including drainage designed for constrained right-of-way.</t>
  </si>
  <si>
    <t xml:space="preserve">St. Helens Rd. (US 30), (in vicinity of NW Balboa) Connectivity Improvements</t>
  </si>
  <si>
    <t xml:space="preserve">NW Balboa</t>
  </si>
  <si>
    <t xml:space="preserve">Provide an alternative crossing of the BNSF Railroad to improve connectivity and safety between US 30 and the industrial properties served by NW Front Avenue in the Willbridge area of the NW Industrial District.</t>
  </si>
  <si>
    <t xml:space="preserve">I-5 Delta Park Phase 1</t>
  </si>
  <si>
    <t xml:space="preserve">Lombard</t>
  </si>
  <si>
    <t xml:space="preserve">Widen I-5 to 3 lanes and realign ramps.</t>
  </si>
  <si>
    <t xml:space="preserve">I-5 North Macadam</t>
  </si>
  <si>
    <t xml:space="preserve">I-5/Macadam interchange</t>
  </si>
  <si>
    <t xml:space="preserve">Construct improvements in North Macadam/South Waterfront area to enhance safety and access.</t>
  </si>
  <si>
    <t xml:space="preserve">School Access Safety Improvements: various locations</t>
  </si>
  <si>
    <t xml:space="preserve">Pedestrian safety enhancements at 11 elementary schools.</t>
  </si>
  <si>
    <t xml:space="preserve">Inner neighborhood, Outer neighborhood</t>
  </si>
  <si>
    <t xml:space="preserve">Morrison Bridge Rehabilitation - Phase 2</t>
  </si>
  <si>
    <t xml:space="preserve">Rehabilitate mechanical system, approach structure, corrosion control, phase 1 seismic. (Phase 2).</t>
  </si>
  <si>
    <t xml:space="preserve">Burnside Bridge Rehabilitation - Phase 2</t>
  </si>
  <si>
    <t xml:space="preserve">Rehabilitate mechanical system, approach structure, corrosion control, phase 1seismic. (Phase 2)</t>
  </si>
  <si>
    <t xml:space="preserve">Vermont St., SW, (30th - 45th):  Bicycle and Pedestrian Improvements</t>
  </si>
  <si>
    <t xml:space="preserve">SW 30th</t>
  </si>
  <si>
    <t xml:space="preserve">Clackamas Industrial  area muli-modal improvements</t>
  </si>
  <si>
    <t xml:space="preserve">area wide improvements</t>
  </si>
  <si>
    <t xml:space="preserve">Arterials and Collectors</t>
  </si>
  <si>
    <t xml:space="preserve">Complete bike and pedestrian connections within the Clackamas Industrial area.</t>
  </si>
  <si>
    <t xml:space="preserve">St. Johns Truck Strategy Implementation Phase III</t>
  </si>
  <si>
    <t xml:space="preserve">Addresses pedestrian safety, bicycle safely and neighborhood livability impacts associated with cut-through truck traffic on N. Fessenden St. The project will construct pedestrian crossing safety and traffic calming improvements, such as curb extensions and median islands.</t>
  </si>
  <si>
    <t xml:space="preserve">Bronson Creek Trail (Kaiser Ridge Park)</t>
  </si>
  <si>
    <t xml:space="preserve">Rock Creek Trail (Kaiser Woods Park)</t>
  </si>
  <si>
    <t xml:space="preserve">To design and construct a regional trail multi-use segment in a utility corridor, 10'-12' wide paved.</t>
  </si>
  <si>
    <t xml:space="preserve">Rock Creek Blvd. improvements</t>
  </si>
  <si>
    <t xml:space="preserve">Hwy. 212/224 (planned Sunrise Corridor Rock Creek Interchange)</t>
  </si>
  <si>
    <t xml:space="preserve">177th Ave.</t>
  </si>
  <si>
    <t xml:space="preserve">Complete final construction of a new 5-lane roadway with sidewalks, bike lanes and traffic signals</t>
  </si>
  <si>
    <t xml:space="preserve">Employment/Industrial area</t>
  </si>
  <si>
    <t xml:space="preserve">TV Hwy/209th Intersection</t>
  </si>
  <si>
    <t xml:space="preserve">Regional Arterial</t>
  </si>
  <si>
    <t xml:space="preserve">Add eastbound right turn lane, widen crossing for second northbound to westbound left turn lane, add second southbound lane, protected N-S turn phasing</t>
  </si>
  <si>
    <t xml:space="preserve">ODOT/Hillsboro</t>
  </si>
  <si>
    <t xml:space="preserve">TV Hwy/Century Blvd Intersection</t>
  </si>
  <si>
    <t xml:space="preserve">Add second southbound lane, Add northbound left turn lane, widen rail crossing, add offroad bike lanes on Century from TV Hwy to Alexander.</t>
  </si>
  <si>
    <t xml:space="preserve">206th Ave</t>
  </si>
  <si>
    <t xml:space="preserve">Von Neumann Rd.</t>
  </si>
  <si>
    <t xml:space="preserve">Widen roadway to add sidewalks and bike lanes</t>
  </si>
  <si>
    <t xml:space="preserve">Brookwood Parkway</t>
  </si>
  <si>
    <t xml:space="preserve">Ihly Way</t>
  </si>
  <si>
    <t xml:space="preserve">Widen to five lanes with offstreet sidewalk and bikeway</t>
  </si>
  <si>
    <t xml:space="preserve">Brogden Ave</t>
  </si>
  <si>
    <t xml:space="preserve">28th Ave</t>
  </si>
  <si>
    <t xml:space="preserve">Brookwood Ave.</t>
  </si>
  <si>
    <t xml:space="preserve">Widen to provide sidewalks and Bikeway network signage access to LRT and parks.  New traffic signal at Brookwood.</t>
  </si>
  <si>
    <t xml:space="preserve">Station Area</t>
  </si>
  <si>
    <t xml:space="preserve">Widen to provide sidewalks and Bikeway Network signage access to LRT and Fairgrounds</t>
  </si>
  <si>
    <t xml:space="preserve">Airport Rd</t>
  </si>
  <si>
    <t xml:space="preserve">48th Ave</t>
  </si>
  <si>
    <t xml:space="preserve">Brookwood Pkwy</t>
  </si>
  <si>
    <t xml:space="preserve">Widen to 2/3 lanes with bike lanes and sidewalks</t>
  </si>
  <si>
    <t xml:space="preserve">Schaaf Rd</t>
  </si>
  <si>
    <t xml:space="preserve">Pinefarm Pl Helvetia Rd</t>
  </si>
  <si>
    <t xml:space="preserve">Century</t>
  </si>
  <si>
    <t xml:space="preserve">Construct 3 lane roadway with bike lanes and sidewalks.</t>
  </si>
  <si>
    <t xml:space="preserve">Westmark Dr.</t>
  </si>
  <si>
    <t xml:space="preserve">Croeni Rd.</t>
  </si>
  <si>
    <t xml:space="preserve">Construct 3 lane roadway with bike lanes and sidewalks. The project or a portion of the project is outside the designated urban growth boundary as of March 2014.</t>
  </si>
  <si>
    <t xml:space="preserve">Helvetia Rd.</t>
  </si>
  <si>
    <t xml:space="preserve">Construct 3 lane roadwy with bike lanes and sidewalks</t>
  </si>
  <si>
    <t xml:space="preserve">Jacobson Rd.</t>
  </si>
  <si>
    <t xml:space="preserve">Helvetia Rd</t>
  </si>
  <si>
    <t xml:space="preserve">Complete 3 lane roadway with bike lanes and sidewalks. The project or a portion of the project is outside the designated urban growth boundary as of March 2014.</t>
  </si>
  <si>
    <t xml:space="preserve">Bentley St.</t>
  </si>
  <si>
    <t xml:space="preserve">32nd Ave.</t>
  </si>
  <si>
    <t xml:space="preserve">Construct sidewalks and bike lanes.</t>
  </si>
  <si>
    <t xml:space="preserve">Cedar St.</t>
  </si>
  <si>
    <t xml:space="preserve">Construct sidewalks</t>
  </si>
  <si>
    <t xml:space="preserve">Golden Rd.</t>
  </si>
  <si>
    <t xml:space="preserve">Imlay Ave.</t>
  </si>
  <si>
    <t xml:space="preserve">Widen to provide bike lanes and sidewalks</t>
  </si>
  <si>
    <t xml:space="preserve">Drake St.</t>
  </si>
  <si>
    <t xml:space="preserve">67th Ave.</t>
  </si>
  <si>
    <t xml:space="preserve">Widen to provide 2/3 lanes with bike lanes and sidewalks</t>
  </si>
  <si>
    <t xml:space="preserve">Lois St.</t>
  </si>
  <si>
    <t xml:space="preserve">206th Ave.</t>
  </si>
  <si>
    <t xml:space="preserve">Rock Rd.</t>
  </si>
  <si>
    <t xml:space="preserve">56th Ct.</t>
  </si>
  <si>
    <t xml:space="preserve">Witch Hazel Rd.</t>
  </si>
  <si>
    <r>
      <rPr>
        <sz val="8"/>
        <color rgb="FF000000"/>
        <rFont val="Calibri"/>
        <family val="2"/>
      </rPr>
      <t xml:space="preserve">Brookwood </t>
    </r>
    <r>
      <rPr>
        <sz val="8"/>
        <color rgb="FF000000"/>
        <rFont val="Arial"/>
        <family val="2"/>
      </rPr>
      <t xml:space="preserve">(247th)</t>
    </r>
  </si>
  <si>
    <t xml:space="preserve">Widen to provide sidewalks</t>
  </si>
  <si>
    <t xml:space="preserve">Rood Bridge Rd</t>
  </si>
  <si>
    <t xml:space="preserve">24th Ave</t>
  </si>
  <si>
    <t xml:space="preserve">Maple</t>
  </si>
  <si>
    <t xml:space="preserve">Widen to provide bike lanes and sidewalks, bridge over Dawson Creek</t>
  </si>
  <si>
    <t xml:space="preserve">Sunrise Lane</t>
  </si>
  <si>
    <t xml:space="preserve">Jackson School</t>
  </si>
  <si>
    <t xml:space="preserve">17th Ave</t>
  </si>
  <si>
    <t xml:space="preserve">Sunrise Ln</t>
  </si>
  <si>
    <t xml:space="preserve">15th Ave.</t>
  </si>
  <si>
    <t xml:space="preserve">Widen to provide bike lanes and sidewalks. The project or a portion of the project is outside the designated urban growth boundary as of March 2014.</t>
  </si>
  <si>
    <t xml:space="preserve">Intel Jones Farm (north end)</t>
  </si>
  <si>
    <t xml:space="preserve">Garibaldi</t>
  </si>
  <si>
    <t xml:space="preserve">Ebberts</t>
  </si>
  <si>
    <t xml:space="preserve">1st Avenue</t>
  </si>
  <si>
    <t xml:space="preserve">Widen to provide sidewalks.  Bike network Wayfinding signage </t>
  </si>
  <si>
    <t xml:space="preserve">Connell</t>
  </si>
  <si>
    <t xml:space="preserve">Darnielle</t>
  </si>
  <si>
    <t xml:space="preserve">Widen to provide sidewalks.  Bike boulevard Wayfinding signage </t>
  </si>
  <si>
    <t xml:space="preserve">Cornell/25th Ave Intersection Improvements</t>
  </si>
  <si>
    <t xml:space="preserve">Widen 25th Ave for double southbound to eastbound left turn lanes, second northbound lane within 500 feet of intersection</t>
  </si>
  <si>
    <t xml:space="preserve">Cornell/Brookwood Prkwy Intersection Improvements</t>
  </si>
  <si>
    <t xml:space="preserve">Widen Cornell Rd to provide double left turn lanes eastbound and westbound</t>
  </si>
  <si>
    <t xml:space="preserve">Tryon Creek Ped Bridge (@Tryon Cove Park) </t>
  </si>
  <si>
    <t xml:space="preserve">Foothills Park</t>
  </si>
  <si>
    <t xml:space="preserve">Tryon Cove Park</t>
  </si>
  <si>
    <t xml:space="preserve">500' long, 10' wide asphalt pathway completes a connection at the existing north end Foothills pathway with to Tryon Cove Park with a pedestrian bridge (per Foothills District Plan). Connects to future Willamette River Greenway Trail.</t>
  </si>
  <si>
    <t xml:space="preserve">Hwy 43 (State St) Bike Lanes</t>
  </si>
  <si>
    <t xml:space="preserve">Terwilliger Blvd</t>
  </si>
  <si>
    <t xml:space="preserve">Oak St</t>
  </si>
  <si>
    <t xml:space="preserve">5,500' long widening for bike lanes, NB and SB from Terwilliger Blvd to Oak St. NHS/AASHTO/ODOT stds apply. Improve access and connectivity to the Foothills area.</t>
  </si>
  <si>
    <t xml:space="preserve">2040 Corridor, Town Center</t>
  </si>
  <si>
    <t xml:space="preserve">Group 3--Improved Bike/Ped Connections to Springwater Trail near Tacoma Station</t>
  </si>
  <si>
    <t xml:space="preserve">Springwater Trail between 29th Ave and 17th Ave</t>
  </si>
  <si>
    <t xml:space="preserve">Monroe St</t>
  </si>
  <si>
    <t xml:space="preserve">Regional Route, Neighborhood Route, Local, and Other</t>
  </si>
  <si>
    <t xml:space="preserve">29th/Harvey/40th Neighborhood Greenway = Designate as a "neighborhood greenway" and install traffic-calming improvements. ($220,000)
Improved Connection from Springwater Trail to Pendleton Site (Ramps) = Construct ramps to improve existing connection of Springwater Trail to Pendleton site at Clatsop St. (TSAP) ($630,000)
Improved Connection from Springwater Trail to Pendleton Site (Widened Undercrossing) = Widen existing undercrossing to improve connection of Springwater Trail to Pendleton site at Clatsop St. (TSAP) ($100,000)
Improved Connection from Springwater Trail to Tacoma Station = Construct stairs to connect Springwater Trail to Tacoma station. (TSAP) ($80,000)
Improved Connection to Springwater Trail at 29th Ave and Sherrett St = Pave the connection to Springwater Trail at 29th Ave and Sherrett St. (TSAP) ($20,000)
Improved Connection from Springwater Trail to Pendleton Site (Tunnel) = Construct tunnel under Springwater Trail to improve connection to Pendleton site at Clatsop St. (TSAP) ($1,200,000)
Improved Connection from Springwater Trail to McLoughlin Blvd = Construct stairs or other facility to connect Springwater Trail to west side of McLoughlin Blvd. (TSAP) ($500,000)
Springwater Trail Completion = Contribute to regional project to complete Springwater Trail ("Sellwood Gap") along Ochoco St. ($90,000).</t>
  </si>
  <si>
    <t xml:space="preserve">Station Community, Neighborhood</t>
  </si>
  <si>
    <t xml:space="preserve">Public Parking Structure</t>
  </si>
  <si>
    <t xml:space="preserve">Construct 3- to 4-story public parking structure with retail at ground floor for visitor/employee parking.</t>
  </si>
  <si>
    <t xml:space="preserve">I-5 from I-405 to I-84 (Rose Quarter/Lloyd District) Construction</t>
  </si>
  <si>
    <t xml:space="preserve">Construct improvements to enhance safety and operations on I-5,  connection between I-84 and I-5, and multimodal access to and connectivity between the Lloyd District and Rose Quarter.</t>
  </si>
  <si>
    <t xml:space="preserve">US Highway 26 at Shute Road interchange improvements</t>
  </si>
  <si>
    <t xml:space="preserve">US 26 and Shute Road</t>
  </si>
  <si>
    <t xml:space="preserve">Principal Arterial</t>
  </si>
  <si>
    <t xml:space="preserve">Interchange improvements to improve operations and construct a new westbound-southbound loop ramp to serve Shute Road.</t>
  </si>
  <si>
    <t xml:space="preserve">I-5 to 99W replacement projects</t>
  </si>
  <si>
    <t xml:space="preserve">Construct improvements consistent with recommendations from I-5/99W connector process. The project or a portion of the project is outside the designated urban growth boundary as of March 2014.</t>
  </si>
  <si>
    <t xml:space="preserve">OR 43 Sellwood Bridge Interchange</t>
  </si>
  <si>
    <t xml:space="preserve">OR 43 at Sellwood Bridge</t>
  </si>
  <si>
    <t xml:space="preserve">Improve connection at the west end (OR 43) of the Sellwood Bridge, including the interchange influence area.</t>
  </si>
  <si>
    <t xml:space="preserve">Molalla Ave. Roundabout</t>
  </si>
  <si>
    <t xml:space="preserve">Taylor</t>
  </si>
  <si>
    <t xml:space="preserve">Reconfigure intersection for safety and LOS into roundabout.  (TSP project D30)</t>
  </si>
  <si>
    <t xml:space="preserve">Linn/Leland/Meyers Road pedestrian and bike improvement project (active transportation project)</t>
  </si>
  <si>
    <t xml:space="preserve">Jackson &amp; 5th Street</t>
  </si>
  <si>
    <t xml:space="preserve">Moccasin Way</t>
  </si>
  <si>
    <t xml:space="preserve">Construct Linn Avenue/Leland Road/Meyers Road Corridor Improvements including roundabout intersection, sidewalk infill, complete bike lanes or multi-use path for safety and to connect pedestrian generators.  (TSP project(s) D19, D34, FF24, FF27, W35, W38, W62, W63, B33, B35, C15, C18, C28, C31, C32, C33, S52).</t>
  </si>
  <si>
    <t xml:space="preserve">Main Street Ped and Bike Imp.</t>
  </si>
  <si>
    <t xml:space="preserve">Dunes Drive</t>
  </si>
  <si>
    <t xml:space="preserve">Construct separated multi-use path or sidewalks and bike lanes on both sides.  (D90 only extends to Agnes so cost estimate omits funding for Agnes to Dunes Dr.; TSP project D90, W2, W3, B3 B4, S1, C2).</t>
  </si>
  <si>
    <t xml:space="preserve">Willamette River Shared-Use Path</t>
  </si>
  <si>
    <t xml:space="preserve">Add a shared-use path along the railroad grade. Rehabilitate existing boardwalk between South 2nd Street and Hedges Street (TSP Project S37). The project or a portion of the project is outside the designated urban growth boundary as of March 2014.</t>
  </si>
  <si>
    <t xml:space="preserve">Abernethy Road Improvements</t>
  </si>
  <si>
    <t xml:space="preserve">Washington Street</t>
  </si>
  <si>
    <t xml:space="preserve">Add a bike lane to the south side of the street. A shared-use path will be added on the north side per project S2 (TSP Project B8, S2)
</t>
  </si>
  <si>
    <t xml:space="preserve">Sundial Road Improvements</t>
  </si>
  <si>
    <t xml:space="preserve">Sundial Road</t>
  </si>
  <si>
    <t xml:space="preserve">North of Marine Drive</t>
  </si>
  <si>
    <t xml:space="preserve">TBD</t>
  </si>
  <si>
    <t xml:space="preserve">Widen north of Swigert Way and construct signal and turn lanes at Graham Road.</t>
  </si>
  <si>
    <t xml:space="preserve">Citywide Bicycle Boulevards</t>
  </si>
  <si>
    <t xml:space="preserve">Develop 100 miles of the new bicycle boulevards, and bring our existing bicycle boulevards up to a higher standard of operation</t>
  </si>
  <si>
    <t xml:space="preserve">Streetcar Planning/ Alternatives Analysis</t>
  </si>
  <si>
    <t xml:space="preserve">This project will perform follow up and alternatives analysis of the Streetcar System Plan (SSP) for up to three of its highest rated corridors.</t>
  </si>
  <si>
    <t xml:space="preserve">Citywide Sidewalk Infill Program</t>
  </si>
  <si>
    <t xml:space="preserve">East Portland Advisory Bicycle Lane Network</t>
  </si>
  <si>
    <t xml:space="preserve">NE and SE Portland</t>
  </si>
  <si>
    <t xml:space="preserve">Build out the proposed network of advisory bicycle lanes in East Portland (28 miles). This project is the East Portland equivalent of the bicycle boulevard project. Advisory bicycle lanes are the shared roadway facility type best adapted to conditions in East Portland. This 28 miles is currently mapped and the projects can be listed with specific “from-to” information.</t>
  </si>
  <si>
    <t xml:space="preserve">Swan Island Active Transportation Access and Mobility Improvements</t>
  </si>
  <si>
    <t xml:space="preserve">Various roadways on Swan Island</t>
  </si>
  <si>
    <t xml:space="preserve">Improve access and mobility on Swan Island by constructing recommended bikeway network. This includes separated bikeways on: N Basin Ave (N Going to Greenway Trail), and N Lagoon (N Dolphin to N Going), N Anchor St (N Basin to N Channel); Shared Roadway Bikeway on:and N Commerce (N Channel to N Lagoon); and pathway connections from Willamette to Basin and Lagoon to Channel.</t>
  </si>
  <si>
    <t xml:space="preserve">Portland-Milwaukie Light Rail Active Transportation Enhancements Project</t>
  </si>
  <si>
    <t xml:space="preserve">Various roadways following the PMLR alignment</t>
  </si>
  <si>
    <t xml:space="preserve">Construct a shared-use path along SE McLoughlin Blvd from 17th Ave to the Springwater Corridor Trail and build a bicycle parking center at the Tacoma/Springwater light rail station. This project will be coordinated with ODOT to determine the alignment along McLoughlin Blvd.</t>
  </si>
  <si>
    <t xml:space="preserve">SW Columbia &amp; SW Jefferson Bus Pads: Naito - 14th</t>
  </si>
  <si>
    <t xml:space="preserve">SW Naito</t>
  </si>
  <si>
    <t xml:space="preserve">SW 14th</t>
  </si>
  <si>
    <t xml:space="preserve">Concrete Bus Pads on SW Columbia and SW Jefferson</t>
  </si>
  <si>
    <t xml:space="preserve">SW 3rd &amp; SW 4th Reconstruction (Portland)</t>
  </si>
  <si>
    <t xml:space="preserve">3rd: Glisan 4th: Glisan</t>
  </si>
  <si>
    <t xml:space="preserve">3rd: Market 4th: Lincoln</t>
  </si>
  <si>
    <t xml:space="preserve">Base repair and paving on areas of 3rd and 4th damaged by bus loads.  Preservation of arterial, transit, bicycle.</t>
  </si>
  <si>
    <t xml:space="preserve">SW Yamhill &amp; SW Morrison brick intersections</t>
  </si>
  <si>
    <t xml:space="preserve">intersection</t>
  </si>
  <si>
    <t xml:space="preserve">-</t>
  </si>
  <si>
    <t xml:space="preserve">Replacement of brick intersections on SW Yamhill &amp; SW Morrison</t>
  </si>
  <si>
    <t xml:space="preserve">Active Corridor Management Projects on I-84/Powell/Glisan/Sandy </t>
  </si>
  <si>
    <t xml:space="preserve">This project expands traveler information and enables incident management techniques that reduce traveler delay and improve safety through the I-84 corridor. The project provides real-time traveler information along I-84 and parallel facilities so travelers can make informed route decisions. It also implements incident management strategies such as variable speed limits and event signal timing plans.   </t>
  </si>
  <si>
    <t xml:space="preserve">T6 Modernization</t>
  </si>
  <si>
    <t xml:space="preserve">Terminal 6 </t>
  </si>
  <si>
    <t xml:space="preserve">Provide improvements to container terminal including crane electronics and stormwater improvements.</t>
  </si>
  <si>
    <t xml:space="preserve">T4 Modernization</t>
  </si>
  <si>
    <t xml:space="preserve">Terminal 4</t>
  </si>
  <si>
    <t xml:space="preserve">Renovate operation areas at T4 to create intermodal processing areas. Rail spur relocation and expansion, grain elevator demolition, wharf removal.</t>
  </si>
  <si>
    <t xml:space="preserve">2018 - 2024</t>
  </si>
  <si>
    <t xml:space="preserve">Airport Way East Terminal Access Link Roadway</t>
  </si>
  <si>
    <t xml:space="preserve">Construct Airport Way East Terminal access link roadway. Facilitates direct East Terminal Access, preventing failure of Main Terminal Roadway.</t>
  </si>
  <si>
    <t xml:space="preserve">Bridge crossing of Hwy. 26 by the Westside Trail</t>
  </si>
  <si>
    <t xml:space="preserve">Would avoid out-of-direction bike/ped trips on a major regional trail</t>
  </si>
  <si>
    <t xml:space="preserve">Westside /Waterhouse Trail Connection</t>
  </si>
  <si>
    <t xml:space="preserve">Westside Trail @ Westside MAX tracks </t>
  </si>
  <si>
    <t xml:space="preserve">southern terminus of Waterhouse Trail @ Merlo Rd.</t>
  </si>
  <si>
    <t xml:space="preserve">To design and construct a multi-use regional trail segment 10'-12' wide paved.  </t>
  </si>
  <si>
    <t xml:space="preserve">Station Community</t>
  </si>
  <si>
    <t xml:space="preserve">McDonald Street Improvements</t>
  </si>
  <si>
    <t xml:space="preserve">Construct turn lanes &amp; intersection improvements; add bike lanes &amp; sidewalks in gaps</t>
  </si>
  <si>
    <t xml:space="preserve">ODOT/Tigard</t>
  </si>
  <si>
    <t xml:space="preserve">Durham</t>
  </si>
  <si>
    <t xml:space="preserve">Widen to 3 lanes; build sidewalks &amp; bike lanes; safety improvements</t>
  </si>
  <si>
    <t xml:space="preserve"> Neighborhood, Town Center</t>
  </si>
  <si>
    <t xml:space="preserve">Regional Bikeway Improvements</t>
  </si>
  <si>
    <t xml:space="preserve">Multiple locations</t>
  </si>
  <si>
    <t xml:space="preserve">Make spot improvements on key low-volume, low speed through-routes to facilitate bike &amp; pedestrian travel; identify them as bike/pedestrian routes</t>
  </si>
  <si>
    <t xml:space="preserve">Hall/Hunziker/Scoffins Intersection Realignment</t>
  </si>
  <si>
    <t xml:space="preserve">Intersection with Hunziker &amp; Scoffins</t>
  </si>
  <si>
    <t xml:space="preserve">Realign offset intersection to cross intersection to alleviate congestion and safety issues</t>
  </si>
  <si>
    <t xml:space="preserve">Greenburg/Tiedeman/N. Dakota Reconfiguration</t>
  </si>
  <si>
    <t xml:space="preserve">N. Dakota St.</t>
  </si>
  <si>
    <t xml:space="preserve">Arterial &amp; Collector</t>
  </si>
  <si>
    <t xml:space="preserve">Realign one or more streets to improve intersection configurations, railroad crossings &amp; creek crossings</t>
  </si>
  <si>
    <t xml:space="preserve">Downtown Circulation Plan Implementation</t>
  </si>
  <si>
    <t xml:space="preserve">Downtown Tigard</t>
  </si>
  <si>
    <t xml:space="preserve">Between Hwy. 99W, Hall &amp; Fanno Creek</t>
  </si>
  <si>
    <t xml:space="preserve">Acquire ROW, construct streets and streetscape improvements in downtown Tigard</t>
  </si>
  <si>
    <t xml:space="preserve">Arterials &amp; Collectors</t>
  </si>
  <si>
    <t xml:space="preserve">Fill gaps in sidewalk &amp; pedestrian network</t>
  </si>
  <si>
    <t xml:space="preserve">Neighborhood Trails &amp; Regional Trail Connections</t>
  </si>
  <si>
    <t xml:space="preserve">Construct high priority neighborhood trails to regional trails, sidewalks &amp; transit</t>
  </si>
  <si>
    <t xml:space="preserve">P&amp;W RR</t>
  </si>
  <si>
    <t xml:space="preserve">Portland &amp; Western Rail Trail</t>
  </si>
  <si>
    <t xml:space="preserve">Construct trail along portion of abandoned rail line</t>
  </si>
  <si>
    <t xml:space="preserve">Tigard </t>
  </si>
  <si>
    <t xml:space="preserve">Walnut Street Improvements</t>
  </si>
  <si>
    <t xml:space="preserve">116th Ave.</t>
  </si>
  <si>
    <t xml:space="preserve">Frequent Service Bus Capital Improvements - Phase 1</t>
  </si>
  <si>
    <t xml:space="preserve">Bus stop and ROW improvements to support expansion of frequent service bus</t>
  </si>
  <si>
    <t xml:space="preserve">Troutdale/Port</t>
  </si>
  <si>
    <t xml:space="preserve">Troutdale</t>
  </si>
  <si>
    <t xml:space="preserve">Swigert Way Extension</t>
  </si>
  <si>
    <t xml:space="preserve">Existing terminus</t>
  </si>
  <si>
    <t xml:space="preserve">Graham Road</t>
  </si>
  <si>
    <t xml:space="preserve">Extend Swigert Way from its existing terminus to Graham Road</t>
  </si>
  <si>
    <t xml:space="preserve">Graham Road Reconstruction</t>
  </si>
  <si>
    <t xml:space="preserve">I-84 North Frontage Road</t>
  </si>
  <si>
    <t xml:space="preserve">Reconstruct and widen Graham Road</t>
  </si>
  <si>
    <t xml:space="preserve">173rd Ave.</t>
  </si>
  <si>
    <t xml:space="preserve"> Arterial</t>
  </si>
  <si>
    <t xml:space="preserve">173rd</t>
  </si>
  <si>
    <t xml:space="preserve">Widen from two to four lanes with turn lanes, intersection treatments, bike lanes, sidewalks and street lighting.</t>
  </si>
  <si>
    <t xml:space="preserve">Cedar Hills Blvd. Improvements</t>
  </si>
  <si>
    <t xml:space="preserve">Butner Rd</t>
  </si>
  <si>
    <t xml:space="preserve">Celeste Ln</t>
  </si>
  <si>
    <t xml:space="preserve">Widen to five lanes thru Barnes, turn lane improvements at US26, signalize US26 EB, continous bike lanes and sidewalks through interchange area.</t>
  </si>
  <si>
    <t xml:space="preserve">Cedar Mill Local Street Connectivity</t>
  </si>
  <si>
    <t xml:space="preserve">Cedar Mill Town Center</t>
  </si>
  <si>
    <t xml:space="preserve">Special Area Collector or Local</t>
  </si>
  <si>
    <t xml:space="preserve">Connect local streets to reduce out of direction travel and  use of arterial roads for local trips</t>
  </si>
  <si>
    <t xml:space="preserve">Washington County Neighborhood Bikeways</t>
  </si>
  <si>
    <t xml:space="preserve">Collector/ Local</t>
  </si>
  <si>
    <t xml:space="preserve">30 miles of neighborhood bikeways (bike boulevards) on low-traffic streets throughout unincorporated urban Washington County, including enhanced at-grade crossings of arterials.</t>
  </si>
  <si>
    <t xml:space="preserve">Murray Blvd. Bikelane &amp; sidewalk</t>
  </si>
  <si>
    <t xml:space="preserve">Farmington Rd. </t>
  </si>
  <si>
    <t xml:space="preserve">Construct a six-foot wide bikelane on west side of Murray &amp; replace existing asphalt path with six-foot wide concrete sidewalk &amp; five-foot wide planting strip. Move railroad equipment.</t>
  </si>
  <si>
    <t xml:space="preserve">Evergreen Rd. Bike Lanes</t>
  </si>
  <si>
    <t xml:space="preserve">NW 215th Ave.</t>
  </si>
  <si>
    <t xml:space="preserve">Construct six-foot wide bike lanes east and westbound &amp; correct vertical alignment</t>
  </si>
  <si>
    <t xml:space="preserve">I-205 / 10th Street Improvements </t>
  </si>
  <si>
    <t xml:space="preserve">Willamette Falls Drive</t>
  </si>
  <si>
    <t xml:space="preserve">Blankenship Rd / Salamo Road</t>
  </si>
  <si>
    <t xml:space="preserve">Construct a long-term interchange improvement</t>
  </si>
  <si>
    <t xml:space="preserve">Day Rd. Improvements </t>
  </si>
  <si>
    <t xml:space="preserve">Widen from 3 lanes to 5 lanes with bike lanes, sidewalks and street lighting. Improve structural integrity for increased freight traffic and provide congestion relief.</t>
  </si>
  <si>
    <t xml:space="preserve">Davis St.</t>
  </si>
  <si>
    <t xml:space="preserve">Widen street and add sidewalks</t>
  </si>
  <si>
    <t xml:space="preserve">Cornelius Citywide Sidewalk Infill</t>
  </si>
  <si>
    <t xml:space="preserve">Sidewalk infill on Dogwood St (12th Ave - 20th Ave); Heather St (8th Ave - 10th Ave); 4th Ave (3F Railroad - Barlow); 26th Ave (Holladay - S. City Limits)</t>
  </si>
  <si>
    <t xml:space="preserve">19th/20th Avenue</t>
  </si>
  <si>
    <t xml:space="preserve">N. City Limits</t>
  </si>
  <si>
    <t xml:space="preserve">S. City Limits</t>
  </si>
  <si>
    <t xml:space="preserve">Build out sidewalk gaps &amp; improve to collector standards. The project or a portion of the project is outside the designated urban growth boundary as of March 2014.</t>
  </si>
  <si>
    <t xml:space="preserve">3F Railroad</t>
  </si>
  <si>
    <t xml:space="preserve">Improve to collector standards including sidewalks.</t>
  </si>
  <si>
    <t xml:space="preserve">Halsey St.: Arterial Corridor Management (ACM)</t>
  </si>
  <si>
    <t xml:space="preserve">Install upgraded traffic signal controllers, establish communications to the central traffic signal system, provide arterial detection (including bicycle detection where appropriate) and routinely update signal timings. Provide realtime and forecasted traveler information on arterial roadways including current roadway conditions, congestion information, travel times, incident information, construction work zones, current weather conditions and other events that may affect traffic conditions. </t>
  </si>
  <si>
    <t xml:space="preserve">Stark St.: Arterial Corridor Management (ACM)</t>
  </si>
  <si>
    <t xml:space="preserve"> Install upgraded traffic signal controllers, establish communications to the central traffic signal system, provide arterial detection (including bicycle detection where appropriate) and routinely update signal timings. Provide realtime and forecasted traveler information on arterial roadways including current roadway conditions, congestion information, travel times, incident information, construction work zones, current weather conditions and other events that may affect traffic conditions. </t>
  </si>
  <si>
    <t xml:space="preserve">Glisan St.: Arterial Corridor Management (ACM)</t>
  </si>
  <si>
    <t xml:space="preserve">Division St.: Arterial Corridor Management (ACM)  - Signal equipment upgrade</t>
  </si>
  <si>
    <t xml:space="preserve">160th</t>
  </si>
  <si>
    <t xml:space="preserve">Division St.: ACM - Auto-Adaptive Signal Timing and Transit Priority Treatment</t>
  </si>
  <si>
    <t xml:space="preserve">Includes the ACM with both adaptive signal timing and transit priority treatment.</t>
  </si>
  <si>
    <t xml:space="preserve">SE Division: ACM - Traveler Information </t>
  </si>
  <si>
    <t xml:space="preserve">Provide real time and forecasted traveler information on arterial roadways including current roadway conditions, congestion information, travel times, incident information, construction work zones, current weather conditions and other events that may affect traffic conditions.</t>
  </si>
  <si>
    <t xml:space="preserve">Powell Blvd.: Arterial Corridor Management (ACM) - Signal equipment upgrade</t>
  </si>
  <si>
    <t xml:space="preserve">Install upgraded traffic signal controllers, establish communications to the central traffic signal system, provide arterial detection (including bicycle detection where appropriate) and routinely update signal timings.  </t>
  </si>
  <si>
    <t xml:space="preserve">SE Powell Blvd.: ACM - Traveler Information </t>
  </si>
  <si>
    <t xml:space="preserve">223rd Ave.: Arterial Corridor Management (ACM)</t>
  </si>
  <si>
    <t xml:space="preserve">NE 181st/182nd Ave.: ACM with Transit Priority Treatment</t>
  </si>
  <si>
    <t xml:space="preserve">Includes the ACM project with transit signal priority added to traffic signals along a facility.</t>
  </si>
  <si>
    <t xml:space="preserve">NE 181st Ave: ACM with Adaptive Signal Timing and Transit Priority Treatment</t>
  </si>
  <si>
    <t xml:space="preserve">I-84 </t>
  </si>
  <si>
    <t xml:space="preserve">Burnside: Traveler Information Only</t>
  </si>
  <si>
    <t xml:space="preserve">223rd Ave</t>
  </si>
  <si>
    <t xml:space="preserve">Adaptive signal timing is in place along this segment, traveler information will be added.</t>
  </si>
  <si>
    <t xml:space="preserve">US 26 Roadside Travel Time Information</t>
  </si>
  <si>
    <t xml:space="preserve">Provide real time traveler information on westbound US 26 for different routes (arterial and freeway) between Portland and Gresham. The project or a portion of the project is outside the designated urban growth boundary as of March 2014.</t>
  </si>
  <si>
    <t xml:space="preserve">Transportation Management Associations</t>
  </si>
  <si>
    <t xml:space="preserve">Gresham Regional Center/Gresham Civic Station Neighborhood</t>
  </si>
  <si>
    <t xml:space="preserve">Support public private partnerships in regional or town centers that assist employees and/or residents increase use of travel options. Implement and/or support intensive outreach to targeted neighborhoods that encourages use of travel options through delivery of local travel options information and services to interested residents.  Support public/private partnerships in regional or town centers that assist employees and/or residents increase use of travel options.</t>
  </si>
  <si>
    <t xml:space="preserve">Parking management</t>
  </si>
  <si>
    <t xml:space="preserve">Gresham Regional Center </t>
  </si>
  <si>
    <t xml:space="preserve">Convene stakeholders to plan and implement parking management strategies. Ideally this action raises revenue to expand TDM solutions.</t>
  </si>
  <si>
    <t xml:space="preserve">Bike Sharing</t>
  </si>
  <si>
    <t xml:space="preserve">Transit oriented developments, large employers, colleges, hotels and significant transit stops.</t>
  </si>
  <si>
    <t xml:space="preserve">Provide funding to implement bikes for loan or rent.</t>
  </si>
  <si>
    <t xml:space="preserve">Car share operations</t>
  </si>
  <si>
    <t xml:space="preserve">Gresham Regional Center</t>
  </si>
  <si>
    <t xml:space="preserve">Support 3 or more carsharing vehicles in developing centers.</t>
  </si>
  <si>
    <t xml:space="preserve">Misty Drive</t>
  </si>
  <si>
    <t xml:space="preserve">Construct a new 3 lane roadway with sidewalks, bike lanes, traffic signals and a bridge over Rock Creek</t>
  </si>
  <si>
    <t xml:space="preserve">Kinnaman Rd. Extension</t>
  </si>
  <si>
    <t xml:space="preserve">209th</t>
  </si>
  <si>
    <t xml:space="preserve">Century Blvd. Extension</t>
  </si>
  <si>
    <t xml:space="preserve">Construct 3 lane with bike lanes and sidewalks</t>
  </si>
  <si>
    <t xml:space="preserve">Future Town Center</t>
  </si>
  <si>
    <t xml:space="preserve">Alexander St. Extension</t>
  </si>
  <si>
    <t xml:space="preserve">229th</t>
  </si>
  <si>
    <t xml:space="preserve">209th at Blanton</t>
  </si>
  <si>
    <t xml:space="preserve">Century Blvd Extension</t>
  </si>
  <si>
    <t xml:space="preserve">Area 71 UGB</t>
  </si>
  <si>
    <t xml:space="preserve">Walker Rd. Extension</t>
  </si>
  <si>
    <t xml:space="preserve">Stucki</t>
  </si>
  <si>
    <t xml:space="preserve">Amberwood Dr.</t>
  </si>
  <si>
    <t xml:space="preserve">Construct 3 5 lane with bike lanes and sidewalks</t>
  </si>
  <si>
    <t xml:space="preserve">Stucki Ave. Extension</t>
  </si>
  <si>
    <t xml:space="preserve">206th/LRT</t>
  </si>
  <si>
    <t xml:space="preserve">Construct 3 lane with off-street bike lanes and sidewalks, Realign intersection of Walker and Stucki</t>
  </si>
  <si>
    <t xml:space="preserve">194th Ave. Extension</t>
  </si>
  <si>
    <t xml:space="preserve">Amberglen Pkwy</t>
  </si>
  <si>
    <t xml:space="preserve">Construct 2/3 lane with sidewalks and LRT in part or all of new segment</t>
  </si>
  <si>
    <t xml:space="preserve">Red Line LRT Extension</t>
  </si>
  <si>
    <t xml:space="preserve">Quatama LRT</t>
  </si>
  <si>
    <t xml:space="preserve">Evergreen TC</t>
  </si>
  <si>
    <t xml:space="preserve">Provide local match funding to leverage federal funds for LRT extension thru Amberglen. Continue work as part of the HCT System Expansion Policy. Next phase corridor as identified in the HCT System plan and adopted by JPACT and Metro Council.</t>
  </si>
  <si>
    <t xml:space="preserve">ODOT/Wash. Co</t>
  </si>
  <si>
    <t xml:space="preserve">US26/185th Interchange Refinement Plan and Implementation</t>
  </si>
  <si>
    <t xml:space="preserve">Throughway</t>
  </si>
  <si>
    <t xml:space="preserve">Refinement planning and construction of interchange improvements.</t>
  </si>
  <si>
    <t xml:space="preserve">East-West Connector Ronler Dr</t>
  </si>
  <si>
    <t xml:space="preserve">229th/Century Cornelius Pass Rd</t>
  </si>
  <si>
    <t xml:space="preserve">Neighborhood Route Collector</t>
  </si>
  <si>
    <t xml:space="preserve">Construct 2/3 lane roadway with sidewalks</t>
  </si>
  <si>
    <t xml:space="preserve">Minter Bridge Rd</t>
  </si>
  <si>
    <t xml:space="preserve">Widen to provide sidewalks and bike lanes. The project or a portion of the project is outside the designated urban growth boundary as of March 2014.</t>
  </si>
  <si>
    <t xml:space="preserve">Hillsboro/ ODOT/ Wa. Co.</t>
  </si>
  <si>
    <t xml:space="preserve">Farmington Rd</t>
  </si>
  <si>
    <t xml:space="preserve">198th</t>
  </si>
  <si>
    <t xml:space="preserve">Widen to 5 lanes with bike lanes and sidewalks.</t>
  </si>
  <si>
    <t xml:space="preserve">Tryon Creek Bridge (@ Hwy 43 / Terwilliger )</t>
  </si>
  <si>
    <t xml:space="preserve">500' north of Hwy 43/Terwilliger</t>
  </si>
  <si>
    <t xml:space="preserve">Hwy 43/G Ave</t>
  </si>
  <si>
    <t xml:space="preserve">Replace existing box culvert under Hwy 43 with vehicular bridge over Tryon Creek, add multi-use pathway along creek and complete with bike lanes, sidewalks and turn lane to Terwilliger. </t>
  </si>
  <si>
    <t xml:space="preserve">Multnomah Co. &amp; East Co. Cities</t>
  </si>
  <si>
    <t xml:space="preserve">CCRD</t>
  </si>
  <si>
    <t xml:space="preserve">Support public/private partnerships in CCRD that assist employees and/or residents increase use of travel options.</t>
  </si>
  <si>
    <t xml:space="preserve">To be determined</t>
  </si>
  <si>
    <t xml:space="preserve">CCRD Employee Shuttle</t>
  </si>
  <si>
    <t xml:space="preserve">Initiate transit/shuttle to regional transit system.</t>
  </si>
  <si>
    <t xml:space="preserve">Rideshare incentives - for East Multnomah County</t>
  </si>
  <si>
    <t xml:space="preserve">Leverage regional rideshare services to encourage greater levels of carpooling and vanpooling by providing financial incentives to commuters. $50k annually</t>
  </si>
  <si>
    <t xml:space="preserve">Locate efficient living</t>
  </si>
  <si>
    <t xml:space="preserve">Support programs and strategies that promote and advance location efficient living strategies.</t>
  </si>
  <si>
    <t xml:space="preserve">Industrial area, Town Center</t>
  </si>
  <si>
    <t xml:space="preserve">Travel Options: Individualized Marketing</t>
  </si>
  <si>
    <t xml:space="preserve">Fairview, Troutdale, Wood Village</t>
  </si>
  <si>
    <t xml:space="preserve">Implement and/or support intensive outreach to targeted neighborhoods that encourages use of travel options through delivery of local travel options information and services to interested residents.</t>
  </si>
  <si>
    <t xml:space="preserve">Cornelius Pass Road Reconstuction (north)</t>
  </si>
  <si>
    <t xml:space="preserve">US 30 </t>
  </si>
  <si>
    <t xml:space="preserve">Widen road segments to provide shoulder, new box culvert, possible passing lane segments. The project or a portion of the project is outside the designated urban growth boundary as of March 2014.</t>
  </si>
  <si>
    <t xml:space="preserve">Cornelius Pass Road Reconstuction (south)</t>
  </si>
  <si>
    <t xml:space="preserve">Skyline Rd</t>
  </si>
  <si>
    <t xml:space="preserve">Washington County line (MP 4.9)</t>
  </si>
  <si>
    <t xml:space="preserve">Widen road segments to provide shoulder, possible passing lane, improve intersection of CPR/Skyline. The project or a portion of the project is outside the designated urban growth boundary as of March 2014.</t>
  </si>
  <si>
    <t xml:space="preserve">NE 207th Ave.: Arterial Corridor Management (ACM)</t>
  </si>
  <si>
    <t xml:space="preserve">Cornelius Pass Road Safety Improvements - TSM</t>
  </si>
  <si>
    <t xml:space="preserve">Implement system management improvements recommended in FHWA Safety Audit; i.e., targeted shoulder widening, new/additional guard rails. The project or a portion of the project is outside the designated urban growth boundary as of March 2014.</t>
  </si>
  <si>
    <t xml:space="preserve">257th/Kane Dr.: Arterial Corridor Management (ACM) w/ Adaptive Signal Timing</t>
  </si>
  <si>
    <t xml:space="preserve">238th/242nd Ave/Hogan Dr.: ACM with Adaptive Signal Timing</t>
  </si>
  <si>
    <t xml:space="preserve">Minor/Principal Arterial</t>
  </si>
  <si>
    <t xml:space="preserve">Includes the ACM project with signal systems that automatically adapt to current arterial roadway conditions.</t>
  </si>
  <si>
    <t xml:space="preserve">Sunrise Project Phase 3 Construction</t>
  </si>
  <si>
    <t xml:space="preserve">Construct improvements in the Sunrise corridor consistent with the FEIS/ROD</t>
  </si>
  <si>
    <t xml:space="preserve">I-5/OR 217 Interchange Phase 2</t>
  </si>
  <si>
    <t xml:space="preserve">I-5/OR 217 Interchange</t>
  </si>
  <si>
    <t xml:space="preserve">I-5/OR 217 Interchange Phase 2 - southbound OR 217 to southbound I-5 entrance ramp; southbound I-5 exit to Kruse Way loop ramp.</t>
  </si>
  <si>
    <t xml:space="preserve">I-5 South operational improvements</t>
  </si>
  <si>
    <t xml:space="preserve">Marquam Bridge</t>
  </si>
  <si>
    <t xml:space="preserve">Region Boundary</t>
  </si>
  <si>
    <t xml:space="preserve">Construct improvements to address recurring bottlenecks on I-5 south of the central city.  Specific improvements as identified in operational analysis, Mobility Corridor analysis and refinement planning. The project or a portion of the project is outside the designated urban growth boundary as of March 2014.</t>
  </si>
  <si>
    <t xml:space="preserve">I-205 operational improvements</t>
  </si>
  <si>
    <t xml:space="preserve">Columbia River</t>
  </si>
  <si>
    <t xml:space="preserve">Construct improvements to address recurring bottlenecks on I-205.  Specific improvements as identified in operational analysis, Mobility Corridor analysis and refinement planning. The project or a portion of the project is outside the designated urban growth boundary as of March 2014.</t>
  </si>
  <si>
    <t xml:space="preserve">T6 Second Entrance from Marine Drive</t>
  </si>
  <si>
    <t xml:space="preserve">N. Bybee Lake Rd.</t>
  </si>
  <si>
    <t xml:space="preserve">N.  Pacific Gateway</t>
  </si>
  <si>
    <t xml:space="preserve">Construct 2nd entrance from Marine Drive and internal rail overcrossing to Terminal 6.</t>
  </si>
  <si>
    <t xml:space="preserve">T6 Suttle Road entrance</t>
  </si>
  <si>
    <t xml:space="preserve">Terminus of N. Suttle Road</t>
  </si>
  <si>
    <t xml:space="preserve">Access to T6 off the terminus of Suttle Road, improvements to existing Suttle Road.</t>
  </si>
  <si>
    <t xml:space="preserve">11th/13th Grade separation</t>
  </si>
  <si>
    <t xml:space="preserve">Columbia</t>
  </si>
  <si>
    <t xml:space="preserve">Construct roadway overcrossing at  NE 11th/13th over Kenton line.</t>
  </si>
  <si>
    <t xml:space="preserve">Cully Blvd. Grade separation</t>
  </si>
  <si>
    <t xml:space="preserve">Construct roadway overcrossing at NE Cully Blvd. over Kenton line.</t>
  </si>
  <si>
    <t xml:space="preserve">Lents Town Center Active Transportation Demonstration Project</t>
  </si>
  <si>
    <t xml:space="preserve">Various roadways in SE Portland</t>
  </si>
  <si>
    <t xml:space="preserve">Expand from existing 26 miles of developed bikeway to 53 miles, including improvements of existing facilities. Construct 4 miles of new sidewalks and undertake encouragement programs in support of new infrastructure.</t>
  </si>
  <si>
    <t xml:space="preserve">MLK (Broadway Killingworth) Streetcar Corridor </t>
  </si>
  <si>
    <t xml:space="preserve">MLK/Grand and Broadway</t>
  </si>
  <si>
    <t xml:space="preserve">PCC Cascade Campus</t>
  </si>
  <si>
    <t xml:space="preserve">Corridor Alternatives Analysis, public outreach, planning, design, engineering, and construction for future streetcar extension from Lloyd District to NE Portland. The new extension intended to provide streetcar service from South Waterfront District to Northeast Portland neighborhoods.</t>
  </si>
  <si>
    <t xml:space="preserve">NW 18th/19th (Saiver/Thurman Streetcar Corridor) </t>
  </si>
  <si>
    <t xml:space="preserve">18th/19th and Lovejoy/Northrup</t>
  </si>
  <si>
    <t xml:space="preserve">Montgomery Park</t>
  </si>
  <si>
    <t xml:space="preserve">Corridor Alternatives Analysis, public outreach, planning, design, engineering, and construction for future streetcar extension to Con-Way and NW Portland. </t>
  </si>
  <si>
    <t xml:space="preserve">NE 60th &amp; Glisan LRT Station Area</t>
  </si>
  <si>
    <t xml:space="preserve">Various roadway improvements as defined in the Transportation Plan for the 60th &amp; Glisan Station Area</t>
  </si>
  <si>
    <t xml:space="preserve">LRT station area as the focu for Active Transportation. Improvements are defined by the Transportation Plan included in the Eastside MAX Station Area Communities Project</t>
  </si>
  <si>
    <t xml:space="preserve">North Portland Greenway Active Transportation Project</t>
  </si>
  <si>
    <t xml:space="preserve">Willamette Cove</t>
  </si>
  <si>
    <t xml:space="preserve">to Columbia Slough in Smith &amp; Bybee NA</t>
  </si>
  <si>
    <t xml:space="preserve">The proposed trail alignment takes riders and walkers north along the river from Willamette Cove natural area.The trail parallels the active UPRR railroad line, crosses Lampros Steel property and the BES water lab before entering Cathedral Park. The trail segment then travels the Baltimore Woods corridor and turns east along industrial property before it crosses Lombard St. into Pier Park. A new bridge over the UPRR (Union Pacific Railroad) connects Pier with Chimney Park. Finally, the trail safely crosses Columbia Blvd into the Smith and Bybee Wetland Natural Area. The trail section proposed for this grant will terminate at the Columbia Slough. </t>
  </si>
  <si>
    <t xml:space="preserve">Sullivan's Gulch</t>
  </si>
  <si>
    <t xml:space="preserve">Eastbank Esplande </t>
  </si>
  <si>
    <t xml:space="preserve">NE 21st</t>
  </si>
  <si>
    <t xml:space="preserve">Sullivan’s Gulch Trail is envisioned as a five mile commuter and recreational trail that will provide a vital east-west link in the Portland Metropolitan area’s bike network. A critical section of this proposed trail corridor in Northeast Portland is being submitted as a 2009 Metro Active Demonstration Transportation Project. The proposed trail section for this grant begins at Eastbank Esplanade and runs to NE 21st Street. The Sullivan’s Gulch Trail is on the State RTP list. The project has been chosen to fit Metro’s criteria and principles of an urban project that serves a large and significant city population “commute shed”.
</t>
  </si>
  <si>
    <t xml:space="preserve">Barbur Bridges</t>
  </si>
  <si>
    <t xml:space="preserve">I-405</t>
  </si>
  <si>
    <t xml:space="preserve">For seismic upgrades, reconstruction and bike and ped. facilities.</t>
  </si>
  <si>
    <t xml:space="preserve">Expansion of commuter bus service to neighboring communities </t>
  </si>
  <si>
    <t xml:space="preserve">Additional Service hours for new services and related bus stop and ROW improvements</t>
  </si>
  <si>
    <t xml:space="preserve">Regional and Town Center</t>
  </si>
  <si>
    <t xml:space="preserve">New Service to Clackamas Town Center and Oregon City</t>
  </si>
  <si>
    <t xml:space="preserve">Capital Projects to support TOD</t>
  </si>
  <si>
    <t xml:space="preserve">Reconfigure / structure P&amp;R and other TriMet-owned and -controlled land for TOD opportunity when market conditions or development partnerships allow.</t>
  </si>
  <si>
    <t xml:space="preserve">Frequent Service  Bus Capital Improvements - Phase 2</t>
  </si>
  <si>
    <t xml:space="preserve">High Capacity Transit Capital Construction: I-205</t>
  </si>
  <si>
    <t xml:space="preserve">HCT on I-205, as envisioned in regional HCT System Plan.</t>
  </si>
  <si>
    <t xml:space="preserve">Local and Regional Bus Improvements</t>
  </si>
  <si>
    <t xml:space="preserve">Bus stop and ROW and other related transit improvements to support improvement of bus system including new and existing lines</t>
  </si>
  <si>
    <t xml:space="preserve">Maintenance of Light Rail System</t>
  </si>
  <si>
    <t xml:space="preserve">Additional maintence costs to support existing LRT system, including additional service, LRV and track replacement</t>
  </si>
  <si>
    <t xml:space="preserve">Maintenance of Bus System</t>
  </si>
  <si>
    <t xml:space="preserve">Additional maintence costs to support existing bus system including ongoing bus purchases as needed to maintain and update fleet.</t>
  </si>
  <si>
    <t xml:space="preserve">Pedestrian access improvements:  Phase 2</t>
  </si>
  <si>
    <t xml:space="preserve">Phase 2:  Sidewalks, crosswalks and ADA improvements to transit access.</t>
  </si>
  <si>
    <t xml:space="preserve">Rail Operations and Maintenance Base Improvements</t>
  </si>
  <si>
    <t xml:space="preserve">Improvements and capacity expansions at Light Rail Operations and maintenance bases</t>
  </si>
  <si>
    <t xml:space="preserve">I-5/99W Connector Southern Arterial </t>
  </si>
  <si>
    <t xml:space="preserve">124th Ave. Extension</t>
  </si>
  <si>
    <t xml:space="preserve">Construct 2/3 lane arterial with bike lanes and sidewalks. The project or a portion of the project is outside the designated urban growth boundary as of March 2014.</t>
  </si>
  <si>
    <t xml:space="preserve">Widen road to  5 lanes. The project or a portion of the project is outside the designated urban growth boundary as of March 2014. </t>
  </si>
  <si>
    <t xml:space="preserve">Design &amp; construct a variety of improvements to enhance access to transit including  bus stops, bus shelters (with solar or conventional lighting), bus pull-outs, ADA improvements at stops, interactive kiosks, etc.</t>
  </si>
  <si>
    <t xml:space="preserve">Town Center and Other</t>
  </si>
  <si>
    <t xml:space="preserve">SW Stephenson(Boones Ferry - 35th): Multi-modal Improvements</t>
  </si>
  <si>
    <t xml:space="preserve">SW 35th</t>
  </si>
  <si>
    <t xml:space="preserve">Install bikeway and pedestrian facilities from SW Boones Ferry Road to 35th Ave.</t>
  </si>
  <si>
    <t xml:space="preserve">162nd Ave. Extension South Phase 2</t>
  </si>
  <si>
    <t xml:space="preserve">157th Ave.</t>
  </si>
  <si>
    <t xml:space="preserve">Construct a new 3 lane roadway with sidewalks, bike lanes, traffic signals and bridge over Rock Creek. The first phase is Project #10041.</t>
  </si>
  <si>
    <t xml:space="preserve">Sunrise Multi- use path  (Sunrise JTA)</t>
  </si>
  <si>
    <t xml:space="preserve">I-205 </t>
  </si>
  <si>
    <t xml:space="preserve">122nd Ave</t>
  </si>
  <si>
    <t xml:space="preserve">regional bikeway</t>
  </si>
  <si>
    <t xml:space="preserve">Construct new mullti use path from I-205 paralleling the Sunrise project. </t>
  </si>
  <si>
    <t xml:space="preserve">Hwy-212/224 improvements</t>
  </si>
  <si>
    <t xml:space="preserve">82nd</t>
  </si>
  <si>
    <t xml:space="preserve">98th</t>
  </si>
  <si>
    <t xml:space="preserve">Construct 3rd WB lane on 212/224 </t>
  </si>
  <si>
    <t xml:space="preserve">Milwaukie Expressway improvements</t>
  </si>
  <si>
    <t xml:space="preserve">Webster</t>
  </si>
  <si>
    <t xml:space="preserve">3rd WB lane on Milwaukie Expressway (Hwy-224) from I-205 to/past Webster Rd </t>
  </si>
  <si>
    <t xml:space="preserve">SW Multnomah Blvd. (Barbur Blvd. to 45th Ave.)</t>
  </si>
  <si>
    <t xml:space="preserve">Barbur Blvd.</t>
  </si>
  <si>
    <t xml:space="preserve">45th Ave.</t>
  </si>
  <si>
    <t xml:space="preserve">Reconstruct street to urban standards, including curbs, sidewalks, storm sewers and upgraded street lights.</t>
  </si>
  <si>
    <t xml:space="preserve">BNSF</t>
  </si>
  <si>
    <t xml:space="preserve">West Hayden Island Rail Access</t>
  </si>
  <si>
    <t xml:space="preserve">BNSF Rail Bridge</t>
  </si>
  <si>
    <t xml:space="preserve">West Hayden Island</t>
  </si>
  <si>
    <t xml:space="preserve">Advance rail-dependent development.</t>
  </si>
  <si>
    <t xml:space="preserve">West Hayden Island Rail Yard</t>
  </si>
  <si>
    <t xml:space="preserve">Advance rail development on West Hayden Island.</t>
  </si>
  <si>
    <t xml:space="preserve">UPRR</t>
  </si>
  <si>
    <t xml:space="preserve">Barnes to Terminal 4 Rail</t>
  </si>
  <si>
    <t xml:space="preserve">Barnes Yard</t>
  </si>
  <si>
    <t xml:space="preserve">Improve Rail Access to Terminal 4. </t>
  </si>
  <si>
    <t xml:space="preserve">Kenton Rail Line Upgrade</t>
  </si>
  <si>
    <t xml:space="preserve">Kenton</t>
  </si>
  <si>
    <t xml:space="preserve">North Portland Junction</t>
  </si>
  <si>
    <t xml:space="preserve">Expand rail capacity and reduce delays for greater efficiency.</t>
  </si>
  <si>
    <t xml:space="preserve">Terminal 6 Rail Support Yard Improvements</t>
  </si>
  <si>
    <t xml:space="preserve">Increase Terminal 6 rail capacity.</t>
  </si>
  <si>
    <t xml:space="preserve">Northbound Cornelius Pass Road to US 26 Eastbound</t>
  </si>
  <si>
    <t xml:space="preserve">Cornelius Pass Road at Imbrie</t>
  </si>
  <si>
    <t xml:space="preserve">Cornelius Pass Road and On-ramp to US 26 Eastbound</t>
  </si>
  <si>
    <t xml:space="preserve">Widen northbound Cornelius Pass road to provide a second right turn lane to US 26 Eastbound.</t>
  </si>
  <si>
    <t xml:space="preserve">SE Tacoma St.</t>
  </si>
  <si>
    <t xml:space="preserve">OR 43</t>
  </si>
  <si>
    <t xml:space="preserve">Construction phase of bridge replacement.</t>
  </si>
  <si>
    <t xml:space="preserve">Portland Bike Share</t>
  </si>
  <si>
    <t xml:space="preserve">Central City</t>
  </si>
  <si>
    <t xml:space="preserve">Portland Bike Share's primary goals are to attract Portlanders to bicycling, increase the number of bicycle trips, reduce the number of single occupancy vehicle trips.</t>
  </si>
  <si>
    <t xml:space="preserve">Gibbs Drive</t>
  </si>
  <si>
    <t xml:space="preserve">Stucki Rd</t>
  </si>
  <si>
    <t xml:space="preserve">New three lane street with cycletracks and sidewalks.</t>
  </si>
  <si>
    <t xml:space="preserve">Huffman Rd</t>
  </si>
  <si>
    <t xml:space="preserve">Meek Rd</t>
  </si>
  <si>
    <t xml:space="preserve">New three lane street with bike lanes and sidewalks.</t>
  </si>
  <si>
    <t xml:space="preserve">Evergreen Rd. Shute Rd</t>
  </si>
  <si>
    <t xml:space="preserve">Widen from five lanes to seven lanes with buffered bike lanes and sidewalks. The project or a portion of the project is outside the designated urban growth boundary as of March 2014.</t>
  </si>
  <si>
    <t xml:space="preserve">Butler Drive</t>
  </si>
  <si>
    <t xml:space="preserve">229th Ave.</t>
  </si>
  <si>
    <t xml:space="preserve">Widen from three lanes to five lanes with bike lanes and sidewalks.</t>
  </si>
  <si>
    <t xml:space="preserve">Widen from five lanes to seven lanes with buffered bike lanes and sidewalks.  Dual EB and WB left-turns at Cornell Rd. Dual NB and SB lefts at Evergreen. </t>
  </si>
  <si>
    <t xml:space="preserve">US 26 Westbound Off Ramp</t>
  </si>
  <si>
    <t xml:space="preserve">Cornelius Pass Rd. US 26</t>
  </si>
  <si>
    <t xml:space="preserve">US 26 Cornelius Pass Rd</t>
  </si>
  <si>
    <t xml:space="preserve">Add second lane on westbound loop off ramp and third southbound approach lane.</t>
  </si>
  <si>
    <t xml:space="preserve">Interstate 205 Southbound Auxiliary Lane</t>
  </si>
  <si>
    <t xml:space="preserve">Interstate 84 Eastbound Entrance Ramp</t>
  </si>
  <si>
    <t xml:space="preserve">Stark/Washington Street</t>
  </si>
  <si>
    <t xml:space="preserve">Extend existing auxiliary lane.</t>
  </si>
  <si>
    <t xml:space="preserve">Other: System Interchange</t>
  </si>
  <si>
    <t xml:space="preserve">Interstate 205 Northbound Phase 1 Auxiliary Lane</t>
  </si>
  <si>
    <t xml:space="preserve">Powell Entrance Ramp</t>
  </si>
  <si>
    <t xml:space="preserve">Extend existing acceleration lane to Washington and construct 2 lane exit.</t>
  </si>
  <si>
    <t xml:space="preserve">Interstate 5 Southbound: Phase 2 - Lower Boones Ferry Auxiliary Lane</t>
  </si>
  <si>
    <t xml:space="preserve">Lower Boones Ferry Exit Ramp</t>
  </si>
  <si>
    <t xml:space="preserve">Lower Boones Ferry Entrance Ramp</t>
  </si>
  <si>
    <t xml:space="preserve">N. Williams Traffic Safety Operations</t>
  </si>
  <si>
    <t xml:space="preserve">N. Winning Way</t>
  </si>
  <si>
    <t xml:space="preserve">N. Killingsworth St.</t>
  </si>
  <si>
    <t xml:space="preserve">Enhance crossings, buffered bike lanes, traffic calming, new traffic signal, and modifications at existing signals.</t>
  </si>
  <si>
    <t xml:space="preserve">NE 238th Drive Freight and Multimodal Improvements</t>
  </si>
  <si>
    <t xml:space="preserve">Glisan St</t>
  </si>
  <si>
    <t xml:space="preserve">Major Arterail</t>
  </si>
  <si>
    <t xml:space="preserve">Construct southbound travel lanes with passing lane and northbound travel lane. Add bike and pedestrian facilities on both northbound and southbound sides.</t>
  </si>
  <si>
    <t xml:space="preserve">Gresham </t>
  </si>
  <si>
    <t xml:space="preserve">Powell-Division Transit and Development Project</t>
  </si>
  <si>
    <t xml:space="preserve">Portland/Gresham City Limits</t>
  </si>
  <si>
    <t xml:space="preserve">City/County Limits</t>
  </si>
  <si>
    <t xml:space="preserve"> Implementation of recommendations of Powell-Division Transit and Development Project</t>
  </si>
  <si>
    <t xml:space="preserve">Stark Street Bridge</t>
  </si>
  <si>
    <t xml:space="preserve">Stark Street Bridge at Sandy River</t>
  </si>
  <si>
    <t xml:space="preserve">Phase 2 upgrade for Burnside Bridge</t>
  </si>
  <si>
    <t xml:space="preserve">Seismic Analysis for Broadway, Burnside, Morrison, Hawthorne Briges</t>
  </si>
  <si>
    <t xml:space="preserve">Sundial Road Widening</t>
  </si>
  <si>
    <t xml:space="preserve">Widen to 3 lanes from Marine Drive to the north city limits. Includes sidewalks and bike lanes</t>
  </si>
  <si>
    <t xml:space="preserve">Canyon Road Safety and Complete Corridor Project</t>
  </si>
  <si>
    <t xml:space="preserve">117th Ave.</t>
  </si>
  <si>
    <t xml:space="preserve">Raised landscaped median for access control and protected pedestrian crossings; new multimodal connections; intersection improvements; striping and safety improvements; sidewalk enhancements and high visibility crossings at intersections; road resurfacing.</t>
  </si>
  <si>
    <t xml:space="preserve">Yew St / Adair St Intersection Improvements</t>
  </si>
  <si>
    <t xml:space="preserve">Yew St</t>
  </si>
  <si>
    <t xml:space="preserve">Adair St</t>
  </si>
  <si>
    <t xml:space="preserve">Intersection Improvement</t>
  </si>
  <si>
    <t xml:space="preserve">Transit Stop Enhancements</t>
  </si>
  <si>
    <t xml:space="preserve">City-wide</t>
  </si>
  <si>
    <t xml:space="preserve">Provide bike way-finding signage and sharrow markings</t>
  </si>
  <si>
    <t xml:space="preserve">N-S Collector Rd</t>
  </si>
  <si>
    <t xml:space="preserve">Jacobsen Rd</t>
  </si>
  <si>
    <t xml:space="preserve">Construct new three-lane road with bike lanes and sidewalks</t>
  </si>
  <si>
    <t xml:space="preserve">Rosa Rd</t>
  </si>
  <si>
    <t xml:space="preserve">209th Ave</t>
  </si>
  <si>
    <t xml:space="preserve">Construct new three-lane road with bike lanes and sidewalks. The project or a portion of the project is outside the designated urban growth boundary as of March 2014.</t>
  </si>
  <si>
    <t xml:space="preserve">229th Ave</t>
  </si>
  <si>
    <t xml:space="preserve">Alexander St</t>
  </si>
  <si>
    <t xml:space="preserve">Kinnaman Rd Extn</t>
  </si>
  <si>
    <t xml:space="preserve">Widen to three lanes with bike lanes and sidewalks</t>
  </si>
  <si>
    <t xml:space="preserve">Washington Co</t>
  </si>
  <si>
    <t xml:space="preserve">198th Ave</t>
  </si>
  <si>
    <t xml:space="preserve">Sewell Rd</t>
  </si>
  <si>
    <t xml:space="preserve">253rd Ave</t>
  </si>
  <si>
    <t xml:space="preserve">Improve to three-lane road with bike lanes and sidewalks</t>
  </si>
  <si>
    <t xml:space="preserve">Industrail Area</t>
  </si>
  <si>
    <t xml:space="preserve">264th Ave</t>
  </si>
  <si>
    <t xml:space="preserve">Imbrie Dr</t>
  </si>
  <si>
    <t xml:space="preserve">Evergreen Pkwy</t>
  </si>
  <si>
    <t xml:space="preserve">Widen to four lanes (addition of one eastbound lane)</t>
  </si>
  <si>
    <t xml:space="preserve">TV Hwy/198th Intersection</t>
  </si>
  <si>
    <t xml:space="preserve">Add dual WB left-turn lanes and a SB right-turn lane; modify signal; restripe NB approach lanes</t>
  </si>
  <si>
    <t xml:space="preserve">TV Hwy/Cornelius Pass Rd Intersection</t>
  </si>
  <si>
    <t xml:space="preserve">Add EB and WB right-turn lanes, dual left-turn lanes on all approaches; modify signal; construct new rail crossing</t>
  </si>
  <si>
    <t xml:space="preserve">TV Hwy/River Rd Intersection</t>
  </si>
  <si>
    <t xml:space="preserve">Add Eb right-turn lane and 2nd NB left-turn lane; modify signal; improve bike and ped crossing of TV Hwy</t>
  </si>
  <si>
    <t xml:space="preserve">Brookwood Pkwy/Helvetia Rd</t>
  </si>
  <si>
    <t xml:space="preserve">Widen to six lanes. The project or a portion of the project is outside the designated urban growth boundary as of March 2014.</t>
  </si>
  <si>
    <t xml:space="preserve">McInnis Ln Extn</t>
  </si>
  <si>
    <t xml:space="preserve">Widen to three lanes with bike lanes and sidewalks. The project or a portion of the project is outside the designated urban growth boundary as of March 2014.</t>
  </si>
  <si>
    <t xml:space="preserve">Baseline Rd Improvements</t>
  </si>
  <si>
    <t xml:space="preserve">231st Ave</t>
  </si>
  <si>
    <t xml:space="preserve">Improve to 5 lanes with bike/ped facilities, storm drainage, street lighting</t>
  </si>
  <si>
    <t xml:space="preserve">South Shore Pathway</t>
  </si>
  <si>
    <t xml:space="preserve">Lakeview Blvd</t>
  </si>
  <si>
    <t xml:space="preserve">McVey Ave</t>
  </si>
  <si>
    <t xml:space="preserve">Major Collector</t>
  </si>
  <si>
    <t xml:space="preserve">12,800’ long, 6’ wide separated asphalt pathway on south side of roadway. Retaining walls and storm water improvements required. </t>
  </si>
  <si>
    <t xml:space="preserve">Hwy 43 Pathway: LO to West Linn</t>
  </si>
  <si>
    <t xml:space="preserve">Implement the design plan for an active transportation corridor along Hwy 43 consistent with the Connecting Clackamas Plan.</t>
  </si>
  <si>
    <t xml:space="preserve">I-205 Northbound Auxiliary Lane</t>
  </si>
  <si>
    <t xml:space="preserve">I-84 Entrance Ramp</t>
  </si>
  <si>
    <t xml:space="preserve">Killingsworth St exit ramp</t>
  </si>
  <si>
    <t xml:space="preserve">Construct an auxiliary lane</t>
  </si>
  <si>
    <t xml:space="preserve">I-205 Northbound Phase 2: Auxiliary Lane Extension </t>
  </si>
  <si>
    <t xml:space="preserve">Division St. entrance ramp </t>
  </si>
  <si>
    <t xml:space="preserve"> I-84 WB Exit Ramp</t>
  </si>
  <si>
    <t xml:space="preserve">OR 217: Southbound Auxiliary Lane</t>
  </si>
  <si>
    <t xml:space="preserve">Allen Blvd</t>
  </si>
  <si>
    <t xml:space="preserve">Denney Rd</t>
  </si>
  <si>
    <t xml:space="preserve">Extend auxiliary lane under overpass at Allen and Denney and reposition ramps for proper merge/diverge.  (Complements Washington County Collector -Distributor Road project.)</t>
  </si>
  <si>
    <t xml:space="preserve">I-5 Southbound: Phase 3 -  Auxiliary Lane Extension</t>
  </si>
  <si>
    <t xml:space="preserve">Lower Boones Ferry entrance ramp</t>
  </si>
  <si>
    <t xml:space="preserve">I-205 exit ramp</t>
  </si>
  <si>
    <t xml:space="preserve">I-5 Northbound:  Phase 2 -  Auxiliary Lane Extension</t>
  </si>
  <si>
    <t xml:space="preserve">Nyberg Rd. Interchange</t>
  </si>
  <si>
    <t xml:space="preserve"> Lower Boones Ferry Rd. Interchange</t>
  </si>
  <si>
    <t xml:space="preserve">Employment Area, Town Center</t>
  </si>
  <si>
    <t xml:space="preserve">I-5 Delta Park Phase 3            (99W / Denver Avenue)</t>
  </si>
  <si>
    <t xml:space="preserve">Schmeer</t>
  </si>
  <si>
    <t xml:space="preserve">Construct highest priority improvements consistent with the Delta-Lombard Environmental Assessment.  Replace Denver Viaducts over Columbia Slough and Columbia Blvd. / UPRR</t>
  </si>
  <si>
    <t xml:space="preserve">Industrial Area, Station Community</t>
  </si>
  <si>
    <t xml:space="preserve">Baler Way</t>
  </si>
  <si>
    <t xml:space="preserve">TS Rd</t>
  </si>
  <si>
    <t xml:space="preserve">Extend Baler Way to Adams Ave (Langer Farms Pkwy) @ 99W. Possible signal at Adams integrated into 99W signal.</t>
  </si>
  <si>
    <t xml:space="preserve">Highway 26</t>
  </si>
  <si>
    <t xml:space="preserve">Bronson Creek</t>
  </si>
  <si>
    <t xml:space="preserve">To design and construct multi-use regional trail segments 10'-12' wide paved.  </t>
  </si>
  <si>
    <t xml:space="preserve">Fanno Creek Trail Bridge (Regional)</t>
  </si>
  <si>
    <t xml:space="preserve">@Hall Boulevard</t>
  </si>
  <si>
    <t xml:space="preserve">Would avoid out-of-direction bike/ped trips on a major regional trail that is otherwise complete in this area.</t>
  </si>
  <si>
    <t xml:space="preserve">Ash Avenue RR Crossing</t>
  </si>
  <si>
    <t xml:space="preserve">Burnham Street</t>
  </si>
  <si>
    <t xml:space="preserve">Commercial Street</t>
  </si>
  <si>
    <t xml:space="preserve">Extend Ash Avenue from Burnham, across the RR, to Commercial Street</t>
  </si>
  <si>
    <t xml:space="preserve">Town Center/Station Community</t>
  </si>
  <si>
    <t xml:space="preserve">Atlanta Street Extension to Dartmouth</t>
  </si>
  <si>
    <t xml:space="preserve">69th</t>
  </si>
  <si>
    <t xml:space="preserve">Dartmouth</t>
  </si>
  <si>
    <t xml:space="preserve">Road extension connecting Haines Road to Dartmouth</t>
  </si>
  <si>
    <t xml:space="preserve">Employment Area/Station Community</t>
  </si>
  <si>
    <t xml:space="preserve">Ash Avenue Extension, Burnham to Maplewood</t>
  </si>
  <si>
    <t xml:space="preserve">Maplewood </t>
  </si>
  <si>
    <t xml:space="preserve">Burnham</t>
  </si>
  <si>
    <t xml:space="preserve">Extend Ash Avenue from Burnham, across the Fanno Creek Trail, to Maplewood</t>
  </si>
  <si>
    <t xml:space="preserve">Positive Train Control</t>
  </si>
  <si>
    <t xml:space="preserve">Installation of PTC system.</t>
  </si>
  <si>
    <t xml:space="preserve">Bike and Ride Facilities</t>
  </si>
  <si>
    <t xml:space="preserve">Provide secure bike parking at TriMet stations.</t>
  </si>
  <si>
    <t xml:space="preserve">Corridor Safety and Access to Transit: Barbur-99W</t>
  </si>
  <si>
    <t xml:space="preserve">Improving bus stops, constructing sidewalks, enhancing crossings, installing signal priority and transit operations improvements on and connecting to Barbur-99W between Portland and Sherwood.</t>
  </si>
  <si>
    <t xml:space="preserve">East Portland Access to Employment and Education</t>
  </si>
  <si>
    <t xml:space="preserve">Sidewalk improvements for access to transit and safety, efficiency and comfort improvements for transit.</t>
  </si>
  <si>
    <t xml:space="preserve">Corridor Safety and Access to Transit: Powell-Division</t>
  </si>
  <si>
    <t xml:space="preserve">Priority improvements for safety, access to transit and transit operations in the Powell and Division corridors, with current TriMet Frequent Service lines and a designated regional High Capacity Transit development corridor.</t>
  </si>
  <si>
    <t xml:space="preserve">Corridor Safety and Access to Transit: Highway 8</t>
  </si>
  <si>
    <t xml:space="preserve">Improving bus stops, constructing sidewalks, enhancing crossings, and installing signal priority on and connecting to Highway 8 between 110th Ave. in Beaverton and SW 209th Ave. in Hillsboro.</t>
  </si>
  <si>
    <t xml:space="preserve">Signalize intersection</t>
  </si>
  <si>
    <t xml:space="preserve">115th</t>
  </si>
  <si>
    <t xml:space="preserve">Construct new street from future Blake Street to interim alignment of 124th</t>
  </si>
  <si>
    <t xml:space="preserve">Blake </t>
  </si>
  <si>
    <t xml:space="preserve">Railroad Tracks</t>
  </si>
  <si>
    <t xml:space="preserve">Minor Collector</t>
  </si>
  <si>
    <t xml:space="preserve">Construct new street from future 124th Ave to railroad tracks</t>
  </si>
  <si>
    <t xml:space="preserve">Boones Ferry Road</t>
  </si>
  <si>
    <t xml:space="preserve">Ibach</t>
  </si>
  <si>
    <t xml:space="preserve">Norwood</t>
  </si>
  <si>
    <t xml:space="preserve">Uprgrade to urban standards and add sidewalks</t>
  </si>
  <si>
    <t xml:space="preserve">I-5 on-ramp</t>
  </si>
  <si>
    <t xml:space="preserve">Add an additional northbound on-ramp to I-5</t>
  </si>
  <si>
    <t xml:space="preserve">Herman Rd</t>
  </si>
  <si>
    <t xml:space="preserve">Signalize intersection at 115th and eliminate free right-turn on Tualatin Road, consider roundabout</t>
  </si>
  <si>
    <t xml:space="preserve">Tualatin-Sherwood Road</t>
  </si>
  <si>
    <t xml:space="preserve">Add eastbound right turn lane on Tualatin-Sherwood at Boones Ferry Rd and add right-turn lane on Tualatin-Sherwood to 124th</t>
  </si>
  <si>
    <t xml:space="preserve">Widen to 3-lanes</t>
  </si>
  <si>
    <t xml:space="preserve">Hazelbrook Road</t>
  </si>
  <si>
    <t xml:space="preserve">Jurgens</t>
  </si>
  <si>
    <t xml:space="preserve">Uprgrade to urban standards</t>
  </si>
  <si>
    <t xml:space="preserve">Add a dedicated right-turn lane on Teton to Tualatin-Sherwood and add southbound turn pocket on Teton to Avery and signalize intersection</t>
  </si>
  <si>
    <t xml:space="preserve">65th Ave.</t>
  </si>
  <si>
    <t xml:space="preserve">Add multi-use path along road</t>
  </si>
  <si>
    <t xml:space="preserve">Employment Area/Neighborhood</t>
  </si>
  <si>
    <t xml:space="preserve">Ice Age Tonquin Trail</t>
  </si>
  <si>
    <t xml:space="preserve">Tualatin / Boones Ferry</t>
  </si>
  <si>
    <t xml:space="preserve">Construct multi-use path</t>
  </si>
  <si>
    <t xml:space="preserve">Neighborhood/Town Center</t>
  </si>
  <si>
    <t xml:space="preserve">Warm Springs</t>
  </si>
  <si>
    <t xml:space="preserve">Add bikelane</t>
  </si>
  <si>
    <t xml:space="preserve">Add sidewalks on I-5 bridge overpass</t>
  </si>
  <si>
    <t xml:space="preserve">Helenius</t>
  </si>
  <si>
    <t xml:space="preserve">109th</t>
  </si>
  <si>
    <t xml:space="preserve">Grahams Ferry Road</t>
  </si>
  <si>
    <t xml:space="preserve">I-5 Path</t>
  </si>
  <si>
    <t xml:space="preserve">Lower Boones Ferry Road</t>
  </si>
  <si>
    <t xml:space="preserve">Construct multi-use path parallel to I-5</t>
  </si>
  <si>
    <t xml:space="preserve">Saum Creek Greenway</t>
  </si>
  <si>
    <t xml:space="preserve">Construct multi-use path. The project or a portion of the project is outside the designated urban growth boundary as of March 2014.</t>
  </si>
  <si>
    <t xml:space="preserve">Westside Trail Pedestrian Bridge</t>
  </si>
  <si>
    <t xml:space="preserve">North of Tualatin River</t>
  </si>
  <si>
    <t xml:space="preserve">Trail</t>
  </si>
  <si>
    <t xml:space="preserve">Multi-use trail and bridge over the Tualatin River connecting Westside Trail and Ice Age Tonquin Trail. The project or a portion of the project is outside the designated urban growth boundary as of March 2014.</t>
  </si>
  <si>
    <t xml:space="preserve">Wash Co, Tualatin &amp; Wilsonville</t>
  </si>
  <si>
    <t xml:space="preserve">East-West Arterial Overcrossing</t>
  </si>
  <si>
    <t xml:space="preserve">East of I-5</t>
  </si>
  <si>
    <t xml:space="preserve">Extend new 4-lane overcrossing over I-5 from Boones Ferry Rd to 65th and Stafford Rd. The project or a portion of the project is outside the designated urban growth boundary as of March 2014.</t>
  </si>
  <si>
    <t xml:space="preserve">Oleson Rd Bridge</t>
  </si>
  <si>
    <t xml:space="preserve">North of Fanno Creek</t>
  </si>
  <si>
    <t xml:space="preserve">South of Fanno Creek</t>
  </si>
  <si>
    <t xml:space="preserve">Bridge Replacement</t>
  </si>
  <si>
    <t xml:space="preserve">Tonquin / Grahams Ferry Intersection Improvements</t>
  </si>
  <si>
    <t xml:space="preserve">Raise intersection elevation, widen approaches to three lanes, provide sidewalks and bike lanes, install traffic signal.</t>
  </si>
  <si>
    <t xml:space="preserve">Southbound Hwy 217 Allen/Denny Split Diamond Interchange</t>
  </si>
  <si>
    <t xml:space="preserve">Denny Rd</t>
  </si>
  <si>
    <t xml:space="preserve">Consolidate Allen Blvd and Denney Rd SB interchanges with split diamond interchange and collector/distributor roads.</t>
  </si>
  <si>
    <t xml:space="preserve">TV Hwy (and Canyon Rd) Corridor Safety and Access to Transit</t>
  </si>
  <si>
    <t xml:space="preserve">Bus stop improvements, ADA improvements, sidewalk infill, enhanced pedestrian crossings, signal priority, queue jumps. The project or a portion of the project is outside the designated urban growth boundary as of March 2014.</t>
  </si>
  <si>
    <t xml:space="preserve">TV Highway in Aloha-Reedville Safety and Operational Improvements</t>
  </si>
  <si>
    <t xml:space="preserve">19500 block</t>
  </si>
  <si>
    <t xml:space="preserve">160th Ave.</t>
  </si>
  <si>
    <t xml:space="preserve">Enhanced pedestrian crossings, sidewalk infill, bike lane infill, street lighting, bus stop enhancements, intersection safety and operational improvements.</t>
  </si>
  <si>
    <t xml:space="preserve">Cornell/Evergreen/229th Corridor Safety and Access to Transit</t>
  </si>
  <si>
    <t xml:space="preserve">Hillsboro TC</t>
  </si>
  <si>
    <t xml:space="preserve">Bus stop improvements, ADA improvements, sidewalk infill, enhanced pedestrian crossings, signal priority.</t>
  </si>
  <si>
    <t xml:space="preserve">Walnut St</t>
  </si>
  <si>
    <t xml:space="preserve">116th</t>
  </si>
  <si>
    <t xml:space="preserve">Tiedeman</t>
  </si>
  <si>
    <t xml:space="preserve">Joss St</t>
  </si>
  <si>
    <t xml:space="preserve">Shackelford Rd</t>
  </si>
  <si>
    <t xml:space="preserve">existing terminus</t>
  </si>
  <si>
    <t xml:space="preserve">Extend Joss Rd to Road A to serve development of North Bethany Area</t>
  </si>
  <si>
    <t xml:space="preserve">P15 (Oats)</t>
  </si>
  <si>
    <t xml:space="preserve">Brugger Rd</t>
  </si>
  <si>
    <t xml:space="preserve">New 2 lane road with sidewalks, bike and street lighting</t>
  </si>
  <si>
    <t xml:space="preserve">Tigard/Tualatin/Sherwood Area ITS </t>
  </si>
  <si>
    <t xml:space="preserve">Lisa Dr</t>
  </si>
  <si>
    <t xml:space="preserve">Eastbound: Widen to five lanes with bike lanes and sidewalks</t>
  </si>
  <si>
    <t xml:space="preserve">198th Ave. Improvements - South</t>
  </si>
  <si>
    <t xml:space="preserve">ODOT/TriMet</t>
  </si>
  <si>
    <t xml:space="preserve">TV Highway HCT Study</t>
  </si>
  <si>
    <t xml:space="preserve">High capacity transit study, including alternatives analysis, to determine transit mode, alignment, station/stop locations, operational characteristics and phasing options for a high capacity transit service between Forest Grove and Beaverton TC. The project or a portion of the project is outside the designated urban growth boundary as of March 2014.</t>
  </si>
  <si>
    <t xml:space="preserve">Merlo Rd. Interim Bike Improvements</t>
  </si>
  <si>
    <t xml:space="preserve">Jenkins Rd</t>
  </si>
  <si>
    <t xml:space="preserve">Completes 6700 feet of bike lanes to transit corridor.</t>
  </si>
  <si>
    <t xml:space="preserve">Saltzman Rd</t>
  </si>
  <si>
    <t xml:space="preserve">Laidlaw Rd</t>
  </si>
  <si>
    <t xml:space="preserve">Thompson Rd</t>
  </si>
  <si>
    <t xml:space="preserve">West of Tile Flat Rd</t>
  </si>
  <si>
    <t xml:space="preserve">Realign Curves to Improve Safety. The project or a portion of the project is outside the designated urban growth boundary as of March 2014.</t>
  </si>
  <si>
    <t xml:space="preserve">Rural</t>
  </si>
  <si>
    <t xml:space="preserve">Meek</t>
  </si>
  <si>
    <t xml:space="preserve">Scotch Church</t>
  </si>
  <si>
    <t xml:space="preserve">Realign intersection and construct a round-about. The project or a portion of the project is outside the designated urban growth boundary as of March 2014.</t>
  </si>
  <si>
    <t xml:space="preserve">US 26 and Jackson School Road</t>
  </si>
  <si>
    <t xml:space="preserve">Signalize ramp intersections. The project or a portion of the project is outside the designated urban growth boundary as of March 2014.</t>
  </si>
  <si>
    <t xml:space="preserve">Widen from 2 to three lanes with sidewalks, bike lanes, street lighting, and community features</t>
  </si>
  <si>
    <t xml:space="preserve">Bridge</t>
  </si>
  <si>
    <t xml:space="preserve">Build new 3 lane road with bike/ped facilities, storm drainage, street lighting to serve North Bethany. The project or a portion of the project is outside the designated urban growth boundary as of March 2014.</t>
  </si>
  <si>
    <t xml:space="preserve">Shackelford Rd Bridge</t>
  </si>
  <si>
    <t xml:space="preserve">Build new 3 lane road with bike/ped facilities, storm drainage, street lighting to serve North Bethany</t>
  </si>
  <si>
    <t xml:space="preserve">Beaverton-Hiilsdale Hwy.</t>
  </si>
  <si>
    <t xml:space="preserve">Oleson Rd. and Scholls Ferry</t>
  </si>
  <si>
    <t xml:space="preserve">BHOS Phase 2 improvements to project 10545</t>
  </si>
  <si>
    <t xml:space="preserve">Reedville Trail North Segment</t>
  </si>
  <si>
    <t xml:space="preserve">Wilkins St.</t>
  </si>
  <si>
    <t xml:space="preserve">Multi-use trail following BPA Pearl-Keeler Powerline.</t>
  </si>
  <si>
    <t xml:space="preserve">Reedville Trail South Segment</t>
  </si>
  <si>
    <t xml:space="preserve">Rosedale Rd.</t>
  </si>
  <si>
    <t xml:space="preserve">Thompson Rd Realignment</t>
  </si>
  <si>
    <t xml:space="preserve">Circle A Dr</t>
  </si>
  <si>
    <t xml:space="preserve">Realign as 3 lane arterial, with sidewalks, bike and street lighting</t>
  </si>
  <si>
    <t xml:space="preserve">Widen from 3 lanes to 5 lanes with bike lanes, sidewalks and street lighting</t>
  </si>
  <si>
    <t xml:space="preserve">Metzger Area</t>
  </si>
  <si>
    <t xml:space="preserve">Metzger Area Bike / Ped Improvement program</t>
  </si>
  <si>
    <t xml:space="preserve">Laidlaw Improvements</t>
  </si>
  <si>
    <t xml:space="preserve">Skycrest</t>
  </si>
  <si>
    <t xml:space="preserve">Lakeview</t>
  </si>
  <si>
    <t xml:space="preserve">Straighten curves, widen to 3 lanes with bike lanes and sidewalks.</t>
  </si>
  <si>
    <t xml:space="preserve">Fischer Rd. Interim Bike and Pedestrian Improvements</t>
  </si>
  <si>
    <t xml:space="preserve">131st Ave</t>
  </si>
  <si>
    <t xml:space="preserve">Pacific Hwy (99W)</t>
  </si>
  <si>
    <t xml:space="preserve">Washington County Pedestrian Arterial Crossings</t>
  </si>
  <si>
    <t xml:space="preserve">Construct 12 enhanced at-grade pedestrian crossings of 170th Avenue, 185th Avenue, Baseline Road, Cornell Road and Walker Road.</t>
  </si>
  <si>
    <t xml:space="preserve">Corridors</t>
  </si>
  <si>
    <t xml:space="preserve">124th Ave Improvements</t>
  </si>
  <si>
    <t xml:space="preserve">Widen 124th from 2 lanes to 5 lanes with bike lanes and sidewalks</t>
  </si>
  <si>
    <t xml:space="preserve">Basalt Creek E-W Connector </t>
  </si>
  <si>
    <t xml:space="preserve">Extend new 5 lane Arterial with bike lanes, sidewalks and street lighting.</t>
  </si>
  <si>
    <t xml:space="preserve">Countyline</t>
  </si>
  <si>
    <t xml:space="preserve">160th Ave Improvements</t>
  </si>
  <si>
    <t xml:space="preserve">111th / Rainmont Rd / 113th Ave</t>
  </si>
  <si>
    <t xml:space="preserve">McDaniel Rd</t>
  </si>
  <si>
    <t xml:space="preserve">113th Ave</t>
  </si>
  <si>
    <t xml:space="preserve">Rainmont Rd</t>
  </si>
  <si>
    <t xml:space="preserve">Construct new 2 lane Collector Rd with sidewalks bikelanes and street lighting</t>
  </si>
  <si>
    <t xml:space="preserve">Beaverton Area ITS </t>
  </si>
  <si>
    <t xml:space="preserve">Bayonne Ln</t>
  </si>
  <si>
    <t xml:space="preserve">Bauer Woods DR</t>
  </si>
  <si>
    <t xml:space="preserve">Kaiser</t>
  </si>
  <si>
    <t xml:space="preserve">Widen from two lanes to three lanes with bike lanes and sidewalks. The project or a portion of the project is outside the designated urban growth boundary as of March 2014.</t>
  </si>
  <si>
    <t xml:space="preserve">Council Creek Trail: East-West Segment</t>
  </si>
  <si>
    <t xml:space="preserve">Hwy. 47 (Forest Grove)</t>
  </si>
  <si>
    <t xml:space="preserve">1st Ave. (Hillsboro)</t>
  </si>
  <si>
    <t xml:space="preserve">Multi-use trail connecting Hillsboro, Cornelius, Forest Grove, unincoporated Washington County. The project or a portion of the project is outside the designated urban growth boundary as of March 2014.</t>
  </si>
  <si>
    <t xml:space="preserve">185th Ave</t>
  </si>
  <si>
    <t xml:space="preserve">Kinnaman Rd</t>
  </si>
  <si>
    <t xml:space="preserve">Wide from two lanes to three lanes with bike lanes and sidewalks - interim improvement</t>
  </si>
  <si>
    <t xml:space="preserve">Garden Home Rd Improvements</t>
  </si>
  <si>
    <t xml:space="preserve">92nd</t>
  </si>
  <si>
    <t xml:space="preserve">Oleson Rd. </t>
  </si>
  <si>
    <t xml:space="preserve">Improvements to enhance safety, and bike / ped accessibility</t>
  </si>
  <si>
    <t xml:space="preserve">West Union Rd. Interim Bike and Pedestrian Improvements</t>
  </si>
  <si>
    <t xml:space="preserve">NW Helvetia </t>
  </si>
  <si>
    <t xml:space="preserve">NW 185th Ave</t>
  </si>
  <si>
    <t xml:space="preserve">Add sidewalks, bike lanes, lighting, turn lanes at major intersections. The project or a portion of the project is outside the designated urban growth boundary as of March 2014.</t>
  </si>
  <si>
    <t xml:space="preserve">Turf-to-Surf Trail: South Hillsboro / Reedville Segment</t>
  </si>
  <si>
    <t xml:space="preserve">Century Blvd.</t>
  </si>
  <si>
    <t xml:space="preserve">Shaw St.</t>
  </si>
  <si>
    <t xml:space="preserve">Multi-use trail along south side of Portland &amp; Western Railroad.</t>
  </si>
  <si>
    <t xml:space="preserve">Westside Trail: Segment 2</t>
  </si>
  <si>
    <t xml:space="preserve">Tigard City Limit</t>
  </si>
  <si>
    <t xml:space="preserve">Beef Bend Rd.</t>
  </si>
  <si>
    <t xml:space="preserve">Multi-use trail following BPA powerline</t>
  </si>
  <si>
    <t xml:space="preserve">North Hillsboro Active Transportation Connections</t>
  </si>
  <si>
    <t xml:space="preserve">Multi-use trails, cycletracks and grade-separated bike/ped crossings connecting Intel Ronler Acres, Hillsboro Ballpark, Fred Meyer shopping center, Rock Creek Trail, Oregon Electric Railway Trail and Cornelius Pass Road.</t>
  </si>
  <si>
    <t xml:space="preserve">Roy Rogers Rd.</t>
  </si>
  <si>
    <t xml:space="preserve">Boones Ferry Improvements</t>
  </si>
  <si>
    <t xml:space="preserve">Basalt Creek East-West Arterial</t>
  </si>
  <si>
    <t xml:space="preserve">Day Rd</t>
  </si>
  <si>
    <t xml:space="preserve">Boones Ferry Road/Commerce Circle/95th Avenue</t>
  </si>
  <si>
    <t xml:space="preserve">intersection improvement and Access Control</t>
  </si>
  <si>
    <t xml:space="preserve">Boones Ferry / I-5 ramp improvements</t>
  </si>
  <si>
    <t xml:space="preserve">SB I-5 off ramp</t>
  </si>
  <si>
    <t xml:space="preserve">construct second right-turn lane</t>
  </si>
  <si>
    <t xml:space="preserve">Day Rd Overcrossing</t>
  </si>
  <si>
    <t xml:space="preserve">Elligsen Rd</t>
  </si>
  <si>
    <t xml:space="preserve">Extend new 4-lane overcrossing over I-5 from Boones Ferry Rd to Elligsen Rd. The project or a portion of the project is outside the designated urban growth boundary as of March 2014.</t>
  </si>
  <si>
    <t xml:space="preserve">Flavel Dr</t>
  </si>
  <si>
    <t xml:space="preserve">Alberta Ave</t>
  </si>
  <si>
    <t xml:space="preserve">County boundary</t>
  </si>
  <si>
    <t xml:space="preserve">Add bikeways</t>
  </si>
  <si>
    <t xml:space="preserve">Sunnyside Rd</t>
  </si>
  <si>
    <t xml:space="preserve">Sunnyside Rd / Stevens Rd intersection</t>
  </si>
  <si>
    <t xml:space="preserve">Intersection improvements, such as additional turn lanes, turn lane extensions, and/or signal timing modifications</t>
  </si>
  <si>
    <t xml:space="preserve">Otty St</t>
  </si>
  <si>
    <t xml:space="preserve">Otty St / OR 213 / Otty Rd Intersection</t>
  </si>
  <si>
    <t xml:space="preserve">Realign Otty St with Otty Rd at OR 213; install dual westbound left-turn lanes; install flashing yellow arrow for left-turns on northbound and southbound approaches.</t>
  </si>
  <si>
    <t xml:space="preserve">72nd Ave to Fuller Rd</t>
  </si>
  <si>
    <t xml:space="preserve">Fuller </t>
  </si>
  <si>
    <t xml:space="preserve">Collector / Connector</t>
  </si>
  <si>
    <t xml:space="preserve">Add bikeways, pedways and traffic calming</t>
  </si>
  <si>
    <t xml:space="preserve">I-205 Ped / Bike Overpass</t>
  </si>
  <si>
    <t xml:space="preserve">Between Causey Ave and Sunnyside Rd</t>
  </si>
  <si>
    <t xml:space="preserve">Construct a bike / ped crossing over I-205 to connect transit services, businesses and residents</t>
  </si>
  <si>
    <t xml:space="preserve">Park Ave</t>
  </si>
  <si>
    <t xml:space="preserve">River Rd</t>
  </si>
  <si>
    <t xml:space="preserve">Add pedways</t>
  </si>
  <si>
    <t xml:space="preserve">SW Stafford Rd</t>
  </si>
  <si>
    <t xml:space="preserve">OR 99E</t>
  </si>
  <si>
    <t xml:space="preserve">Work with ODOT, Metro, Oregon City, West Linn and any other affected jurisdiction to analyze and develop a solution to the transportation bottle neck on I-205 between Oregon City and I-205 / Stafford Road Interchange.  This process may include undertaking a Environmental Impact Statement to identify a preferred alternative that addresses the transportation congestion and facility operations issues on this portion of the I-205 corridor. The project or a portion of the project is outside the designated urban growth boundary as of March 2014.</t>
  </si>
  <si>
    <t xml:space="preserve">Town Center Neighborhood Urban Reserve</t>
  </si>
  <si>
    <t xml:space="preserve">Clackamas County / ODOT</t>
  </si>
  <si>
    <t xml:space="preserve">Harmony Rd / Sunnyside Rd</t>
  </si>
  <si>
    <t xml:space="preserve">Harmony Rd / Sunnyside Rd / OR 213 intersection</t>
  </si>
  <si>
    <t xml:space="preserve">Extend queue storage on westbound approach and rebuild median; extend queue storage on eastbound approach and install median; convert to right-in-right-out accesses on frontage road.</t>
  </si>
  <si>
    <t xml:space="preserve">2025 - 2032 </t>
  </si>
  <si>
    <t xml:space="preserve">Lark St</t>
  </si>
  <si>
    <t xml:space="preserve">Courtney</t>
  </si>
  <si>
    <t xml:space="preserve">Oak Grove Blvd </t>
  </si>
  <si>
    <t xml:space="preserve">Risley Ave</t>
  </si>
  <si>
    <t xml:space="preserve">Fill gaps in bikeways and pedways</t>
  </si>
  <si>
    <t xml:space="preserve">Concord Rd</t>
  </si>
  <si>
    <t xml:space="preserve">Oatfield Rd</t>
  </si>
  <si>
    <t xml:space="preserve">Minor Arterial Collector</t>
  </si>
  <si>
    <t xml:space="preserve">Fill gaps in pedway</t>
  </si>
  <si>
    <t xml:space="preserve">Minor Arterial / Collector</t>
  </si>
  <si>
    <t xml:space="preserve">Add turn lanes at major intersections</t>
  </si>
  <si>
    <t xml:space="preserve">Jennings Ave</t>
  </si>
  <si>
    <t xml:space="preserve">Minor Arterail</t>
  </si>
  <si>
    <t xml:space="preserve">Widen to 2-lane urban minor arterial standard with bikeway and pedway infill</t>
  </si>
  <si>
    <t xml:space="preserve">River RD</t>
  </si>
  <si>
    <t xml:space="preserve">Fill gaps in pedways and bikeways</t>
  </si>
  <si>
    <t xml:space="preserve">Hull Ave</t>
  </si>
  <si>
    <t xml:space="preserve">Wilmot St</t>
  </si>
  <si>
    <t xml:space="preserve">Tims View Ave</t>
  </si>
  <si>
    <t xml:space="preserve">Fill gaps in pedways</t>
  </si>
  <si>
    <t xml:space="preserve">Clackamas Rd</t>
  </si>
  <si>
    <t xml:space="preserve">Johnson Road</t>
  </si>
  <si>
    <t xml:space="preserve">Webster Road</t>
  </si>
  <si>
    <t xml:space="preserve">Fill gaps in bikeways and pedestrian facilities</t>
  </si>
  <si>
    <t xml:space="preserve">Roots Rd</t>
  </si>
  <si>
    <t xml:space="preserve"> McKinley Road</t>
  </si>
  <si>
    <t xml:space="preserve">Add pedestrian facilities</t>
  </si>
  <si>
    <t xml:space="preserve">Hubbard Rd</t>
  </si>
  <si>
    <t xml:space="preserve">122nd Ave </t>
  </si>
  <si>
    <t xml:space="preserve">132nd Ave</t>
  </si>
  <si>
    <t xml:space="preserve">Fill gaps in pedestrian facilities</t>
  </si>
  <si>
    <t xml:space="preserve">Milwaukie City limits </t>
  </si>
  <si>
    <t xml:space="preserve"> OR 224</t>
  </si>
  <si>
    <t xml:space="preserve">Sunnybrook Blvd</t>
  </si>
  <si>
    <t xml:space="preserve">Sunnybrook Blvd / 82nd Ave intersection</t>
  </si>
  <si>
    <t xml:space="preserve">Add dual southbound left-turn lanes, extend queue storage for southbound lefts and westbound lefts</t>
  </si>
  <si>
    <t xml:space="preserve">Stevens Rd / Stevens Way</t>
  </si>
  <si>
    <t xml:space="preserve">Causey Ave</t>
  </si>
  <si>
    <t xml:space="preserve">Idleman Rd</t>
  </si>
  <si>
    <t xml:space="preserve">Add pedways and optional traffic calming</t>
  </si>
  <si>
    <t xml:space="preserve">Clatsop St / Luther Rd</t>
  </si>
  <si>
    <t xml:space="preserve">72nd Ave</t>
  </si>
  <si>
    <t xml:space="preserve">Fuller Rd</t>
  </si>
  <si>
    <t xml:space="preserve">Minor Arterial / Local</t>
  </si>
  <si>
    <t xml:space="preserve">Add turn lanes and signals at OR 213 intersection; add bikeways, pedestrian facilities and traffic calming</t>
  </si>
  <si>
    <t xml:space="preserve">Neighborhood Corridor</t>
  </si>
  <si>
    <t xml:space="preserve">Mather Rd</t>
  </si>
  <si>
    <t xml:space="preserve">Summers Ln</t>
  </si>
  <si>
    <t xml:space="preserve"> 122nd Ave</t>
  </si>
  <si>
    <t xml:space="preserve">Add bikeways,  pedestrian facilities and eastbound left turn lanes at Mather Rd / 122nd Ave</t>
  </si>
  <si>
    <t xml:space="preserve">Strawberry Ln</t>
  </si>
  <si>
    <t xml:space="preserve">Strawberry Ln / 82nd Dr intersection</t>
  </si>
  <si>
    <t xml:space="preserve">Install traffic signal and eastbound turn lane</t>
  </si>
  <si>
    <t xml:space="preserve">OR 213</t>
  </si>
  <si>
    <t xml:space="preserve"> 97th Ave</t>
  </si>
  <si>
    <t xml:space="preserve">Modified boulevard treatment including lane redesign, medians, beautification, curb extensions, reconstructed sidewalks, landscaping, south side bikeways. Consider flashing yellow arrow for left-turns at signalized intersections.</t>
  </si>
  <si>
    <t xml:space="preserve">Evelyn St / Mangan Dr</t>
  </si>
  <si>
    <t xml:space="preserve">Jennifer St </t>
  </si>
  <si>
    <t xml:space="preserve">Water Ave</t>
  </si>
  <si>
    <t xml:space="preserve">Minor Arterial Connector</t>
  </si>
  <si>
    <t xml:space="preserve">Oatfield Road</t>
  </si>
  <si>
    <t xml:space="preserve">Widen to 2-lane urban minor arterial standard with bikeway and pedestrian facilities infill</t>
  </si>
  <si>
    <t xml:space="preserve">Webster Rd</t>
  </si>
  <si>
    <t xml:space="preserve">OR 224</t>
  </si>
  <si>
    <t xml:space="preserve">2033-2040 </t>
  </si>
  <si>
    <t xml:space="preserve">Thiessen Rd</t>
  </si>
  <si>
    <t xml:space="preserve">Add bikeways and pedestrian facilities</t>
  </si>
  <si>
    <t xml:space="preserve">Courtney Ave</t>
  </si>
  <si>
    <t xml:space="preserve">2033 -2040</t>
  </si>
  <si>
    <t xml:space="preserve">Add bikeways, pedways, traffic calming and turn lanes at major intersections</t>
  </si>
  <si>
    <t xml:space="preserve">97th Ave / Mather Rd</t>
  </si>
  <si>
    <t xml:space="preserve">Lawnfield Rd</t>
  </si>
  <si>
    <t xml:space="preserve">Summers Lane</t>
  </si>
  <si>
    <t xml:space="preserve">Add bikeways,  pedways and eastbound left turn lanes at Mather Rd / Summers Ln</t>
  </si>
  <si>
    <t xml:space="preserve">Rosemont Rd</t>
  </si>
  <si>
    <t xml:space="preserve">Stafford Rd</t>
  </si>
  <si>
    <t xml:space="preserve">West Linn City Limits</t>
  </si>
  <si>
    <t xml:space="preserve">Add bikeways and traffic calming</t>
  </si>
  <si>
    <t xml:space="preserve">Construct pedway / complete gaps on the south side; add bikeways</t>
  </si>
  <si>
    <t xml:space="preserve">Harold Ave</t>
  </si>
  <si>
    <t xml:space="preserve">Rothe Rd</t>
  </si>
  <si>
    <t xml:space="preserve">Connector</t>
  </si>
  <si>
    <t xml:space="preserve">Add pedways and traffic calming</t>
  </si>
  <si>
    <t xml:space="preserve">Add pedways, restripe for bikeways</t>
  </si>
  <si>
    <t xml:space="preserve">Transportation Safety Action Plan Program</t>
  </si>
  <si>
    <t xml:space="preserve">Develop a program to support the implementation of the County’s TSAP and support the County’s efforts to make improvements based on the outcomes of the road safety audits and other safety studies.</t>
  </si>
  <si>
    <t xml:space="preserve">All </t>
  </si>
  <si>
    <t xml:space="preserve">Armstrong Extension</t>
  </si>
  <si>
    <t xml:space="preserve">162nd Ave</t>
  </si>
  <si>
    <t xml:space="preserve">172nd Ave</t>
  </si>
  <si>
    <t xml:space="preserve">Construct a new 3-lane roadway with sidewalks, bike lanes and traffic signals</t>
  </si>
  <si>
    <t xml:space="preserve">Troge Extension West</t>
  </si>
  <si>
    <t xml:space="preserve">Vanpool Services </t>
  </si>
  <si>
    <t xml:space="preserve">Development of Vanpool Program to augment transportation options for commuters in Wilsonville</t>
  </si>
  <si>
    <t xml:space="preserve">Linwood Ave Capacity Improvements (south)</t>
  </si>
  <si>
    <t xml:space="preserve">King Rd</t>
  </si>
  <si>
    <t xml:space="preserve">Widen to standard three lane cross section.</t>
  </si>
  <si>
    <t xml:space="preserve">Bicycle and Pedestrian Overpass over Railroad Ave</t>
  </si>
  <si>
    <t xml:space="preserve">International Way</t>
  </si>
  <si>
    <t xml:space="preserve">Collector and Other</t>
  </si>
  <si>
    <t xml:space="preserve">Establish a dedicated bicycle and pedestrian connection across Railroad Ave and the railroad tracks.</t>
  </si>
  <si>
    <t xml:space="preserve">Lake Rd Bike Lanes</t>
  </si>
  <si>
    <t xml:space="preserve">Guilford Dr</t>
  </si>
  <si>
    <t xml:space="preserve">Fill in gaps in existing bicycle network with bike lanes.</t>
  </si>
  <si>
    <t xml:space="preserve">Group 6--Sidewalk &amp; Pedestrian Safety Projects (part 1)</t>
  </si>
  <si>
    <t xml:space="preserve">Various locations</t>
  </si>
  <si>
    <t xml:space="preserve">Varied</t>
  </si>
  <si>
    <t xml:space="preserve">43rd Ave Sidewalks = Fill in sidewalk gaps on both sides of street. ($600,000)
Harmony Rd Sidewalks = Fill in sidewalk gaps on both sides of street. ($40,000)
Logus Rd Sidewalks = Fill in sidewalk gaps on both sides of street. ($850,000)
International Way Sidewalks = Fill in sidewalk gaps on both sides of street. ($840,000)
Brookside Dr Sidewalks = Fill in sidewalk gaps on both sides of street. ($20,000)
Walk Safely Milwaukie Program = Complete a few small traffic-calming and pedestrian safety projects throughout the city each year. ($300,000)
Pedestrian Walkway Amenities = Install amenities, such as benches, along key walking routes. ($60,000)</t>
  </si>
  <si>
    <t xml:space="preserve">Neighborhood, Corridor, Employment Area</t>
  </si>
  <si>
    <t xml:space="preserve">Downtown Transit Center Improvements</t>
  </si>
  <si>
    <t xml:space="preserve">Construct new bus layover facility outside of the downtown core.</t>
  </si>
  <si>
    <t xml:space="preserve">ODOT and Milwaukie</t>
  </si>
  <si>
    <t xml:space="preserve">Group 4--Pedestrian Improvements at Hwy 224</t>
  </si>
  <si>
    <t xml:space="preserve">Freeman Way</t>
  </si>
  <si>
    <t xml:space="preserve">Regional Route and Collector</t>
  </si>
  <si>
    <t xml:space="preserve">Intersection Improvements at Hwy 224 and 37th Ave = Consolidate the two northern legs of 37th Ave and International Way into one leg at Hwy 224. ($2,100,000)
Intersection Improvements at Hwy 224 and Oak St = Add left-turn lanes and protected signal phasing on Oak St approaches. ($20,000)
Study of Pedestrian Crossings on Hwy 224 = Examine alternatives for improving pedestrian crossings at five intersections along Hwy 224 (Harrison St, Monroe St, Oak St, 37th Ave, Freeman Way). ($50,000)
Intersection Improvements at Hwy 224 and Oak St = Improve pedestrian crossing. ($20,000)
Intersection Improvements at Hwy 224 and 37th Ave = Improve pedestrian crossing. ($20,000)
Hwy 224 Crossing Improvements at Oak and Washington Sts = Improve intersection crossing safety for bicyclists at Washington St and Oak St. ($10,000)
Intersection Improvements at Hwy 224 and Freeman Way = Improve pedestrian crossing. ($20,000)
Intersection Improvements at Hwy 224 and Harrison St = Improve pedestrian crossing. ($20,000)
Intersection Improvements at Hwy 224 and Monroe St = Improve pedestrian crossing. ($20,000)</t>
  </si>
  <si>
    <t xml:space="preserve">Town Center and Corridor</t>
  </si>
  <si>
    <t xml:space="preserve">Linwood Ave Capacity Improvements (north)</t>
  </si>
  <si>
    <t xml:space="preserve">Widen to standard three lane cross section. Widen bridge over Johnson Creek.</t>
  </si>
  <si>
    <t xml:space="preserve">Intersection Improvements at McLoughlin Blvd and River Rd</t>
  </si>
  <si>
    <t xml:space="preserve">Consolidate a single access point for the area at Bluebird St with full intersection treatment and signalization or add second northbound left-turn lane at River Rd.</t>
  </si>
  <si>
    <t xml:space="preserve">Group 8--Street Connectivity &amp; Intersection Improvement Projects</t>
  </si>
  <si>
    <t xml:space="preserve">Regional Route, Arterial, and Collector</t>
  </si>
  <si>
    <t xml:space="preserve">Harrison St and King Rd Connection = Enhance connection between King Rd and Harrison St at 42nd Ave. ($60,000)
King Rd Boulevard Treatments = Install street boulevard treatments: widen sidewalks and improve crossings. ($550,000)
Intersection Improvements at 42nd Ave and King Rd = Enhance intersection function. ($20,000)
Intersection Improvements at 42nd Ave and Harrison St = Signalize intersection to facilitate dominant traffic flow. ($280,000)
Intersection Improvements at Harrison St and Hwy 224 = Add left-turn lanes and protected signal phasing on Harrison St approaches. ($20,000)
Intersection Improvements at Linwood Ave and King Rd = Implement protected/permissive left-turn phasing for northbound and southbound approaches. ($20,000)
Intersection Improvements at Johnson Creek Blvd and Linwood Ave = Improve safety of crossing at intersection. ($880,000)</t>
  </si>
  <si>
    <t xml:space="preserve">Neighborhood, Town Center, Corridor, and Main St</t>
  </si>
  <si>
    <t xml:space="preserve">Group 7--Bicycle Infrastructure Improvements</t>
  </si>
  <si>
    <t xml:space="preserve">Oatfield Rd Bike Lanes = Fill in gaps in existing bicycle network with bike lanes. ($380,000)
Harrison St Bike Lanes = Fill in gaps in existing bicycle network with bike lanes (cost included with Harrison St road widening project). ($300,000)
International Way Bicycle Facilities = Construct bike lanes or other bike facilities. ($400,000)
Bicycle/Pedestrian Improvements to Main St = Construct multiuse path or other improved bike/ped facilities on Main St to provide safer connection between downtown and Tacoma station. (TSAP) ($2,900,000)
Bicycle/Pedestrian Connection over Johnson Creek = Construct bike/ped bridge over Johnson Creek along Clatsop St at 23rd Ave to connect Tacoma station area with adjacent neighborhood. (TSAP) ($400,000)
Improved Bicycle/Pedestrian Connections on West Side of Tacoma Station Area = Improve bike/ped connections to adjacent neighborhood to west of Tacoma station area at Ochoco St and Milport Rd. (TSAP) ($500,000)</t>
  </si>
  <si>
    <t xml:space="preserve">Neighborhood, Town Center, Employment Area, Station Community</t>
  </si>
  <si>
    <t xml:space="preserve">Harrison St Capacity Improvements</t>
  </si>
  <si>
    <t xml:space="preserve">32nd Ave</t>
  </si>
  <si>
    <t xml:space="preserve">42nd Ave</t>
  </si>
  <si>
    <t xml:space="preserve">Regional Center Road</t>
  </si>
  <si>
    <t xml:space="preserve">Washington Street/Home Depot Driveway</t>
  </si>
  <si>
    <t xml:space="preserve">Abernethy Road</t>
  </si>
  <si>
    <t xml:space="preserve">Through lanes, sidewalks, bike lanes, turn lanes to serve a Regional Center.  (TSP D63, S5)</t>
  </si>
  <si>
    <t xml:space="preserve">Meyers Road Extension </t>
  </si>
  <si>
    <t xml:space="preserve">Meadow Lane Road</t>
  </si>
  <si>
    <t xml:space="preserve">Through lanes, sidewalks, bike lanes, turn lanes to serve UGB expansion area.  (TSP D46, D47, )</t>
  </si>
  <si>
    <t xml:space="preserve">Holly Lane </t>
  </si>
  <si>
    <t xml:space="preserve">Maple Lane Road</t>
  </si>
  <si>
    <t xml:space="preserve">Thayer Road</t>
  </si>
  <si>
    <t xml:space="preserve">Through lanes, sidewalks, bike lanes, turn lanes to serve UGB expansion area.  (TSP D57). The project or a portion of the project is outside the designated urban growth boundary as of March 2014. </t>
  </si>
  <si>
    <t xml:space="preserve">Meyers / Beavercreek Shared Use Path</t>
  </si>
  <si>
    <t xml:space="preserve">Morrie Drive</t>
  </si>
  <si>
    <t xml:space="preserve">Regional trail would generally follow the Power line alignment , beginning at the Oregon City Loop Trail, meander through a collection of residential neighborhoods on and off a collection of local roads,  and into a essential  Oregon City Business core area. ( TSP S22). The project or a portion of the project is outside the designated urban growth boundary as of March 2014.</t>
  </si>
  <si>
    <t xml:space="preserve">Claimont Drive Extension</t>
  </si>
  <si>
    <t xml:space="preserve">Through lanes, sidewalks, bike lanes, turn lanes to serve UGB expansion area.  (TSP D54) </t>
  </si>
  <si>
    <t xml:space="preserve">11th Street</t>
  </si>
  <si>
    <t xml:space="preserve">7th Street</t>
  </si>
  <si>
    <t xml:space="preserve">Boulevard improvements including widening sidewalks, sidewalk infill, ADA accessibility, bike lanes, reconfigure travel lanes, add bus stop amenities.  (TSP D28 &amp; D92 plus 50% of D1)</t>
  </si>
  <si>
    <t xml:space="preserve">Oregon City/Metro</t>
  </si>
  <si>
    <t xml:space="preserve">Newell Creek Canyon/Beavercreek Road Shared-Use Path</t>
  </si>
  <si>
    <t xml:space="preserve">Glen Oak Road</t>
  </si>
  <si>
    <t xml:space="preserve">Add a shared-use path on the east side of the Holly Lane extension between Maple Lane and Loder and on the south/east side of the Loder Road extension between Glen Oak Road and the Holly Lane extension. Install enhanced pedestrian crossings at Maple Lane. The project or a portion of the project is outside the designated urban growth boundary as of March 2014. </t>
  </si>
  <si>
    <t xml:space="preserve">Meyers Road</t>
  </si>
  <si>
    <t xml:space="preserve">Through lanes, sidewalks, bike lanes, turn lanes to serve UGB expansion area.  (TSP D58) </t>
  </si>
  <si>
    <t xml:space="preserve">South End Road</t>
  </si>
  <si>
    <t xml:space="preserve">Partlow Road</t>
  </si>
  <si>
    <t xml:space="preserve">Street improvements including lane reconfigurations, sidewalks, ADA accessibility, bike lanes, street lighting, and travel lanes.  (TSP D89, D33, D23, D41, D42). The project or a portion of the project is outside the designated urban growth boundary as of March 2014.</t>
  </si>
  <si>
    <t xml:space="preserve">Highway 99E Overcrossing</t>
  </si>
  <si>
    <t xml:space="preserve">McLoughlin Promenade</t>
  </si>
  <si>
    <t xml:space="preserve">Willamette River</t>
  </si>
  <si>
    <t xml:space="preserve">Construct a pedestrian and bicycle bridge over Highway 99E, connecting the McLoughlin Promenade to the Willamette Falls Shared-Use Path</t>
  </si>
  <si>
    <t xml:space="preserve">Borland Rd</t>
  </si>
  <si>
    <t xml:space="preserve">SW 65th Ave</t>
  </si>
  <si>
    <t xml:space="preserve">Tualatin City Limits</t>
  </si>
  <si>
    <t xml:space="preserve">Upgrade to urban standards and fill sidewalk gaps. The project or a portion of the project is outside the designated urban growth boundary as of March 2014.</t>
  </si>
  <si>
    <t xml:space="preserve">Barber St / Town Center Loop Bike/Pedestrian Bridge over I-5</t>
  </si>
  <si>
    <t xml:space="preserve">Town Center Loop Road</t>
  </si>
  <si>
    <t xml:space="preserve">Wilsonville TSP project BW-09</t>
  </si>
  <si>
    <t xml:space="preserve">Boeckman Creek Trail</t>
  </si>
  <si>
    <t xml:space="preserve">Canyon Creek Park</t>
  </si>
  <si>
    <t xml:space="preserve">Memorial Park</t>
  </si>
  <si>
    <t xml:space="preserve">TSP Project RT-01</t>
  </si>
  <si>
    <t xml:space="preserve">Eilligsen Rd</t>
  </si>
  <si>
    <t xml:space="preserve">Upgrade to meet arterial standards, 3 lanes with bike lanes, sidewalks, etc. The project or a portion of the project is outside the designated urban growth boundary as of March 2014.</t>
  </si>
  <si>
    <t xml:space="preserve">Brown Road Extension</t>
  </si>
  <si>
    <t xml:space="preserve">Brown Road</t>
  </si>
  <si>
    <t xml:space="preserve">New connection between Boones Ferry road and Wilsonville Road</t>
  </si>
  <si>
    <t xml:space="preserve">Inner Burnside Safety Improvements</t>
  </si>
  <si>
    <t xml:space="preserve">E 16th Ave</t>
  </si>
  <si>
    <t xml:space="preserve">E 32nd Ave</t>
  </si>
  <si>
    <t xml:space="preserve">Safety improvements including improved crossings, left turn pockets and improved signal timing.</t>
  </si>
  <si>
    <t xml:space="preserve">NE Halsey Safety Improvements</t>
  </si>
  <si>
    <t xml:space="preserve">NE 40th Ave.</t>
  </si>
  <si>
    <t xml:space="preserve">NE 92nd Ave</t>
  </si>
  <si>
    <t xml:space="preserve">Central City Multimodal Safety Improvements</t>
  </si>
  <si>
    <t xml:space="preserve">Portland Cental City</t>
  </si>
  <si>
    <t xml:space="preserve">Strategy that identifies multi-modal safety improvements and prioritizes investments in the Portland Central City. Preliminary development of a new greenway trail south of the Marquam Bridge, providing access to the new transit bridge serving South Waterfront.</t>
  </si>
  <si>
    <t xml:space="preserve">South Rivergate Freight </t>
  </si>
  <si>
    <t xml:space="preserve">South Rivergate District</t>
  </si>
  <si>
    <t xml:space="preserve"> Roadway improvements and evaluating alternatives to resolve rail blockages, and reconstructing the N Lombard/Rivergate intersections to accommodate truck turning movements. Install ITS communication. </t>
  </si>
  <si>
    <t xml:space="preserve">Swan Island ITS</t>
  </si>
  <si>
    <t xml:space="preserve">Swan island Industrial Area</t>
  </si>
  <si>
    <t xml:space="preserve">Signal-timing project to improve access to and from Swan Island Industrial area.  Install ITS communication infrastructure including advance notification systems for rail blockage and CCTV cameras to monitor truck and rail traffic in the South Rivergate Industrial District</t>
  </si>
  <si>
    <t xml:space="preserve">Southwest In Motion Active Transportation Strategy</t>
  </si>
  <si>
    <t xml:space="preserve">SW Portland</t>
  </si>
  <si>
    <t xml:space="preserve">Develop  5-year active transportation  strategy for all of Southwest Portland. It will incorporate  projects in the RTP, the Portland Bicycle Plan for 2030, Barbur Concept Plan, Southwest Corridor Plan, and community-led Platinum Bicycle Facility Strategy in Southwest.</t>
  </si>
  <si>
    <t xml:space="preserve">Barbur Demonstration Project 19th Ave. to 26th Ave.</t>
  </si>
  <si>
    <t xml:space="preserve">The project will make minor improvements to existing signalized intersections and provide two new enhanced crossings for pedestrians and cyclists along SW Barbur Boulevard.</t>
  </si>
  <si>
    <t xml:space="preserve">East Portland in Motion - Access to Employment and Education</t>
  </si>
  <si>
    <t xml:space="preserve">174th </t>
  </si>
  <si>
    <t xml:space="preserve">The project will build and improve sidewalks, crossings, bus stops, bike facilities and other safety improvements in East Portland</t>
  </si>
  <si>
    <t xml:space="preserve">Connected Cully </t>
  </si>
  <si>
    <t xml:space="preserve">Cully Blvd.</t>
  </si>
  <si>
    <t xml:space="preserve">Thomas Cully Park</t>
  </si>
  <si>
    <t xml:space="preserve">Improve transportation and safety needs while positioning public lands to meet local economic and community development needs. The project will calm traffic, fill in the missing sidewalks along transit routes, and increase walking and bicycling by creating new north/south connections to schools.  </t>
  </si>
  <si>
    <t xml:space="preserve">Downtown I-405 Pedestrian Safety and Operational Improvements</t>
  </si>
  <si>
    <t xml:space="preserve">NW Couch from NW 14th</t>
  </si>
  <si>
    <t xml:space="preserve">NW 16th Ave. </t>
  </si>
  <si>
    <t xml:space="preserve">Improve pedestrian and bike access from NW Portland to Central City across I-405. Improves traffic operations for I-405 off-ramp. </t>
  </si>
  <si>
    <t xml:space="preserve">St. Johns Truck Strategy Phase II </t>
  </si>
  <si>
    <t xml:space="preserve">Columbia </t>
  </si>
  <si>
    <t xml:space="preserve">St. Louis/Fressenden</t>
  </si>
  <si>
    <t xml:space="preserve">Willamette Greenway Trail/Chimney Park</t>
  </si>
  <si>
    <t xml:space="preserve">Chimney Park</t>
  </si>
  <si>
    <t xml:space="preserve">Portion of np greenway segment 2. The project will add a bike/ped only bridge over Columbia Blvd and adjacent connections. </t>
  </si>
  <si>
    <t xml:space="preserve">Columbia/Alderwood</t>
  </si>
  <si>
    <t xml:space="preserve">Alderwood</t>
  </si>
  <si>
    <t xml:space="preserve">Improve traffic operations and freight mobility on Columbia Blvd. between Cully and Alderwood. </t>
  </si>
  <si>
    <t xml:space="preserve">Barbur/99W Corridor Safety and Access to Transit</t>
  </si>
  <si>
    <t xml:space="preserve">SW Hooker</t>
  </si>
  <si>
    <t xml:space="preserve">53rd Ave</t>
  </si>
  <si>
    <t xml:space="preserve">This project makes priority improvements for safety, access to transit and transit operations in the regional Southwest Corridor. The project would improve safety, access to transit,  active transportation and transit operations by improving bus stops, constructing sidewalks, enhancing crossings, installing signal priority and  transit operations improvements on and connecting to Barbur-99W between Portland and Sherwood. $1.1 million will be funded by the City of Portland. The rest will be in Tigard and Sherwood.</t>
  </si>
  <si>
    <t xml:space="preserve">Powell-Division Safety and Access to Transit</t>
  </si>
  <si>
    <t xml:space="preserve">SE 22nd</t>
  </si>
  <si>
    <t xml:space="preserve">This project makes improvements for safety, access to transit and transit operations in the Powell and Division corridors. </t>
  </si>
  <si>
    <t xml:space="preserve">Hillsboro Staduim/ Ronler Acres</t>
  </si>
  <si>
    <t xml:space="preserve">Provide local match funding to leverage federal funds for LRT extension. Continue work as part of the HCT System Expansion Policy. Next phase corridor as identified in the HCT System plan and adopted by JPACT and Metro Council.</t>
  </si>
  <si>
    <t xml:space="preserve">Cornell Road</t>
  </si>
  <si>
    <t xml:space="preserve">107th</t>
  </si>
  <si>
    <t xml:space="preserve">Leahy</t>
  </si>
  <si>
    <t xml:space="preserve">Bull Mountain Rd</t>
  </si>
  <si>
    <t xml:space="preserve">HWY 99W</t>
  </si>
  <si>
    <t xml:space="preserve">Beef Bend Rd</t>
  </si>
  <si>
    <t xml:space="preserve">150th</t>
  </si>
  <si>
    <t xml:space="preserve">80th Ave</t>
  </si>
  <si>
    <t xml:space="preserve">119th Ave</t>
  </si>
  <si>
    <t xml:space="preserve">Washington Co./ Beaverton/ Tigard</t>
  </si>
  <si>
    <t xml:space="preserve">Hwy. 217 Capacity Improvements</t>
  </si>
  <si>
    <t xml:space="preserve">OR 8</t>
  </si>
  <si>
    <t xml:space="preserve">Freeway/Arterial</t>
  </si>
  <si>
    <t xml:space="preserve">Construct as a 6-lane freeway, adding 3rd through lane in each direction, and complete interchange reconstruction with ramp and overcrossing improvements</t>
  </si>
  <si>
    <t xml:space="preserve">I-5 Northbound:  Phase 3 -  Auxiliary Lane Extension</t>
  </si>
  <si>
    <t xml:space="preserve"> Lower Boones Ferry Rd.  Interchange</t>
  </si>
  <si>
    <t xml:space="preserve">Carman Dr. Interchange</t>
  </si>
  <si>
    <t xml:space="preserve">Region-Wide Transportation System Management, Operations, Active Transportation</t>
  </si>
  <si>
    <t xml:space="preserve">Specific projects to be determined</t>
  </si>
  <si>
    <t xml:space="preserve">I-205 Southbound and Northbound Abernethy Bridge widening</t>
  </si>
  <si>
    <t xml:space="preserve">OR99E Interchange</t>
  </si>
  <si>
    <t xml:space="preserve">Oswego Hwy (OR 43) Interchange</t>
  </si>
  <si>
    <t xml:space="preserve">Widen bridge to address recurring bottlenecks on the bridge.</t>
  </si>
  <si>
    <t xml:space="preserve">Regional Center, Town C enter</t>
  </si>
  <si>
    <t xml:space="preserve">I-205 Southbound and Northbound widening</t>
  </si>
  <si>
    <t xml:space="preserve">Oswego Hwy Interchange</t>
  </si>
  <si>
    <t xml:space="preserve">Stafford Rd Interchange</t>
  </si>
  <si>
    <t xml:space="preserve">Widen highway to address recurring bottlenecks. The project or a portion of the project is outside the designated urban growth boundary as of March 2014.</t>
  </si>
  <si>
    <t xml:space="preserve">Neighborhood, Urban Reserve</t>
  </si>
  <si>
    <t xml:space="preserve">High Capacity Transit: Southwest Corridor Capital Construction</t>
  </si>
  <si>
    <t xml:space="preserve">Capital Construction of High Capacity Transit project between Portland and Tualatin via Tigard.   </t>
  </si>
  <si>
    <t xml:space="preserve">High Capacity Transit Capital Construction: Amberglen</t>
  </si>
  <si>
    <t xml:space="preserve">HCT serving AmberGlen area of Tansbourne Town Center, as envisioned in regional HCT System Plan.</t>
  </si>
  <si>
    <t xml:space="preserve">High Capacity Transit Capital Construction: TV Highway</t>
  </si>
  <si>
    <t xml:space="preserve">HCT on TV Hwy, as envisoned in regional HCT System Plan.</t>
  </si>
  <si>
    <t xml:space="preserve">Powell / Division Transit Project Capital Construction</t>
  </si>
  <si>
    <t xml:space="preserve">Electronic Fare System</t>
  </si>
  <si>
    <t xml:space="preserve">Development of protocol specifications for and installation of eFare system.</t>
  </si>
  <si>
    <t xml:space="preserve">Portland-Milwaukie LRT Corridor TOD development</t>
  </si>
  <si>
    <t xml:space="preserve">CNG Conversion at Merlo Operating Base</t>
  </si>
  <si>
    <t xml:space="preserve">Capital costs for incremental bus purchase cost, facilities changes for CNG operation and fueling infrastructure</t>
  </si>
  <si>
    <t xml:space="preserve">Argyle Equitable TOD development</t>
  </si>
  <si>
    <t xml:space="preserve">Reconfigure streetscape to support equitable TOD development at priority site. </t>
  </si>
  <si>
    <t xml:space="preserve">Tualatin RIver</t>
  </si>
  <si>
    <t xml:space="preserve">Marine Drive Extension</t>
  </si>
  <si>
    <t xml:space="preserve">Construct Marine Drive extension</t>
  </si>
  <si>
    <t xml:space="preserve">E. Multnomah Cities/Counties</t>
  </si>
  <si>
    <t xml:space="preserve">ATP Project Implementation</t>
  </si>
  <si>
    <t xml:space="preserve">Implementation of recommendations from ATP</t>
  </si>
  <si>
    <t xml:space="preserve">Marine Drive at 223rd</t>
  </si>
  <si>
    <t xml:space="preserve">Widen to accommodate freight traffic and provide bike/ped facilities</t>
  </si>
  <si>
    <t xml:space="preserve">Kibling Access</t>
  </si>
  <si>
    <t xml:space="preserve">Historic Columbia River Highway</t>
  </si>
  <si>
    <t xml:space="preserve">Railroad/Urban Renewal Area</t>
  </si>
  <si>
    <t xml:space="preserve">Provide access from HCRH to Urban Renewal Area</t>
  </si>
  <si>
    <t xml:space="preserve">Phase 5 of Gresham /Fairview Trail</t>
  </si>
  <si>
    <t xml:space="preserve">Construct Phase 5 of Gresham-Fairview Trail</t>
  </si>
  <si>
    <t xml:space="preserve"> Powell </t>
  </si>
  <si>
    <t xml:space="preserve">Full build out of Hogan</t>
  </si>
  <si>
    <t xml:space="preserve">Taylor Way Extension</t>
  </si>
  <si>
    <t xml:space="preserve">Elm</t>
  </si>
  <si>
    <t xml:space="preserve">Poplar</t>
  </si>
  <si>
    <t xml:space="preserve">Construct 2-lane industrial road to complete gaps between Elm and Poplar Street</t>
  </si>
  <si>
    <t xml:space="preserve">26th Avenue Improvements &amp; Extension</t>
  </si>
  <si>
    <t xml:space="preserve">Sunset Drive </t>
  </si>
  <si>
    <t xml:space="preserve">Oak</t>
  </si>
  <si>
    <t xml:space="preserve">Construct new 2-lane collector from Boyd Lane to Oak Street and improve to City standards from Hawthorne to Sunset Drive</t>
  </si>
  <si>
    <t xml:space="preserve">Lake Oswego / ODOT</t>
  </si>
  <si>
    <t xml:space="preserve">Bonita Rd Sidewalks and Bike Lanes</t>
  </si>
  <si>
    <t xml:space="preserve">Carman Drive</t>
  </si>
  <si>
    <t xml:space="preserve">2,300' long, 5.5' sidewalks and 6' bike lanes on both sides. Widening of roadway involves tree removals and loss of on-street parking. </t>
  </si>
  <si>
    <t xml:space="preserve">3rd Street Reconstruction</t>
  </si>
  <si>
    <t xml:space="preserve">3rd/A Ave</t>
  </si>
  <si>
    <t xml:space="preserve">3rd/B Ave</t>
  </si>
  <si>
    <t xml:space="preserve">450' long, 60' wide roadway reconstruction. 12' travel lanes, 8' parking lanes, 10' sidewalks.</t>
  </si>
  <si>
    <t xml:space="preserve">4th Street Reconstruction</t>
  </si>
  <si>
    <t xml:space="preserve">4th/A Ave</t>
  </si>
  <si>
    <t xml:space="preserve">4th/B Ave</t>
  </si>
  <si>
    <t xml:space="preserve">A Avenue Enhancements</t>
  </si>
  <si>
    <t xml:space="preserve">6th/A Ave</t>
  </si>
  <si>
    <t xml:space="preserve">640' long, 7' parking lanes, 12' sidewalks. R/W adequate. Include street trees &amp; landscaping to be consistent with adjacent street section. Consider crosswalk striping.</t>
  </si>
  <si>
    <t xml:space="preserve">Hwy 43/B Ave: Intersection Improvement Geometry</t>
  </si>
  <si>
    <t xml:space="preserve">200' north of Hwy 43/B Ave</t>
  </si>
  <si>
    <t xml:space="preserve">Hwy 43/B Ave</t>
  </si>
  <si>
    <t xml:space="preserve">200' long road widening to add 12' wide SB Right Turn Lane with 2' shy; rebuild 8' sidewalk and ADA ramp. R/W required, structure demo/modification. Coordinate with ODOT. NHS/AASHTO/ODOT stds apply.</t>
  </si>
  <si>
    <t xml:space="preserve">Goodall Rd Pathway</t>
  </si>
  <si>
    <t xml:space="preserve">Knaus</t>
  </si>
  <si>
    <t xml:space="preserve">Neighborhood Collector</t>
  </si>
  <si>
    <t xml:space="preserve">3,000’ long, 6’ wide asphalt shoulder pathway on the east side of road. R/W needed for swale. Completes a connection.</t>
  </si>
  <si>
    <t xml:space="preserve">Knaus Rd Pathways and Bike Lanes</t>
  </si>
  <si>
    <t xml:space="preserve">4,000’ long, 6’ wide separated asphalt pathway, 5' wide bike lanes. </t>
  </si>
  <si>
    <t xml:space="preserve">Pine St Phase 2</t>
  </si>
  <si>
    <t xml:space="preserve">Resconstruct collector road</t>
  </si>
  <si>
    <t xml:space="preserve">72nd Ave Multi-Use Path Connection</t>
  </si>
  <si>
    <t xml:space="preserve">Harmony rd</t>
  </si>
  <si>
    <t xml:space="preserve">North Clackamas Regional Park Trail</t>
  </si>
  <si>
    <t xml:space="preserve">North Clackamas Park Complex</t>
  </si>
  <si>
    <t xml:space="preserve">Corridor Industrial area</t>
  </si>
  <si>
    <t xml:space="preserve">North Clackamas Regional Parks Trail</t>
  </si>
  <si>
    <t xml:space="preserve">Add paved shoulders. The project or a portion of the project is outside the designated urban growth boundary as of March 2014.</t>
  </si>
  <si>
    <t xml:space="preserve">Bus Alternative Fuel Charging Stations</t>
  </si>
  <si>
    <t xml:space="preserve">Design &amp; construct two alternative fuel (EV/LNG/CNG) charging stations within Wilsonville</t>
  </si>
  <si>
    <t xml:space="preserve">Hwy 224 &amp; Hwy 99E Refinement Plan</t>
  </si>
  <si>
    <t xml:space="preserve">Hwy 99E Project Limits: Tacoma St to River Rd</t>
  </si>
  <si>
    <t xml:space="preserve">Hwy 224 Project Limits: Hwy 99E to Lake Rd Interchange</t>
  </si>
  <si>
    <t xml:space="preserve">Regional Route and Arterial</t>
  </si>
  <si>
    <t xml:space="preserve">Conduct refinement study to establish alternative mobility targets for Hwy 224 and McLoughlin Blvd for locations not meeting applicable state targets, and explore ways to minimize barrier effect and improve auto and freight mobility.</t>
  </si>
  <si>
    <t xml:space="preserve">Intersection Curb Ramp Improvements</t>
  </si>
  <si>
    <t xml:space="preserve">Citywide</t>
  </si>
  <si>
    <t xml:space="preserve">Install curb ramps at all intersections with sidewalks (approximately 700 intersections).</t>
  </si>
  <si>
    <t xml:space="preserve">Group 10--19th Avenue Neighborhood Greenway Improvements</t>
  </si>
  <si>
    <t xml:space="preserve">Milwaukie Riverfront</t>
  </si>
  <si>
    <t xml:space="preserve">River Rd at Sparrow St</t>
  </si>
  <si>
    <t xml:space="preserve">Local and Other</t>
  </si>
  <si>
    <t xml:space="preserve">19th Ave and Sparrow St Neighborhood Greenway = Designate as a "neighborhood greenway" and install traffic-calming improvements. This would connect the south end of Kellogg Creek Trail to River Rd. ($800,000)
Kellogg Creek Trail Improvements = Resurface trail and provide wayfinding signage to/from trail. ($680,000)</t>
  </si>
  <si>
    <t xml:space="preserve">Neighborhood and Town Center</t>
  </si>
  <si>
    <t xml:space="preserve">Group 11--Intersection Improvements in North Industrial Area</t>
  </si>
  <si>
    <t xml:space="preserve">Ochoco St</t>
  </si>
  <si>
    <t xml:space="preserve">Regional Route, Arterial, Collector, and Local</t>
  </si>
  <si>
    <t xml:space="preserve">Signage and Intersection Improvements at McLoughlin Blvd and Ochoco St = Establish signage for trucks and improve intersection. (TSAP) ($1,600,000)
Intersection Improvements at McLoughlin Blvd and 17th Ave = Prohibit left-turn movement from 17th Ave to northbound McLoughlin Blvd and include in Hwy 224 &amp; Hwy 99E Refinement Plan. ($20,000)
Intersection Improvements at Main St and Mailwell Dr = Upgrade intersection turning radii to better accommodate freight movements. ($60,000)</t>
  </si>
  <si>
    <t xml:space="preserve">Station Community, Town Center, and Industrial Area</t>
  </si>
  <si>
    <t xml:space="preserve">Local Street Improvements in Tacoma Station Area</t>
  </si>
  <si>
    <t xml:space="preserve">Construct street improvements on Stubb St, Beta St, Ochoco St, Hanna Harvester Dr, and Mailwell Dr. (TSAP)</t>
  </si>
  <si>
    <t xml:space="preserve">43rd Ave Bike Lanes</t>
  </si>
  <si>
    <t xml:space="preserve">Filbert St</t>
  </si>
  <si>
    <t xml:space="preserve">Maple Lane Upgrade</t>
  </si>
  <si>
    <t xml:space="preserve">Boulevard improvements including widening sidewalks, sidewalk infill, ADA accessibility, bike lanes, reconfigure travel lanes, add bus stop amenities.  (TSP D84)</t>
  </si>
  <si>
    <t xml:space="preserve">Division Street Upgrade</t>
  </si>
  <si>
    <t xml:space="preserve">18th Street</t>
  </si>
  <si>
    <t xml:space="preserve">Boulevard improvements including widening sidewalks, sidewalk infill, ADA accessibility, bike lanes, add bus stop amenities.  (D80, W70, 60 - Not shown in TSP Walking solutions map)</t>
  </si>
  <si>
    <t xml:space="preserve">Parrish Road Extension</t>
  </si>
  <si>
    <t xml:space="preserve">Parrish Road (west)</t>
  </si>
  <si>
    <t xml:space="preserve">Parrish Road (east)</t>
  </si>
  <si>
    <t xml:space="preserve">Street improvements including a creek crossing, through lanes, sidewalks, bike lanes, to serve the South End Concept Area and the existing neighborhoods to the east.  (TSP D65). The project or a portion of the project is outside the designated urban growth boundary as of March 2014. </t>
  </si>
  <si>
    <t xml:space="preserve">Dunes Drive Extension </t>
  </si>
  <si>
    <t xml:space="preserve">Hwy 99E </t>
  </si>
  <si>
    <t xml:space="preserve">Agnes Ave</t>
  </si>
  <si>
    <t xml:space="preserve">Through lanes, sidewalks, bike lanes, turn lanes to serve a Regional Center.  (TSP D62)</t>
  </si>
  <si>
    <t xml:space="preserve">Oregon City/ODOT</t>
  </si>
  <si>
    <t xml:space="preserve">City Wide Transportation System Management &amp; Operations</t>
  </si>
  <si>
    <t xml:space="preserve">Blvd traffic surveylance, integrated corridor management, weather information systems, advanced warning systems, speed warning systems, school zone flashers (TSP D2-D6, D9-D10, D13-D26)</t>
  </si>
  <si>
    <t xml:space="preserve">North Hayden Island Drive </t>
  </si>
  <si>
    <t xml:space="preserve">Burlington Northern Rail Bridge </t>
  </si>
  <si>
    <t xml:space="preserve">Reconstruct North Hayden Island Drive from the Burlington Northern Rail Bridge to the I-5 Hayden island Interchange.  </t>
  </si>
  <si>
    <t xml:space="preserve">Portland/ Gresham</t>
  </si>
  <si>
    <t xml:space="preserve">Gresham Fairview Trail Phase V</t>
  </si>
  <si>
    <t xml:space="preserve">Sandy Blvd. </t>
  </si>
  <si>
    <t xml:space="preserve">Marine Dr. </t>
  </si>
  <si>
    <t xml:space="preserve">Multi-use path on 185th from Sandy to Marine drive. </t>
  </si>
  <si>
    <t xml:space="preserve">9th Ave Neighborhood Greenway NE</t>
  </si>
  <si>
    <t xml:space="preserve">NE Holman </t>
  </si>
  <si>
    <t xml:space="preserve">I-84 @ NE 7th</t>
  </si>
  <si>
    <t xml:space="preserve">Greenway on NE 9th Ave to Lloyd district.  Moves to 7th Ave through Lloyd</t>
  </si>
  <si>
    <t xml:space="preserve">9th Ave Neighborhood Greenway SE</t>
  </si>
  <si>
    <t xml:space="preserve">SE Center St.</t>
  </si>
  <si>
    <t xml:space="preserve">Greenway on SE 9th Ave</t>
  </si>
  <si>
    <t xml:space="preserve">NE Multnomah multi-modal improvements</t>
  </si>
  <si>
    <t xml:space="preserve">NE 1st</t>
  </si>
  <si>
    <t xml:space="preserve">NE 16th ave</t>
  </si>
  <si>
    <t xml:space="preserve">Permanent improvements to NE Multnomah protected bikeway</t>
  </si>
  <si>
    <t xml:space="preserve">Mill/Market/Main Greenway</t>
  </si>
  <si>
    <t xml:space="preserve"> I-205</t>
  </si>
  <si>
    <t xml:space="preserve">Neighborhood greenway from I-205 to 162nd using the streets MillMain, Mill, Market and Main. </t>
  </si>
  <si>
    <t xml:space="preserve">SW Capitol Highway Safety Improvements</t>
  </si>
  <si>
    <t xml:space="preserve">SW Huber St.</t>
  </si>
  <si>
    <t xml:space="preserve">SW49th/ Hildago</t>
  </si>
  <si>
    <t xml:space="preserve">Johns Landing Streetcar</t>
  </si>
  <si>
    <t xml:space="preserve">Corridor Alternatives Analysis, public outreach, planning, design, engineering, and construction for future streetcar extension from Portland to Johns Landing. Potential future construction. </t>
  </si>
  <si>
    <t xml:space="preserve">North Portland Greenway Segment 1</t>
  </si>
  <si>
    <t xml:space="preserve">Kelly Point ParkN. Columbia Blvd</t>
  </si>
  <si>
    <t xml:space="preserve">N. Columbia Blvd</t>
  </si>
  <si>
    <t xml:space="preserve">Will provide an off-street trail from the confluence of the Willamette and Columbia rivers at Kelley Point Park to N. Columbia Boulevard, connecting to the St. Johns neighborhood. 
</t>
  </si>
  <si>
    <t xml:space="preserve">North Portland Greenway Segment 2</t>
  </si>
  <si>
    <t xml:space="preserve">Connects Chimney Park, Pier Park, Baltimore Woods, Cathedral Park, and the St. Johns neighborhood and pedestrian district. Off-street trails in Chimeny and Pier Park with shared roadway and sidewalks from Pier park to N Catlin.</t>
  </si>
  <si>
    <t xml:space="preserve">North Portland Greenway Segment 3</t>
  </si>
  <si>
    <t xml:space="preserve"> Swan Island</t>
  </si>
  <si>
    <t xml:space="preserve">Connects the BES property with Swan Island via University of Portland and 
Willamette Cove; utilizes portions of existing trail. Off-street trail.</t>
  </si>
  <si>
    <t xml:space="preserve">North Portland Greenway Segment 4</t>
  </si>
  <si>
    <t xml:space="preserve">N. Going St</t>
  </si>
  <si>
    <t xml:space="preserve">Connects Waud Bluff Trail to N. Going Street, cycle track and sidewalks on N .Basin Avenue, and Off-street trail along south end of N Basin Avenue 
</t>
  </si>
  <si>
    <t xml:space="preserve">North Portland Greenway Segment 5</t>
  </si>
  <si>
    <t xml:space="preserve">N. Tillamook/ Interstate</t>
  </si>
  <si>
    <t xml:space="preserve">Connect Swan Island with downtown Portland via "Going to the River" sidewalk improvements and through Rose Quarter. Off-street separated trail along 
N. Greeley Avenue,  new crossing of N. Going Street, and at-grade crossing of N Broadway Street 
</t>
  </si>
  <si>
    <t xml:space="preserve">7th/9th/I-84, NE: Pedestrian/Bike Bridge</t>
  </si>
  <si>
    <t xml:space="preserve">NE 7th Ave</t>
  </si>
  <si>
    <t xml:space="preserve">NE 9th Ave</t>
  </si>
  <si>
    <t xml:space="preserve">Construct a pedestrian / bike bridge at NE 7th Ave or NE 9th Ave across Interstate 84.</t>
  </si>
  <si>
    <t xml:space="preserve">NE Broadway Multi-modal improvements</t>
  </si>
  <si>
    <t xml:space="preserve"> Broadway Bridge</t>
  </si>
  <si>
    <t xml:space="preserve">NE 42nd Ave</t>
  </si>
  <si>
    <t xml:space="preserve">Protected bikeway, enhanced crossings on N/NE Broadway</t>
  </si>
  <si>
    <t xml:space="preserve">1-205 Undercrossing</t>
  </si>
  <si>
    <t xml:space="preserve">NE Hancock</t>
  </si>
  <si>
    <t xml:space="preserve">I-84 WB on-ramp</t>
  </si>
  <si>
    <t xml:space="preserve">Provides a connectivity and enhanced safety opportunities for bike/ped connections between East Portland and NE Portland.</t>
  </si>
  <si>
    <t xml:space="preserve">Powell, SE (I-205 - 174th): Multi-modal Improvements, Phase 1</t>
  </si>
  <si>
    <t xml:space="preserve">SE 116th</t>
  </si>
  <si>
    <t xml:space="preserve">SE 136th</t>
  </si>
  <si>
    <t xml:space="preserve">Widen street to three to four lanes (inclusive of a center turn lane) with sidewalks and buffered bike lanes or other enhanced bike facility. Add enhanced pedestrian and bike crossings.</t>
  </si>
  <si>
    <t xml:space="preserve">T2 Redevelopment</t>
  </si>
  <si>
    <t xml:space="preserve">Terminal 2</t>
  </si>
  <si>
    <t xml:space="preserve">Construct  rail, rail scale, and crane modernization.</t>
  </si>
  <si>
    <t xml:space="preserve">Northside Redevelopment</t>
  </si>
  <si>
    <t xml:space="preserve">Construct a new apron for business aviation.</t>
  </si>
  <si>
    <t xml:space="preserve">UPRR/BNSF</t>
  </si>
  <si>
    <t xml:space="preserve">T2 Track Reconfiguration and Siding</t>
  </si>
  <si>
    <t xml:space="preserve">Construct rail loops and support siding.  </t>
  </si>
  <si>
    <t xml:space="preserve">Bonneville Rail Yard Build Out</t>
  </si>
  <si>
    <t xml:space="preserve">Bonneville Rail Yard</t>
  </si>
  <si>
    <t xml:space="preserve">Construct two interior yard tracks at Bonneville Yard and complete the double track lead from the wye at the east end of the yard to UP Barnes Yard.</t>
  </si>
  <si>
    <t xml:space="preserve">Ramsey Yard Utilization</t>
  </si>
  <si>
    <t xml:space="preserve">Columbia Slough</t>
  </si>
  <si>
    <t xml:space="preserve">Bonneville Yard</t>
  </si>
  <si>
    <t xml:space="preserve">Connect the existing  set out track along the west side of the main lead with the industrial lead near the south end to provide a location to store a unit train.</t>
  </si>
  <si>
    <t xml:space="preserve">Port/Others</t>
  </si>
  <si>
    <t xml:space="preserve">Time Oil Road Reconstruction</t>
  </si>
  <si>
    <t xml:space="preserve">Rivergate Boulevard</t>
  </si>
  <si>
    <t xml:space="preserve">Reconstruct Time Oil Road</t>
  </si>
  <si>
    <t xml:space="preserve">Terminal Exit Roadway Widening</t>
  </si>
  <si>
    <t xml:space="preserve">Add one outbound lane between parking plaza and return  roadway</t>
  </si>
  <si>
    <t xml:space="preserve">Airport Way Terminal Entrance Rdwy</t>
  </si>
  <si>
    <t xml:space="preserve">Add one inbound lane at entrance to terminal loop roadway</t>
  </si>
  <si>
    <t xml:space="preserve">Terminal Deplaning Rdwy Expansion</t>
  </si>
  <si>
    <t xml:space="preserve">Add one loading lane and one through lane on terminal lower roadway</t>
  </si>
  <si>
    <t xml:space="preserve">Terminal Enplaning Rdwy Expansion</t>
  </si>
  <si>
    <t xml:space="preserve">Add one lane on the approach and one lane on the exit to the terminal upper roadway</t>
  </si>
  <si>
    <t xml:space="preserve">Port/Portland</t>
  </si>
  <si>
    <t xml:space="preserve">Portland/UPRR</t>
  </si>
  <si>
    <t xml:space="preserve">Rivergate Blvd. Overcrossing</t>
  </si>
  <si>
    <t xml:space="preserve">N. Lombard</t>
  </si>
  <si>
    <t xml:space="preserve">Time Oil Road</t>
  </si>
  <si>
    <t xml:space="preserve">Relieve a congestion point in Rivergate Industrial Area, improve rail access to Terminal 5.</t>
  </si>
  <si>
    <t xml:space="preserve">Freight Intermodal Facility </t>
  </si>
  <si>
    <t xml:space="preserve">Century-Langer Intersection Improvements</t>
  </si>
  <si>
    <t xml:space="preserve">Langer Dr</t>
  </si>
  <si>
    <t xml:space="preserve">Improve intersection capacity and safety. Possible roundabout at Century Dr. Restrict Langer movements to right-in/right-out, possible EB left-in. In TSP. Can be combined with RTP 10691.</t>
  </si>
  <si>
    <t xml:space="preserve">Hwy 47/ Martin Road Intersection Improvements</t>
  </si>
  <si>
    <t xml:space="preserve">Martin Road</t>
  </si>
  <si>
    <t xml:space="preserve">Intersection Improvement (e.g. roundabout) with connections to extensions of Holladay Street and 23rd Avenue</t>
  </si>
  <si>
    <t xml:space="preserve">Hwy 47/ B St. Intersection Improvements</t>
  </si>
  <si>
    <t xml:space="preserve">B Street</t>
  </si>
  <si>
    <t xml:space="preserve">Hwy 47/ Purdin Rd. Intersection Improvements</t>
  </si>
  <si>
    <t xml:space="preserve">Purdin Road</t>
  </si>
  <si>
    <t xml:space="preserve">Intersection Improvement (e.g. roundabout)</t>
  </si>
  <si>
    <t xml:space="preserve">Next Corridor Program</t>
  </si>
  <si>
    <t xml:space="preserve">As part of the RTP, the High Capacity Transit (HCT) Plan identifies corridors where new HCT investments are desired over the next 30 years. It priorities corridors for implementation and sets a framework to advance future corridors, consistent with the goals of the RTP and the Region’s 2040 Growth Concept.  In addition, the HCT Plan creates a System Expansion Policy that serves as the framework to advance future regional HCT corridors by setting targets and defining regional and local actions. The Next Corridor programs works with public and private partners to identify places where community aspirations and parternships create readiness for HCT corridor planning.</t>
  </si>
  <si>
    <t xml:space="preserve">Widen to five lanes with bike/sidewalks.</t>
  </si>
  <si>
    <t xml:space="preserve">Construction phase: Provide increased capacity at priority intersections, including bus queue bypass lanes in some locations, improved sidewalks, priority pedestrian crossings, and an access management plan, while retaining existing 4/5-lane facility from I-5 to Durham Road. See 2035 Tigard TSP Project #66 for specific improvements.</t>
  </si>
  <si>
    <t xml:space="preserve">Hwy 47/ Fernhill-Maple St. Intersection Improvements</t>
  </si>
  <si>
    <t xml:space="preserve">Fernhill-Maple</t>
  </si>
  <si>
    <t xml:space="preserve">Sunrise Multi- use path</t>
  </si>
  <si>
    <t xml:space="preserve">Construct new mullti use path from 122nd Ave to 172nd paralleling the Sunrise project. </t>
  </si>
  <si>
    <t xml:space="preserve">Sunnyside Road Extension</t>
  </si>
  <si>
    <t xml:space="preserve">Widen to three lanes Project Segment Length 8,000 feet</t>
  </si>
  <si>
    <t xml:space="preserve">Widen Highway 212 to a 5 lane boulevard section through Damascus. segment Length 8,200 Feet and segment length 11,000 feet</t>
  </si>
  <si>
    <t xml:space="preserve">Linwood Ave Sidewalks (south)</t>
  </si>
  <si>
    <t xml:space="preserve">Holladay Ext (west)</t>
  </si>
  <si>
    <t xml:space="preserve">Construct new 2-lane industrial collector from City Limit to Martin Road/Highway 47 intersection. The project or a portion of the project is outside the designated urban growth boundary as of March 2014.  
</t>
  </si>
  <si>
    <t xml:space="preserve">Troutdale Road Pedestrian Improvement</t>
  </si>
  <si>
    <t xml:space="preserve">21st</t>
  </si>
  <si>
    <t xml:space="preserve">Troutdale Road improvements {ped btwn 21st - Stark}</t>
  </si>
  <si>
    <t xml:space="preserve">Troutdale Road Bike Improvements</t>
  </si>
  <si>
    <t xml:space="preserve">Buxton</t>
  </si>
  <si>
    <t xml:space="preserve">Troutdale Road improvements {bike btwn Buxton-Stark}</t>
  </si>
  <si>
    <t xml:space="preserve">US 26 Multimodal Improvements</t>
  </si>
  <si>
    <t xml:space="preserve">US 26 multimodal improvements {Burnside to Palmquist: sidewalks}</t>
  </si>
  <si>
    <t xml:space="preserve">181st Pedestrian Improvements</t>
  </si>
  <si>
    <t xml:space="preserve">Complete sidewalk connections {181st: I-84-San Rafael}</t>
  </si>
  <si>
    <t xml:space="preserve">Division Ped Improvements</t>
  </si>
  <si>
    <t xml:space="preserve">212th</t>
  </si>
  <si>
    <t xml:space="preserve">Division ped imps - widen sidewalks, improve crossings 212th-242nd</t>
  </si>
  <si>
    <t xml:space="preserve">Powell Pedestrian Improvements between Eastman and Main</t>
  </si>
  <si>
    <t xml:space="preserve">Eastman</t>
  </si>
  <si>
    <t xml:space="preserve">Main</t>
  </si>
  <si>
    <t xml:space="preserve">Powell ped imps  - widen sidewalks, improve crossings {Eastman - Main}</t>
  </si>
  <si>
    <t xml:space="preserve">Powell Pedestrian Improvements between Hood and Hogan</t>
  </si>
  <si>
    <t xml:space="preserve">Hood</t>
  </si>
  <si>
    <t xml:space="preserve">Powell ped imps  - widen sidewalks, improve crossings {Hood - Hogan}</t>
  </si>
  <si>
    <t xml:space="preserve">East City Limit Boundary</t>
  </si>
  <si>
    <t xml:space="preserve">17th Ave: Kane to Gresham east city boundary Bike/Ped Improvements</t>
  </si>
  <si>
    <t xml:space="preserve">17th Ave: Multnomah County</t>
  </si>
  <si>
    <t xml:space="preserve">Troutdale Road</t>
  </si>
  <si>
    <t xml:space="preserve">17th Ave: Troutdale to Gresham east city boundary Bike/Ped Improvements</t>
  </si>
  <si>
    <t xml:space="preserve">181st/Rockwood Safety Corridor</t>
  </si>
  <si>
    <t xml:space="preserve">Safety corridor: 181st/Rockwood {I-84 - Stark}</t>
  </si>
  <si>
    <t xml:space="preserve">Safety corridor: Halsey {162nd-181st}</t>
  </si>
  <si>
    <t xml:space="preserve">162nd </t>
  </si>
  <si>
    <t xml:space="preserve">Safety corridor: Cherry Park/257th {Cherry Park - Division}</t>
  </si>
  <si>
    <t xml:space="preserve">Cherry Park</t>
  </si>
  <si>
    <t xml:space="preserve">Divison</t>
  </si>
  <si>
    <t xml:space="preserve">Safety Corridor: Hogan/Burnside/Powell {Division - Palmquist}</t>
  </si>
  <si>
    <t xml:space="preserve">Multnomah County/East County Cities</t>
  </si>
  <si>
    <t xml:space="preserve">Sandy to Springwater Path design and construction</t>
  </si>
  <si>
    <t xml:space="preserve">Springwater Corridor</t>
  </si>
  <si>
    <t xml:space="preserve"> Sandy River to Springwater multi-modal connections </t>
  </si>
  <si>
    <t xml:space="preserve">Powell and Eastman</t>
  </si>
  <si>
    <t xml:space="preserve">Intersection at Powell and Eastman</t>
  </si>
  <si>
    <t xml:space="preserve">Powell and Eastman {additional southbound left turn}</t>
  </si>
  <si>
    <t xml:space="preserve">Sandy to Springwater Path Planning</t>
  </si>
  <si>
    <t xml:space="preserve">Sandy to Springwater Path: master plan</t>
  </si>
  <si>
    <t xml:space="preserve">Eastman &amp; 25th pedestrian crossing and Eastman bikelane/stormwater improvements {Division - Powell}</t>
  </si>
  <si>
    <t xml:space="preserve">Hogan at Glisan</t>
  </si>
  <si>
    <t xml:space="preserve">Intersection at Hogan/Glisan</t>
  </si>
  <si>
    <t xml:space="preserve">Hogan at Glisan (northwest corner)</t>
  </si>
  <si>
    <t xml:space="preserve">Hogan/Butler Signal</t>
  </si>
  <si>
    <t xml:space="preserve">Hogan/Butler Intersection</t>
  </si>
  <si>
    <t xml:space="preserve">Hogan/Butler new signal</t>
  </si>
  <si>
    <t xml:space="preserve">King City</t>
  </si>
  <si>
    <t xml:space="preserve">King City Sidewalk Infill</t>
  </si>
  <si>
    <t xml:space="preserve">1000' west of SW Royalty Pkwy</t>
  </si>
  <si>
    <t xml:space="preserve">SW Beef Bend Rd</t>
  </si>
  <si>
    <t xml:space="preserve">169th Avenue</t>
  </si>
  <si>
    <t xml:space="preserve">Complete pedestrian system gaps by constructing sidewalks and improve to collector standard. </t>
  </si>
  <si>
    <t xml:space="preserve">190th Avenue</t>
  </si>
  <si>
    <t xml:space="preserve">Division Street</t>
  </si>
  <si>
    <t xml:space="preserve">Yamhill Street</t>
  </si>
  <si>
    <t xml:space="preserve">192nd Avenue</t>
  </si>
  <si>
    <t xml:space="preserve">Glisan Street</t>
  </si>
  <si>
    <t xml:space="preserve">Western City limits</t>
  </si>
  <si>
    <t xml:space="preserve">SE 182nd Avenue</t>
  </si>
  <si>
    <t xml:space="preserve">181st Avenue</t>
  </si>
  <si>
    <t xml:space="preserve">197th Avenue</t>
  </si>
  <si>
    <t xml:space="preserve">Construct to collector cross section with one motor vehicle travel lane in each direction and pedestrian facilities.</t>
  </si>
  <si>
    <t xml:space="preserve">5th Street</t>
  </si>
  <si>
    <t xml:space="preserve">Main Avenue</t>
  </si>
  <si>
    <t xml:space="preserve">Cleveland Avenue</t>
  </si>
  <si>
    <t xml:space="preserve">Construct to collector cross section consistent with the Green Shared Street designation per the Downtown Plan</t>
  </si>
  <si>
    <t xml:space="preserve">Divison Street</t>
  </si>
  <si>
    <t xml:space="preserve">Ped to MAX project, improve pedestrian access to light rail transit</t>
  </si>
  <si>
    <t xml:space="preserve">Walters Drive</t>
  </si>
  <si>
    <t xml:space="preserve">Springwater Corridor Trail</t>
  </si>
  <si>
    <t xml:space="preserve">Eastman Avenue</t>
  </si>
  <si>
    <t xml:space="preserve">282nd Avenue</t>
  </si>
  <si>
    <t xml:space="preserve">Construct to minor arterial cross section with one motor vehicle travel lane in each direction, a center lane, bicycle and pedestrian facilities. </t>
  </si>
  <si>
    <t xml:space="preserve">Hillyard Road</t>
  </si>
  <si>
    <t xml:space="preserve">Palmblad Road</t>
  </si>
  <si>
    <t xml:space="preserve">Anderson Road</t>
  </si>
  <si>
    <t xml:space="preserve">Springwater Planned Road</t>
  </si>
  <si>
    <t xml:space="preserve">Fleming Avenue</t>
  </si>
  <si>
    <t xml:space="preserve">Construct to collector cross section with one motor vehicle travel lane in each direction, bicycle and pedestrian facilities.</t>
  </si>
  <si>
    <t xml:space="preserve">19th Street extension</t>
  </si>
  <si>
    <t xml:space="preserve">252nd Avenue</t>
  </si>
  <si>
    <t xml:space="preserve">Construct to collector cross section with one motor vehicle travel lane in each direction, bicycle and pedestrian facilities</t>
  </si>
  <si>
    <t xml:space="preserve">Palmquist Road</t>
  </si>
  <si>
    <t xml:space="preserve">HWY 26</t>
  </si>
  <si>
    <t xml:space="preserve">Knapp Street/41st Street</t>
  </si>
  <si>
    <t xml:space="preserve">182nd Avenue</t>
  </si>
  <si>
    <t xml:space="preserve">190th Drive</t>
  </si>
  <si>
    <t xml:space="preserve">Pleasant Valley planned road</t>
  </si>
  <si>
    <t xml:space="preserve">Pleasant Valley planned road #124</t>
  </si>
  <si>
    <t xml:space="preserve">Cheldelin Road</t>
  </si>
  <si>
    <t xml:space="preserve">Springwater boundary</t>
  </si>
  <si>
    <t xml:space="preserve">Chrystal Springs</t>
  </si>
  <si>
    <t xml:space="preserve">170th Avenue</t>
  </si>
  <si>
    <t xml:space="preserve">Chrystal Springs Boulevard</t>
  </si>
  <si>
    <t xml:space="preserve">Baxter Road</t>
  </si>
  <si>
    <t xml:space="preserve">Pleasant Valley boundary</t>
  </si>
  <si>
    <t xml:space="preserve">172nd Avenue</t>
  </si>
  <si>
    <t xml:space="preserve">Pleasant Valley planned road #66</t>
  </si>
  <si>
    <t xml:space="preserve">41st Street</t>
  </si>
  <si>
    <t xml:space="preserve">Binford Avenue</t>
  </si>
  <si>
    <t xml:space="preserve">Eleven Mile Avenue</t>
  </si>
  <si>
    <t xml:space="preserve">Crystal Springs</t>
  </si>
  <si>
    <t xml:space="preserve">Pleasant Valley planned road #118</t>
  </si>
  <si>
    <t xml:space="preserve">Pleasant Valley planned road #140</t>
  </si>
  <si>
    <t xml:space="preserve">Giese Road</t>
  </si>
  <si>
    <t xml:space="preserve">Gresham city limits</t>
  </si>
  <si>
    <t xml:space="preserve">Pleasant Valley planned road #79</t>
  </si>
  <si>
    <t xml:space="preserve">Knapp Street</t>
  </si>
  <si>
    <t xml:space="preserve">Springwater Planned Road #86</t>
  </si>
  <si>
    <t xml:space="preserve">Rugg Road Extension</t>
  </si>
  <si>
    <t xml:space="preserve">Orient Drive</t>
  </si>
  <si>
    <t xml:space="preserve">Springwater collector</t>
  </si>
  <si>
    <t xml:space="preserve">Springwater Collector</t>
  </si>
  <si>
    <t xml:space="preserve">Planned SW road approximately 4,000 feet east of Hogan Road</t>
  </si>
  <si>
    <t xml:space="preserve">Hogan Road approximately 5,200 feet north of Rugg Road</t>
  </si>
  <si>
    <t xml:space="preserve">Hogan Road approximately 2,300 feet north of Rugg Road</t>
  </si>
  <si>
    <t xml:space="preserve">Carl Street</t>
  </si>
  <si>
    <t xml:space="preserve">Rugg Road extension</t>
  </si>
  <si>
    <t xml:space="preserve">Stone Road</t>
  </si>
  <si>
    <t xml:space="preserve">Approximately 2,100 feet west of 252nd Avenue</t>
  </si>
  <si>
    <t xml:space="preserve">Pleasant Valley Boundary</t>
  </si>
  <si>
    <t xml:space="preserve">Pleasant Valley planned road #82</t>
  </si>
  <si>
    <t xml:space="preserve">Cornell @ 185th Intersection Improvements</t>
  </si>
  <si>
    <t xml:space="preserve">Prioritize near-term improvements such as signal timing, transit prioritization, traffic operations, monitoring, and specific turn lane configurations. Intersection improvements (and/or other reasonable replacement improvements) are to be implemented and prioritized as funding allows. If, after such improvments have been considered and motor vehicle traffic congestion becomes unacceptable, then these intersections could be considered as candidates for grade separation and/or other improvements to meet travel needs. </t>
  </si>
  <si>
    <t xml:space="preserve">Walker @ 185th Intersection Improvements</t>
  </si>
  <si>
    <t xml:space="preserve">Pfaffle</t>
  </si>
  <si>
    <t xml:space="preserve">Widen to 2/3-lane cross section with bike lanes and sidewalks.</t>
  </si>
  <si>
    <t xml:space="preserve">Willamette Greenway Trail: Columbia Blvd. Bridge</t>
  </si>
  <si>
    <t xml:space="preserve">Construct bicycle and pedestrian bridge as part of np greenway segment 1</t>
  </si>
  <si>
    <t xml:space="preserve">City of Portand</t>
  </si>
  <si>
    <t xml:space="preserve">Powell, SE (I-205 - 174th): Multi-modal Improvements, Phase 2</t>
  </si>
  <si>
    <t xml:space="preserve">1-205</t>
  </si>
  <si>
    <t xml:space="preserve">Widen street to three to four lanes (inclusive of a center turn lane) with sidewalks and buffered bike lanes or other enhanced bike facility. Add enhanced pedestrian and bike crossings.  Phase 2 includes all segments except Segment 2: 116th Ave to SE 136th Ave.</t>
  </si>
  <si>
    <t xml:space="preserve">Troutdale, Multnomah County,  ODOT</t>
  </si>
  <si>
    <t xml:space="preserve">Troutdale Airport Master Plan Transportation Improvements</t>
  </si>
  <si>
    <t xml:space="preserve">Implement transporation improvements developed as part of the Troutdale Airport Master Plan</t>
  </si>
  <si>
    <t xml:space="preserve">E.Multnomah County</t>
  </si>
  <si>
    <t xml:space="preserve">Portland/ODOT</t>
  </si>
  <si>
    <t xml:space="preserve">23rd/Vaughn and 20th Ave (Upshur - Thurman), NW: Intersection Improvements and Street Extension</t>
  </si>
  <si>
    <t xml:space="preserve">Modify the intersection of NW 23rd Ave &amp; NW Vaughn St and extend NW 20th Ave from Upshur to Thurman in accordance with the Northwest Master Plan for Con-way Site. This project will not be adding auto capacity to the 23rd/Vaughn intersection.</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_(* #,##0_);_(* \(#,##0\);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000000"/>
      <name val="Calibri"/>
      <family val="2"/>
    </font>
    <font>
      <sz val="8"/>
      <color rgb="FF000000"/>
      <name val="Calibri"/>
      <family val="2"/>
    </font>
    <font>
      <strike val="true"/>
      <sz val="8"/>
      <name val="Arial"/>
      <family val="2"/>
    </font>
    <font>
      <sz val="8"/>
      <color rgb="FF333399"/>
      <name val="Calibri"/>
      <family val="2"/>
    </font>
    <font>
      <sz val="8"/>
      <color rgb="FF333399"/>
      <name val="Arial"/>
      <family val="2"/>
    </font>
    <font>
      <sz val="8"/>
      <color rgb="FF000000"/>
      <name val="Arial"/>
      <family val="2"/>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alculation 2 2" xfId="46"/>
    <cellStyle name="Check Cell 2" xfId="47"/>
    <cellStyle name="Currency 2" xfId="48"/>
    <cellStyle name="Currency 2 2" xfId="49"/>
    <cellStyle name="Currency 3" xfId="50"/>
    <cellStyle name="Explanatory Text 2" xfId="51"/>
    <cellStyle name="Good 2" xfId="52"/>
    <cellStyle name="Heading 1 2" xfId="53"/>
    <cellStyle name="Heading 2 2" xfId="54"/>
    <cellStyle name="Heading 3 2" xfId="55"/>
    <cellStyle name="Heading 4 2" xfId="56"/>
    <cellStyle name="Input 2" xfId="57"/>
    <cellStyle name="Input 2 2" xfId="58"/>
    <cellStyle name="Linked Cell 2" xfId="59"/>
    <cellStyle name="Neutral 2" xfId="60"/>
    <cellStyle name="Normal 2" xfId="61"/>
    <cellStyle name="Normal 2 2" xfId="62"/>
    <cellStyle name="Normal 2 2 2" xfId="63"/>
    <cellStyle name="Normal 3" xfId="64"/>
    <cellStyle name="Normal 3 2" xfId="65"/>
    <cellStyle name="Normal 4" xfId="66"/>
    <cellStyle name="Normal 5" xfId="67"/>
    <cellStyle name="Note 2" xfId="68"/>
    <cellStyle name="Note 2 2" xfId="69"/>
    <cellStyle name="Output 2" xfId="70"/>
    <cellStyle name="Output 2 2" xfId="71"/>
    <cellStyle name="Title 2" xfId="72"/>
    <cellStyle name="Total 2" xfId="73"/>
    <cellStyle name="Total 2 2" xfId="74"/>
    <cellStyle name="Warning Text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3040</xdr:colOff>
      <xdr:row>160</xdr:row>
      <xdr:rowOff>0</xdr:rowOff>
    </xdr:from>
    <xdr:to>
      <xdr:col>3</xdr:col>
      <xdr:colOff>454680</xdr:colOff>
      <xdr:row>160</xdr:row>
      <xdr:rowOff>123840</xdr:rowOff>
    </xdr:to>
    <xdr:sp>
      <xdr:nvSpPr>
        <xdr:cNvPr id="0" name="Text Box 3"/>
        <xdr:cNvSpPr/>
      </xdr:nvSpPr>
      <xdr:spPr>
        <a:xfrm>
          <a:off x="2787840" y="70987320"/>
          <a:ext cx="71640" cy="123840"/>
        </a:xfrm>
        <a:prstGeom prst="rect">
          <a:avLst/>
        </a:prstGeom>
        <a:noFill/>
        <a:ln w="0">
          <a:noFill/>
        </a:ln>
      </xdr:spPr>
      <xdr:style>
        <a:lnRef idx="0"/>
        <a:fillRef idx="0"/>
        <a:effectRef idx="0"/>
        <a:fontRef idx="minor"/>
      </xdr:style>
    </xdr:sp>
    <xdr:clientData/>
  </xdr:twoCellAnchor>
  <xdr:twoCellAnchor editAs="oneCell">
    <xdr:from>
      <xdr:col>3</xdr:col>
      <xdr:colOff>383040</xdr:colOff>
      <xdr:row>1020</xdr:row>
      <xdr:rowOff>0</xdr:rowOff>
    </xdr:from>
    <xdr:to>
      <xdr:col>3</xdr:col>
      <xdr:colOff>454680</xdr:colOff>
      <xdr:row>1020</xdr:row>
      <xdr:rowOff>123840</xdr:rowOff>
    </xdr:to>
    <xdr:sp>
      <xdr:nvSpPr>
        <xdr:cNvPr id="1" name="Text Box 1"/>
        <xdr:cNvSpPr/>
      </xdr:nvSpPr>
      <xdr:spPr>
        <a:xfrm>
          <a:off x="2787840" y="394295760"/>
          <a:ext cx="71640" cy="123840"/>
        </a:xfrm>
        <a:prstGeom prst="rect">
          <a:avLst/>
        </a:prstGeom>
        <a:noFill/>
        <a:ln w="0">
          <a:noFill/>
        </a:ln>
      </xdr:spPr>
      <xdr:style>
        <a:lnRef idx="0"/>
        <a:fillRef idx="0"/>
        <a:effectRef idx="0"/>
        <a:fontRef idx="minor"/>
      </xdr:style>
    </xdr:sp>
    <xdr:clientData/>
  </xdr:twoCellAnchor>
  <xdr:twoCellAnchor editAs="oneCell">
    <xdr:from>
      <xdr:col>3</xdr:col>
      <xdr:colOff>383040</xdr:colOff>
      <xdr:row>1120</xdr:row>
      <xdr:rowOff>0</xdr:rowOff>
    </xdr:from>
    <xdr:to>
      <xdr:col>3</xdr:col>
      <xdr:colOff>454680</xdr:colOff>
      <xdr:row>1120</xdr:row>
      <xdr:rowOff>123840</xdr:rowOff>
    </xdr:to>
    <xdr:sp>
      <xdr:nvSpPr>
        <xdr:cNvPr id="2" name="Text Box 3"/>
        <xdr:cNvSpPr/>
      </xdr:nvSpPr>
      <xdr:spPr>
        <a:xfrm>
          <a:off x="2787840" y="439381440"/>
          <a:ext cx="71640" cy="123840"/>
        </a:xfrm>
        <a:prstGeom prst="rect">
          <a:avLst/>
        </a:prstGeom>
        <a:noFill/>
        <a:ln w="0">
          <a:noFill/>
        </a:ln>
      </xdr:spPr>
      <xdr:style>
        <a:lnRef idx="0"/>
        <a:fillRef idx="0"/>
        <a:effectRef idx="0"/>
        <a:fontRef idx="minor"/>
      </xdr:style>
    </xdr:sp>
    <xdr:clientData/>
  </xdr:twoCellAnchor>
  <xdr:twoCellAnchor editAs="oneCell">
    <xdr:from>
      <xdr:col>3</xdr:col>
      <xdr:colOff>383040</xdr:colOff>
      <xdr:row>1011</xdr:row>
      <xdr:rowOff>0</xdr:rowOff>
    </xdr:from>
    <xdr:to>
      <xdr:col>3</xdr:col>
      <xdr:colOff>454680</xdr:colOff>
      <xdr:row>1011</xdr:row>
      <xdr:rowOff>123840</xdr:rowOff>
    </xdr:to>
    <xdr:sp>
      <xdr:nvSpPr>
        <xdr:cNvPr id="3" name="Text Box 1"/>
        <xdr:cNvSpPr/>
      </xdr:nvSpPr>
      <xdr:spPr>
        <a:xfrm>
          <a:off x="2787840" y="390723840"/>
          <a:ext cx="7164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7"/>
  <sheetViews>
    <sheetView showFormulas="false" showGridLines="true" showRowColHeaders="true" showZeros="true" rightToLeft="false" tabSelected="true" showOutlineSymbols="true" defaultGridColor="true" view="normal" topLeftCell="A85" colorId="64" zoomScale="80" zoomScaleNormal="80" zoomScalePageLayoutView="100" workbookViewId="0">
      <selection pane="topLeft" activeCell="J92" activeCellId="0" sqref="J92:J96"/>
    </sheetView>
  </sheetViews>
  <sheetFormatPr defaultColWidth="1.28125" defaultRowHeight="15" zeroHeight="false" outlineLevelRow="0" outlineLevelCol="0"/>
  <cols>
    <col collapsed="false" customWidth="true" hidden="false" outlineLevel="0" max="1" min="1" style="0" width="7.56"/>
    <col collapsed="false" customWidth="true" hidden="false" outlineLevel="0" max="3" min="2" style="0" width="13.28"/>
    <col collapsed="false" customWidth="true" hidden="false" outlineLevel="0" max="4" min="4" style="1" width="20.85"/>
    <col collapsed="false" customWidth="true" hidden="false" outlineLevel="0" max="6" min="5" style="0" width="12.85"/>
    <col collapsed="false" customWidth="true" hidden="false" outlineLevel="0" max="7" min="7" style="0" width="14.14"/>
    <col collapsed="false" customWidth="true" hidden="false" outlineLevel="0" max="8" min="8" style="0" width="57.28"/>
    <col collapsed="false" customWidth="true" hidden="false" outlineLevel="0" max="9" min="9" style="0" width="11.56"/>
    <col collapsed="false" customWidth="true" hidden="false" outlineLevel="0" max="10" min="10" style="0" width="11.7"/>
    <col collapsed="false" customWidth="true" hidden="false" outlineLevel="0" max="11" min="11" style="0" width="11.28"/>
    <col collapsed="false" customWidth="true" hidden="false" outlineLevel="0" max="12" min="12" style="0" width="12.42"/>
    <col collapsed="false" customWidth="true" hidden="false" outlineLevel="0" max="13" min="13" style="0" width="11.28"/>
    <col collapsed="false" customWidth="true" hidden="false" outlineLevel="0" max="14" min="14" style="0" width="12.14"/>
    <col collapsed="false" customWidth="true" hidden="false" outlineLevel="0" max="15" min="15" style="0" width="10.85"/>
    <col collapsed="false" customWidth="true" hidden="false" outlineLevel="0" max="16" min="16" style="0" width="9.56"/>
  </cols>
  <sheetData>
    <row r="1" s="3" customFormat="true" ht="4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45" hidden="false" customHeight="false" outlineLevel="0" collapsed="false">
      <c r="A2" s="4" t="n">
        <v>10000</v>
      </c>
      <c r="B2" s="4" t="s">
        <v>16</v>
      </c>
      <c r="C2" s="4" t="s">
        <v>17</v>
      </c>
      <c r="D2" s="5" t="s">
        <v>18</v>
      </c>
      <c r="E2" s="4" t="s">
        <v>19</v>
      </c>
      <c r="F2" s="4"/>
      <c r="G2" s="4" t="s">
        <v>20</v>
      </c>
      <c r="H2" s="5" t="s">
        <v>21</v>
      </c>
      <c r="I2" s="6" t="n">
        <v>20000000</v>
      </c>
      <c r="J2" s="6" t="n">
        <f aca="false">I2*2.772</f>
        <v>55440000</v>
      </c>
      <c r="K2" s="4" t="s">
        <v>22</v>
      </c>
      <c r="L2" s="4" t="s">
        <v>23</v>
      </c>
      <c r="M2" s="4" t="s">
        <v>24</v>
      </c>
      <c r="N2" s="4" t="s">
        <v>25</v>
      </c>
      <c r="O2" s="4" t="s">
        <v>16</v>
      </c>
      <c r="P2" s="4"/>
    </row>
    <row r="3" customFormat="false" ht="22.5" hidden="false" customHeight="false" outlineLevel="0" collapsed="false">
      <c r="A3" s="4" t="n">
        <v>10001</v>
      </c>
      <c r="B3" s="4" t="s">
        <v>16</v>
      </c>
      <c r="C3" s="4" t="s">
        <v>26</v>
      </c>
      <c r="D3" s="5" t="s">
        <v>27</v>
      </c>
      <c r="E3" s="4" t="s">
        <v>28</v>
      </c>
      <c r="F3" s="4"/>
      <c r="G3" s="4" t="s">
        <v>29</v>
      </c>
      <c r="H3" s="5" t="s">
        <v>30</v>
      </c>
      <c r="I3" s="6" t="n">
        <v>9800000</v>
      </c>
      <c r="J3" s="6" t="n">
        <f aca="false">I3*2.026</f>
        <v>19854800</v>
      </c>
      <c r="K3" s="4" t="s">
        <v>22</v>
      </c>
      <c r="L3" s="4" t="s">
        <v>23</v>
      </c>
      <c r="M3" s="4" t="s">
        <v>31</v>
      </c>
      <c r="N3" s="4" t="s">
        <v>25</v>
      </c>
      <c r="O3" s="4" t="s">
        <v>16</v>
      </c>
      <c r="P3" s="4"/>
    </row>
    <row r="4" customFormat="false" ht="22.5" hidden="false" customHeight="false" outlineLevel="0" collapsed="false">
      <c r="A4" s="4" t="n">
        <v>10002</v>
      </c>
      <c r="B4" s="4" t="s">
        <v>16</v>
      </c>
      <c r="C4" s="4" t="s">
        <v>16</v>
      </c>
      <c r="D4" s="5" t="s">
        <v>32</v>
      </c>
      <c r="E4" s="4" t="s">
        <v>33</v>
      </c>
      <c r="F4" s="4" t="s">
        <v>34</v>
      </c>
      <c r="G4" s="4" t="s">
        <v>29</v>
      </c>
      <c r="H4" s="5" t="s">
        <v>35</v>
      </c>
      <c r="I4" s="6" t="n">
        <v>13770000</v>
      </c>
      <c r="J4" s="6" t="n">
        <f aca="false">I4*1.48</f>
        <v>20379600</v>
      </c>
      <c r="K4" s="4" t="s">
        <v>36</v>
      </c>
      <c r="L4" s="4" t="s">
        <v>23</v>
      </c>
      <c r="M4" s="4" t="s">
        <v>37</v>
      </c>
      <c r="N4" s="4" t="s">
        <v>25</v>
      </c>
      <c r="O4" s="4" t="s">
        <v>16</v>
      </c>
      <c r="P4" s="4" t="s">
        <v>23</v>
      </c>
    </row>
    <row r="5" customFormat="false" ht="22.5" hidden="false" customHeight="false" outlineLevel="0" collapsed="false">
      <c r="A5" s="4" t="n">
        <v>10003</v>
      </c>
      <c r="B5" s="4" t="s">
        <v>16</v>
      </c>
      <c r="C5" s="4" t="s">
        <v>38</v>
      </c>
      <c r="D5" s="5" t="s">
        <v>39</v>
      </c>
      <c r="E5" s="4" t="s">
        <v>40</v>
      </c>
      <c r="F5" s="4" t="s">
        <v>41</v>
      </c>
      <c r="G5" s="4" t="s">
        <v>20</v>
      </c>
      <c r="H5" s="5" t="s">
        <v>42</v>
      </c>
      <c r="I5" s="6" t="n">
        <v>20000000</v>
      </c>
      <c r="J5" s="6" t="n">
        <f aca="false">I5*1.48</f>
        <v>29600000</v>
      </c>
      <c r="K5" s="4" t="s">
        <v>36</v>
      </c>
      <c r="L5" s="4" t="s">
        <v>23</v>
      </c>
      <c r="M5" s="4" t="s">
        <v>24</v>
      </c>
      <c r="N5" s="4" t="s">
        <v>43</v>
      </c>
      <c r="O5" s="4" t="s">
        <v>16</v>
      </c>
      <c r="P5" s="4"/>
    </row>
    <row r="6" customFormat="false" ht="33.75" hidden="false" customHeight="false" outlineLevel="0" collapsed="false">
      <c r="A6" s="4" t="n">
        <v>10004</v>
      </c>
      <c r="B6" s="4" t="s">
        <v>16</v>
      </c>
      <c r="C6" s="4" t="s">
        <v>16</v>
      </c>
      <c r="D6" s="5" t="s">
        <v>44</v>
      </c>
      <c r="E6" s="4" t="s">
        <v>34</v>
      </c>
      <c r="F6" s="4" t="s">
        <v>45</v>
      </c>
      <c r="G6" s="4" t="s">
        <v>46</v>
      </c>
      <c r="H6" s="5" t="s">
        <v>47</v>
      </c>
      <c r="I6" s="6" t="n">
        <v>7340000</v>
      </c>
      <c r="J6" s="6" t="n">
        <f aca="false">I6*1.48</f>
        <v>10863200</v>
      </c>
      <c r="K6" s="4" t="s">
        <v>36</v>
      </c>
      <c r="L6" s="4" t="s">
        <v>23</v>
      </c>
      <c r="M6" s="4" t="s">
        <v>31</v>
      </c>
      <c r="N6" s="4" t="s">
        <v>25</v>
      </c>
      <c r="O6" s="4" t="s">
        <v>16</v>
      </c>
      <c r="P6" s="4"/>
    </row>
    <row r="7" customFormat="false" ht="22.5" hidden="false" customHeight="false" outlineLevel="0" collapsed="false">
      <c r="A7" s="4" t="n">
        <v>10005</v>
      </c>
      <c r="B7" s="4" t="s">
        <v>16</v>
      </c>
      <c r="C7" s="4" t="s">
        <v>16</v>
      </c>
      <c r="D7" s="5" t="s">
        <v>48</v>
      </c>
      <c r="E7" s="4" t="s">
        <v>34</v>
      </c>
      <c r="F7" s="4" t="s">
        <v>49</v>
      </c>
      <c r="G7" s="4" t="s">
        <v>29</v>
      </c>
      <c r="H7" s="5" t="s">
        <v>50</v>
      </c>
      <c r="I7" s="6" t="n">
        <v>6200000</v>
      </c>
      <c r="J7" s="6" t="n">
        <f aca="false">I7*1.125</f>
        <v>6975000</v>
      </c>
      <c r="K7" s="4" t="s">
        <v>51</v>
      </c>
      <c r="L7" s="4" t="s">
        <v>23</v>
      </c>
      <c r="M7" s="4" t="s">
        <v>24</v>
      </c>
      <c r="N7" s="4" t="s">
        <v>25</v>
      </c>
      <c r="O7" s="4" t="s">
        <v>16</v>
      </c>
      <c r="P7" s="4"/>
    </row>
    <row r="8" customFormat="false" ht="22.5" hidden="false" customHeight="false" outlineLevel="0" collapsed="false">
      <c r="A8" s="4" t="n">
        <v>10008</v>
      </c>
      <c r="B8" s="4" t="s">
        <v>16</v>
      </c>
      <c r="C8" s="4" t="s">
        <v>16</v>
      </c>
      <c r="D8" s="5" t="s">
        <v>52</v>
      </c>
      <c r="E8" s="4" t="s">
        <v>53</v>
      </c>
      <c r="F8" s="4" t="s">
        <v>54</v>
      </c>
      <c r="G8" s="4" t="s">
        <v>55</v>
      </c>
      <c r="H8" s="5" t="s">
        <v>56</v>
      </c>
      <c r="I8" s="6" t="n">
        <v>17400000</v>
      </c>
      <c r="J8" s="6" t="n">
        <f aca="false">I8*2.772</f>
        <v>48232800</v>
      </c>
      <c r="K8" s="4" t="s">
        <v>57</v>
      </c>
      <c r="L8" s="4"/>
      <c r="M8" s="4" t="s">
        <v>31</v>
      </c>
      <c r="N8" s="4" t="s">
        <v>25</v>
      </c>
      <c r="O8" s="4" t="s">
        <v>16</v>
      </c>
      <c r="P8" s="4"/>
    </row>
    <row r="9" customFormat="false" ht="22.5" hidden="false" customHeight="false" outlineLevel="0" collapsed="false">
      <c r="A9" s="4" t="n">
        <v>10009</v>
      </c>
      <c r="B9" s="4" t="s">
        <v>16</v>
      </c>
      <c r="C9" s="4" t="s">
        <v>16</v>
      </c>
      <c r="D9" s="5" t="s">
        <v>58</v>
      </c>
      <c r="E9" s="4" t="s">
        <v>59</v>
      </c>
      <c r="F9" s="4" t="s">
        <v>60</v>
      </c>
      <c r="G9" s="4" t="s">
        <v>55</v>
      </c>
      <c r="H9" s="5" t="s">
        <v>61</v>
      </c>
      <c r="I9" s="6" t="n">
        <v>4000000</v>
      </c>
      <c r="J9" s="6" t="n">
        <f aca="false">I9*2.772</f>
        <v>11088000</v>
      </c>
      <c r="K9" s="4" t="s">
        <v>62</v>
      </c>
      <c r="L9" s="4" t="s">
        <v>23</v>
      </c>
      <c r="M9" s="4" t="s">
        <v>31</v>
      </c>
      <c r="N9" s="4" t="s">
        <v>43</v>
      </c>
      <c r="O9" s="4" t="s">
        <v>16</v>
      </c>
      <c r="P9" s="4"/>
    </row>
    <row r="10" customFormat="false" ht="22.5" hidden="false" customHeight="false" outlineLevel="0" collapsed="false">
      <c r="A10" s="4" t="n">
        <v>10011</v>
      </c>
      <c r="B10" s="4" t="s">
        <v>16</v>
      </c>
      <c r="C10" s="4" t="s">
        <v>16</v>
      </c>
      <c r="D10" s="5" t="s">
        <v>63</v>
      </c>
      <c r="E10" s="4" t="s">
        <v>64</v>
      </c>
      <c r="F10" s="4" t="s">
        <v>65</v>
      </c>
      <c r="G10" s="4" t="s">
        <v>29</v>
      </c>
      <c r="H10" s="5" t="s">
        <v>66</v>
      </c>
      <c r="I10" s="6" t="n">
        <v>1840000</v>
      </c>
      <c r="J10" s="6" t="n">
        <f aca="false">I10*1.48</f>
        <v>2723200</v>
      </c>
      <c r="K10" s="4" t="s">
        <v>36</v>
      </c>
      <c r="L10" s="4" t="s">
        <v>23</v>
      </c>
      <c r="M10" s="4" t="s">
        <v>67</v>
      </c>
      <c r="N10" s="4" t="s">
        <v>25</v>
      </c>
      <c r="O10" s="4" t="s">
        <v>16</v>
      </c>
      <c r="P10" s="4"/>
    </row>
    <row r="11" customFormat="false" ht="33.75" hidden="false" customHeight="false" outlineLevel="0" collapsed="false">
      <c r="A11" s="4" t="n">
        <v>10013</v>
      </c>
      <c r="B11" s="4" t="s">
        <v>16</v>
      </c>
      <c r="C11" s="4" t="s">
        <v>16</v>
      </c>
      <c r="D11" s="5" t="s">
        <v>68</v>
      </c>
      <c r="E11" s="4" t="s">
        <v>34</v>
      </c>
      <c r="F11" s="4" t="s">
        <v>49</v>
      </c>
      <c r="G11" s="4" t="s">
        <v>46</v>
      </c>
      <c r="H11" s="5" t="s">
        <v>69</v>
      </c>
      <c r="I11" s="6" t="n">
        <v>3700000</v>
      </c>
      <c r="J11" s="6" t="n">
        <f aca="false">I11*1.48</f>
        <v>5476000</v>
      </c>
      <c r="K11" s="4" t="s">
        <v>36</v>
      </c>
      <c r="L11" s="4" t="s">
        <v>23</v>
      </c>
      <c r="M11" s="4" t="s">
        <v>31</v>
      </c>
      <c r="N11" s="4" t="s">
        <v>25</v>
      </c>
      <c r="O11" s="4" t="s">
        <v>16</v>
      </c>
      <c r="P11" s="4"/>
    </row>
    <row r="12" customFormat="false" ht="22.5" hidden="false" customHeight="false" outlineLevel="0" collapsed="false">
      <c r="A12" s="4" t="n">
        <v>10014</v>
      </c>
      <c r="B12" s="4" t="s">
        <v>16</v>
      </c>
      <c r="C12" s="4" t="s">
        <v>26</v>
      </c>
      <c r="D12" s="5" t="s">
        <v>70</v>
      </c>
      <c r="E12" s="4" t="s">
        <v>71</v>
      </c>
      <c r="F12" s="4" t="s">
        <v>72</v>
      </c>
      <c r="G12" s="4" t="s">
        <v>20</v>
      </c>
      <c r="H12" s="5" t="s">
        <v>73</v>
      </c>
      <c r="I12" s="6" t="n">
        <v>13600000</v>
      </c>
      <c r="J12" s="6" t="n">
        <f aca="false">I12*1.48</f>
        <v>20128000</v>
      </c>
      <c r="K12" s="4" t="s">
        <v>74</v>
      </c>
      <c r="L12" s="4" t="s">
        <v>23</v>
      </c>
      <c r="M12" s="4" t="s">
        <v>24</v>
      </c>
      <c r="N12" s="4" t="s">
        <v>43</v>
      </c>
      <c r="O12" s="4" t="s">
        <v>16</v>
      </c>
      <c r="P12" s="4"/>
    </row>
    <row r="13" customFormat="false" ht="22.5" hidden="false" customHeight="false" outlineLevel="0" collapsed="false">
      <c r="A13" s="4" t="n">
        <v>10016</v>
      </c>
      <c r="B13" s="4" t="s">
        <v>16</v>
      </c>
      <c r="C13" s="4" t="s">
        <v>16</v>
      </c>
      <c r="D13" s="5" t="s">
        <v>75</v>
      </c>
      <c r="E13" s="4" t="s">
        <v>59</v>
      </c>
      <c r="F13" s="4" t="s">
        <v>54</v>
      </c>
      <c r="G13" s="4" t="s">
        <v>76</v>
      </c>
      <c r="H13" s="5" t="s">
        <v>77</v>
      </c>
      <c r="I13" s="6" t="n">
        <v>22490000</v>
      </c>
      <c r="J13" s="6" t="n">
        <f aca="false">I13*2.772</f>
        <v>62342280</v>
      </c>
      <c r="K13" s="4" t="s">
        <v>57</v>
      </c>
      <c r="L13" s="4"/>
      <c r="M13" s="4" t="s">
        <v>31</v>
      </c>
      <c r="N13" s="4" t="s">
        <v>25</v>
      </c>
      <c r="O13" s="4" t="s">
        <v>16</v>
      </c>
      <c r="P13" s="4"/>
    </row>
    <row r="14" customFormat="false" ht="33.75" hidden="false" customHeight="false" outlineLevel="0" collapsed="false">
      <c r="A14" s="4" t="n">
        <v>10017</v>
      </c>
      <c r="B14" s="4" t="s">
        <v>16</v>
      </c>
      <c r="C14" s="4" t="s">
        <v>16</v>
      </c>
      <c r="D14" s="5" t="s">
        <v>78</v>
      </c>
      <c r="E14" s="4" t="s">
        <v>79</v>
      </c>
      <c r="F14" s="4"/>
      <c r="G14" s="4" t="s">
        <v>57</v>
      </c>
      <c r="H14" s="5" t="s">
        <v>80</v>
      </c>
      <c r="I14" s="6" t="n">
        <v>5775000</v>
      </c>
      <c r="J14" s="6" t="n">
        <f aca="false">I14*1.48</f>
        <v>8547000</v>
      </c>
      <c r="K14" s="4" t="s">
        <v>36</v>
      </c>
      <c r="L14" s="4" t="s">
        <v>23</v>
      </c>
      <c r="M14" s="4" t="s">
        <v>24</v>
      </c>
      <c r="N14" s="4" t="s">
        <v>43</v>
      </c>
      <c r="O14" s="4" t="s">
        <v>16</v>
      </c>
      <c r="P14" s="4"/>
    </row>
    <row r="15" customFormat="false" ht="22.5" hidden="false" customHeight="false" outlineLevel="0" collapsed="false">
      <c r="A15" s="4" t="n">
        <v>10018</v>
      </c>
      <c r="B15" s="4" t="s">
        <v>16</v>
      </c>
      <c r="C15" s="4" t="s">
        <v>26</v>
      </c>
      <c r="D15" s="5" t="s">
        <v>81</v>
      </c>
      <c r="E15" s="4" t="s">
        <v>72</v>
      </c>
      <c r="F15" s="4" t="s">
        <v>82</v>
      </c>
      <c r="G15" s="4" t="s">
        <v>20</v>
      </c>
      <c r="H15" s="5" t="s">
        <v>83</v>
      </c>
      <c r="I15" s="6" t="n">
        <v>5400000</v>
      </c>
      <c r="J15" s="6" t="n">
        <f aca="false">I15*1.125</f>
        <v>6075000</v>
      </c>
      <c r="K15" s="4" t="s">
        <v>84</v>
      </c>
      <c r="L15" s="4" t="s">
        <v>23</v>
      </c>
      <c r="M15" s="4" t="s">
        <v>24</v>
      </c>
      <c r="N15" s="4" t="s">
        <v>25</v>
      </c>
      <c r="O15" s="4" t="s">
        <v>16</v>
      </c>
      <c r="P15" s="4"/>
    </row>
    <row r="16" customFormat="false" ht="33.75" hidden="false" customHeight="false" outlineLevel="0" collapsed="false">
      <c r="A16" s="4" t="n">
        <v>10019</v>
      </c>
      <c r="B16" s="4" t="s">
        <v>16</v>
      </c>
      <c r="C16" s="4" t="s">
        <v>16</v>
      </c>
      <c r="D16" s="5" t="s">
        <v>85</v>
      </c>
      <c r="E16" s="4" t="s">
        <v>34</v>
      </c>
      <c r="F16" s="4" t="s">
        <v>86</v>
      </c>
      <c r="G16" s="4" t="s">
        <v>87</v>
      </c>
      <c r="H16" s="5" t="s">
        <v>88</v>
      </c>
      <c r="I16" s="6" t="n">
        <v>2000000</v>
      </c>
      <c r="J16" s="6" t="n">
        <f aca="false">I16*1.125</f>
        <v>2250000</v>
      </c>
      <c r="K16" s="4" t="s">
        <v>84</v>
      </c>
      <c r="L16" s="4" t="s">
        <v>23</v>
      </c>
      <c r="M16" s="4" t="s">
        <v>24</v>
      </c>
      <c r="N16" s="4" t="s">
        <v>43</v>
      </c>
      <c r="O16" s="4" t="s">
        <v>16</v>
      </c>
      <c r="P16" s="4"/>
    </row>
    <row r="17" customFormat="false" ht="45" hidden="false" customHeight="false" outlineLevel="0" collapsed="false">
      <c r="A17" s="4" t="n">
        <v>10020</v>
      </c>
      <c r="B17" s="4" t="s">
        <v>16</v>
      </c>
      <c r="C17" s="4" t="s">
        <v>16</v>
      </c>
      <c r="D17" s="5" t="s">
        <v>89</v>
      </c>
      <c r="E17" s="4" t="s">
        <v>90</v>
      </c>
      <c r="F17" s="4"/>
      <c r="G17" s="4" t="s">
        <v>87</v>
      </c>
      <c r="H17" s="5" t="s">
        <v>91</v>
      </c>
      <c r="I17" s="6" t="n">
        <v>21300000</v>
      </c>
      <c r="J17" s="6" t="n">
        <f aca="false">I17*2.772</f>
        <v>59043600</v>
      </c>
      <c r="K17" s="4" t="s">
        <v>92</v>
      </c>
      <c r="L17" s="4" t="s">
        <v>23</v>
      </c>
      <c r="M17" s="4" t="s">
        <v>93</v>
      </c>
      <c r="N17" s="4" t="s">
        <v>94</v>
      </c>
      <c r="O17" s="4" t="s">
        <v>16</v>
      </c>
      <c r="P17" s="4"/>
    </row>
    <row r="18" customFormat="false" ht="22.5" hidden="false" customHeight="false" outlineLevel="0" collapsed="false">
      <c r="A18" s="4" t="n">
        <v>10022</v>
      </c>
      <c r="B18" s="4" t="s">
        <v>16</v>
      </c>
      <c r="C18" s="4" t="s">
        <v>16</v>
      </c>
      <c r="D18" s="5" t="s">
        <v>95</v>
      </c>
      <c r="E18" s="4" t="s">
        <v>96</v>
      </c>
      <c r="F18" s="4" t="s">
        <v>97</v>
      </c>
      <c r="G18" s="4" t="s">
        <v>29</v>
      </c>
      <c r="H18" s="5" t="s">
        <v>98</v>
      </c>
      <c r="I18" s="6" t="n">
        <v>660000</v>
      </c>
      <c r="J18" s="6" t="n">
        <f aca="false">I18*1.48</f>
        <v>976800</v>
      </c>
      <c r="K18" s="4" t="s">
        <v>74</v>
      </c>
      <c r="L18" s="4" t="s">
        <v>23</v>
      </c>
      <c r="M18" s="4" t="s">
        <v>37</v>
      </c>
      <c r="N18" s="4" t="s">
        <v>43</v>
      </c>
      <c r="O18" s="4" t="s">
        <v>16</v>
      </c>
      <c r="P18" s="4"/>
    </row>
    <row r="19" customFormat="false" ht="22.5" hidden="false" customHeight="false" outlineLevel="0" collapsed="false">
      <c r="A19" s="4" t="n">
        <v>10023</v>
      </c>
      <c r="B19" s="4" t="s">
        <v>16</v>
      </c>
      <c r="C19" s="4" t="s">
        <v>16</v>
      </c>
      <c r="D19" s="5" t="s">
        <v>99</v>
      </c>
      <c r="E19" s="4" t="s">
        <v>100</v>
      </c>
      <c r="F19" s="4" t="s">
        <v>101</v>
      </c>
      <c r="G19" s="4" t="s">
        <v>29</v>
      </c>
      <c r="H19" s="5" t="s">
        <v>102</v>
      </c>
      <c r="I19" s="6" t="n">
        <v>52800000</v>
      </c>
      <c r="J19" s="6" t="n">
        <f aca="false">I19*2.772</f>
        <v>146361600</v>
      </c>
      <c r="K19" s="4" t="s">
        <v>57</v>
      </c>
      <c r="L19" s="4"/>
      <c r="M19" s="4" t="s">
        <v>37</v>
      </c>
      <c r="N19" s="4" t="s">
        <v>25</v>
      </c>
      <c r="O19" s="4" t="s">
        <v>16</v>
      </c>
      <c r="P19" s="4"/>
    </row>
    <row r="20" customFormat="false" ht="22.5" hidden="false" customHeight="false" outlineLevel="0" collapsed="false">
      <c r="A20" s="4" t="n">
        <v>10024</v>
      </c>
      <c r="B20" s="4" t="s">
        <v>16</v>
      </c>
      <c r="C20" s="4" t="s">
        <v>26</v>
      </c>
      <c r="D20" s="5" t="s">
        <v>103</v>
      </c>
      <c r="E20" s="4" t="s">
        <v>104</v>
      </c>
      <c r="F20" s="4" t="s">
        <v>105</v>
      </c>
      <c r="G20" s="4" t="s">
        <v>20</v>
      </c>
      <c r="H20" s="5" t="s">
        <v>106</v>
      </c>
      <c r="I20" s="6" t="n">
        <v>42600000</v>
      </c>
      <c r="J20" s="6" t="n">
        <f aca="false">I20*1.125</f>
        <v>47925000</v>
      </c>
      <c r="K20" s="4" t="s">
        <v>51</v>
      </c>
      <c r="L20" s="4" t="s">
        <v>23</v>
      </c>
      <c r="M20" s="4" t="s">
        <v>107</v>
      </c>
      <c r="N20" s="4" t="s">
        <v>43</v>
      </c>
      <c r="O20" s="4" t="s">
        <v>16</v>
      </c>
      <c r="P20" s="4"/>
    </row>
    <row r="21" customFormat="false" ht="33.75" hidden="false" customHeight="false" outlineLevel="0" collapsed="false">
      <c r="A21" s="4" t="n">
        <v>10025</v>
      </c>
      <c r="B21" s="4" t="s">
        <v>108</v>
      </c>
      <c r="C21" s="4" t="s">
        <v>16</v>
      </c>
      <c r="D21" s="5" t="s">
        <v>109</v>
      </c>
      <c r="E21" s="4" t="s">
        <v>110</v>
      </c>
      <c r="F21" s="4" t="s">
        <v>111</v>
      </c>
      <c r="G21" s="4" t="s">
        <v>29</v>
      </c>
      <c r="H21" s="5" t="s">
        <v>112</v>
      </c>
      <c r="I21" s="6" t="n">
        <v>5800000</v>
      </c>
      <c r="J21" s="6" t="n">
        <f aca="false">I21*1.48</f>
        <v>8584000</v>
      </c>
      <c r="K21" s="4" t="s">
        <v>74</v>
      </c>
      <c r="L21" s="4" t="s">
        <v>23</v>
      </c>
      <c r="M21" s="4" t="s">
        <v>37</v>
      </c>
      <c r="N21" s="4" t="s">
        <v>25</v>
      </c>
      <c r="O21" s="4" t="s">
        <v>16</v>
      </c>
      <c r="P21" s="4"/>
    </row>
    <row r="22" customFormat="false" ht="33.75" hidden="false" customHeight="false" outlineLevel="0" collapsed="false">
      <c r="A22" s="4" t="n">
        <v>10026</v>
      </c>
      <c r="B22" s="4" t="s">
        <v>108</v>
      </c>
      <c r="C22" s="4" t="s">
        <v>16</v>
      </c>
      <c r="D22" s="5" t="s">
        <v>113</v>
      </c>
      <c r="E22" s="4" t="s">
        <v>111</v>
      </c>
      <c r="F22" s="4" t="s">
        <v>114</v>
      </c>
      <c r="G22" s="4" t="s">
        <v>29</v>
      </c>
      <c r="H22" s="5" t="s">
        <v>115</v>
      </c>
      <c r="I22" s="6" t="n">
        <v>12920000</v>
      </c>
      <c r="J22" s="6" t="n">
        <f aca="false">I22*2.026</f>
        <v>26175920</v>
      </c>
      <c r="K22" s="4" t="s">
        <v>22</v>
      </c>
      <c r="L22" s="4" t="s">
        <v>23</v>
      </c>
      <c r="M22" s="4" t="s">
        <v>37</v>
      </c>
      <c r="N22" s="4" t="s">
        <v>25</v>
      </c>
      <c r="O22" s="4" t="s">
        <v>16</v>
      </c>
      <c r="P22" s="4"/>
    </row>
    <row r="23" customFormat="false" ht="33.75" hidden="false" customHeight="false" outlineLevel="0" collapsed="false">
      <c r="A23" s="4" t="n">
        <v>10029</v>
      </c>
      <c r="B23" s="4" t="s">
        <v>16</v>
      </c>
      <c r="C23" s="4" t="s">
        <v>16</v>
      </c>
      <c r="D23" s="5" t="s">
        <v>116</v>
      </c>
      <c r="E23" s="4" t="s">
        <v>117</v>
      </c>
      <c r="F23" s="4" t="s">
        <v>118</v>
      </c>
      <c r="G23" s="4" t="s">
        <v>29</v>
      </c>
      <c r="H23" s="5" t="s">
        <v>119</v>
      </c>
      <c r="I23" s="6" t="n">
        <v>8400000</v>
      </c>
      <c r="J23" s="6" t="n">
        <f aca="false">I23*1.48</f>
        <v>12432000</v>
      </c>
      <c r="K23" s="4" t="s">
        <v>36</v>
      </c>
      <c r="L23" s="4" t="s">
        <v>23</v>
      </c>
      <c r="M23" s="4" t="s">
        <v>120</v>
      </c>
      <c r="N23" s="4" t="s">
        <v>25</v>
      </c>
      <c r="O23" s="4" t="s">
        <v>16</v>
      </c>
      <c r="P23" s="4" t="s">
        <v>23</v>
      </c>
    </row>
    <row r="24" customFormat="false" ht="33.75" hidden="false" customHeight="false" outlineLevel="0" collapsed="false">
      <c r="A24" s="4" t="n">
        <v>10030</v>
      </c>
      <c r="B24" s="4" t="s">
        <v>16</v>
      </c>
      <c r="C24" s="4" t="s">
        <v>16</v>
      </c>
      <c r="D24" s="5" t="s">
        <v>121</v>
      </c>
      <c r="E24" s="4" t="s">
        <v>117</v>
      </c>
      <c r="F24" s="4" t="s">
        <v>122</v>
      </c>
      <c r="G24" s="4" t="s">
        <v>123</v>
      </c>
      <c r="H24" s="5" t="s">
        <v>124</v>
      </c>
      <c r="I24" s="6" t="n">
        <v>21500000</v>
      </c>
      <c r="J24" s="6" t="n">
        <f aca="false">I24*2.772</f>
        <v>59598000</v>
      </c>
      <c r="K24" s="4" t="s">
        <v>57</v>
      </c>
      <c r="L24" s="4"/>
      <c r="M24" s="4" t="s">
        <v>67</v>
      </c>
      <c r="N24" s="4" t="s">
        <v>25</v>
      </c>
      <c r="O24" s="4" t="s">
        <v>16</v>
      </c>
      <c r="P24" s="4"/>
    </row>
    <row r="25" customFormat="false" ht="22.5" hidden="false" customHeight="false" outlineLevel="0" collapsed="false">
      <c r="A25" s="4" t="n">
        <v>10033</v>
      </c>
      <c r="B25" s="4" t="s">
        <v>125</v>
      </c>
      <c r="C25" s="4" t="s">
        <v>125</v>
      </c>
      <c r="D25" s="5" t="s">
        <v>126</v>
      </c>
      <c r="E25" s="4" t="s">
        <v>127</v>
      </c>
      <c r="F25" s="4" t="s">
        <v>128</v>
      </c>
      <c r="G25" s="4" t="s">
        <v>20</v>
      </c>
      <c r="H25" s="5" t="s">
        <v>129</v>
      </c>
      <c r="I25" s="6" t="n">
        <v>37480000</v>
      </c>
      <c r="J25" s="6" t="n">
        <f aca="false">I25*1.48</f>
        <v>55470400</v>
      </c>
      <c r="K25" s="4" t="s">
        <v>36</v>
      </c>
      <c r="L25" s="4" t="s">
        <v>23</v>
      </c>
      <c r="M25" s="4"/>
      <c r="N25" s="4" t="s">
        <v>25</v>
      </c>
      <c r="O25" s="4" t="s">
        <v>16</v>
      </c>
      <c r="P25" s="4" t="s">
        <v>23</v>
      </c>
    </row>
    <row r="26" customFormat="false" ht="22.5" hidden="false" customHeight="false" outlineLevel="0" collapsed="false">
      <c r="A26" s="4" t="n">
        <v>10035</v>
      </c>
      <c r="B26" s="4" t="s">
        <v>130</v>
      </c>
      <c r="C26" s="4" t="s">
        <v>16</v>
      </c>
      <c r="D26" s="5" t="s">
        <v>131</v>
      </c>
      <c r="E26" s="4" t="s">
        <v>132</v>
      </c>
      <c r="F26" s="4" t="s">
        <v>133</v>
      </c>
      <c r="G26" s="4" t="s">
        <v>29</v>
      </c>
      <c r="H26" s="5" t="s">
        <v>134</v>
      </c>
      <c r="I26" s="6" t="n">
        <v>5900000</v>
      </c>
      <c r="J26" s="6" t="n">
        <f aca="false">I26*2.772</f>
        <v>16354800</v>
      </c>
      <c r="K26" s="4" t="s">
        <v>62</v>
      </c>
      <c r="L26" s="4" t="s">
        <v>23</v>
      </c>
      <c r="M26" s="4"/>
      <c r="N26" s="4" t="s">
        <v>25</v>
      </c>
      <c r="O26" s="4" t="s">
        <v>16</v>
      </c>
      <c r="P26" s="4" t="s">
        <v>23</v>
      </c>
    </row>
    <row r="27" customFormat="false" ht="22.5" hidden="false" customHeight="false" outlineLevel="0" collapsed="false">
      <c r="A27" s="4" t="n">
        <v>10036</v>
      </c>
      <c r="B27" s="4" t="s">
        <v>135</v>
      </c>
      <c r="C27" s="4" t="s">
        <v>16</v>
      </c>
      <c r="D27" s="5" t="s">
        <v>136</v>
      </c>
      <c r="E27" s="4" t="s">
        <v>137</v>
      </c>
      <c r="F27" s="4" t="s">
        <v>138</v>
      </c>
      <c r="G27" s="4" t="s">
        <v>55</v>
      </c>
      <c r="H27" s="5" t="s">
        <v>139</v>
      </c>
      <c r="I27" s="6" t="n">
        <v>7700000</v>
      </c>
      <c r="J27" s="6" t="n">
        <f aca="false">I27*1.48</f>
        <v>11396000</v>
      </c>
      <c r="K27" s="4" t="s">
        <v>36</v>
      </c>
      <c r="L27" s="4"/>
      <c r="M27" s="4" t="s">
        <v>67</v>
      </c>
      <c r="N27" s="4" t="s">
        <v>25</v>
      </c>
      <c r="O27" s="4" t="s">
        <v>16</v>
      </c>
      <c r="P27" s="4"/>
    </row>
    <row r="28" customFormat="false" ht="22.5" hidden="false" customHeight="false" outlineLevel="0" collapsed="false">
      <c r="A28" s="4" t="n">
        <v>10037</v>
      </c>
      <c r="B28" s="4" t="s">
        <v>135</v>
      </c>
      <c r="C28" s="4" t="s">
        <v>16</v>
      </c>
      <c r="D28" s="5" t="s">
        <v>140</v>
      </c>
      <c r="E28" s="4" t="s">
        <v>141</v>
      </c>
      <c r="F28" s="4" t="s">
        <v>142</v>
      </c>
      <c r="G28" s="4" t="s">
        <v>55</v>
      </c>
      <c r="H28" s="5" t="s">
        <v>139</v>
      </c>
      <c r="I28" s="6" t="n">
        <v>2600000</v>
      </c>
      <c r="J28" s="6" t="n">
        <f aca="false">I28*1.48</f>
        <v>3848000</v>
      </c>
      <c r="K28" s="4" t="s">
        <v>36</v>
      </c>
      <c r="L28" s="4" t="s">
        <v>23</v>
      </c>
      <c r="M28" s="4" t="s">
        <v>67</v>
      </c>
      <c r="N28" s="4" t="s">
        <v>25</v>
      </c>
      <c r="O28" s="4" t="s">
        <v>16</v>
      </c>
      <c r="P28" s="4" t="s">
        <v>23</v>
      </c>
    </row>
    <row r="29" customFormat="false" ht="33.75" hidden="false" customHeight="false" outlineLevel="0" collapsed="false">
      <c r="A29" s="4" t="n">
        <v>10038</v>
      </c>
      <c r="B29" s="4" t="s">
        <v>130</v>
      </c>
      <c r="C29" s="4" t="s">
        <v>16</v>
      </c>
      <c r="D29" s="5" t="s">
        <v>143</v>
      </c>
      <c r="E29" s="4" t="s">
        <v>144</v>
      </c>
      <c r="F29" s="4" t="s">
        <v>65</v>
      </c>
      <c r="G29" s="4" t="s">
        <v>55</v>
      </c>
      <c r="H29" s="5" t="s">
        <v>145</v>
      </c>
      <c r="I29" s="6" t="n">
        <v>30000000</v>
      </c>
      <c r="J29" s="6" t="n">
        <f aca="false">I29*2.772</f>
        <v>83160000</v>
      </c>
      <c r="K29" s="4" t="s">
        <v>146</v>
      </c>
      <c r="L29" s="4"/>
      <c r="M29" s="4" t="s">
        <v>147</v>
      </c>
      <c r="N29" s="4" t="s">
        <v>25</v>
      </c>
      <c r="O29" s="4" t="s">
        <v>16</v>
      </c>
      <c r="P29" s="4" t="s">
        <v>23</v>
      </c>
    </row>
    <row r="30" customFormat="false" ht="22.5" hidden="false" customHeight="false" outlineLevel="0" collapsed="false">
      <c r="A30" s="4" t="n">
        <v>10040</v>
      </c>
      <c r="B30" s="4" t="s">
        <v>135</v>
      </c>
      <c r="C30" s="4" t="s">
        <v>16</v>
      </c>
      <c r="D30" s="5" t="s">
        <v>148</v>
      </c>
      <c r="E30" s="4" t="s">
        <v>149</v>
      </c>
      <c r="F30" s="4" t="s">
        <v>137</v>
      </c>
      <c r="G30" s="4" t="s">
        <v>55</v>
      </c>
      <c r="H30" s="5" t="s">
        <v>150</v>
      </c>
      <c r="I30" s="6" t="n">
        <v>27970000</v>
      </c>
      <c r="J30" s="6" t="n">
        <f aca="false">I30*2.026</f>
        <v>56667220</v>
      </c>
      <c r="K30" s="4" t="s">
        <v>22</v>
      </c>
      <c r="L30" s="4" t="s">
        <v>23</v>
      </c>
      <c r="M30" s="4" t="s">
        <v>67</v>
      </c>
      <c r="N30" s="4" t="s">
        <v>25</v>
      </c>
      <c r="O30" s="4" t="s">
        <v>16</v>
      </c>
      <c r="P30" s="4" t="s">
        <v>23</v>
      </c>
    </row>
    <row r="31" customFormat="false" ht="33.75" hidden="false" customHeight="false" outlineLevel="0" collapsed="false">
      <c r="A31" s="4" t="n">
        <v>10041</v>
      </c>
      <c r="B31" s="4" t="s">
        <v>135</v>
      </c>
      <c r="C31" s="4" t="s">
        <v>16</v>
      </c>
      <c r="D31" s="5" t="s">
        <v>151</v>
      </c>
      <c r="E31" s="4" t="s">
        <v>152</v>
      </c>
      <c r="F31" s="4" t="s">
        <v>65</v>
      </c>
      <c r="G31" s="4" t="s">
        <v>55</v>
      </c>
      <c r="H31" s="5" t="s">
        <v>153</v>
      </c>
      <c r="I31" s="6" t="n">
        <v>5000000</v>
      </c>
      <c r="J31" s="6" t="n">
        <f aca="false">I31*1.125</f>
        <v>5625000</v>
      </c>
      <c r="K31" s="4" t="s">
        <v>51</v>
      </c>
      <c r="L31" s="4" t="s">
        <v>23</v>
      </c>
      <c r="M31" s="4" t="s">
        <v>154</v>
      </c>
      <c r="N31" s="4" t="s">
        <v>25</v>
      </c>
      <c r="O31" s="4" t="s">
        <v>16</v>
      </c>
      <c r="P31" s="4"/>
    </row>
    <row r="32" customFormat="false" ht="22.5" hidden="false" customHeight="false" outlineLevel="0" collapsed="false">
      <c r="A32" s="4" t="n">
        <v>10042</v>
      </c>
      <c r="B32" s="4" t="s">
        <v>16</v>
      </c>
      <c r="C32" s="4" t="s">
        <v>16</v>
      </c>
      <c r="D32" s="5" t="s">
        <v>155</v>
      </c>
      <c r="E32" s="4" t="s">
        <v>97</v>
      </c>
      <c r="F32" s="4" t="s">
        <v>82</v>
      </c>
      <c r="G32" s="4" t="s">
        <v>46</v>
      </c>
      <c r="H32" s="5" t="s">
        <v>156</v>
      </c>
      <c r="I32" s="6" t="n">
        <v>25650000</v>
      </c>
      <c r="J32" s="6" t="n">
        <f aca="false">I32*1.125</f>
        <v>28856250</v>
      </c>
      <c r="K32" s="4" t="s">
        <v>51</v>
      </c>
      <c r="L32" s="4" t="s">
        <v>23</v>
      </c>
      <c r="M32" s="4" t="s">
        <v>37</v>
      </c>
      <c r="N32" s="4" t="s">
        <v>157</v>
      </c>
      <c r="O32" s="4" t="s">
        <v>16</v>
      </c>
      <c r="P32" s="4" t="s">
        <v>23</v>
      </c>
    </row>
    <row r="33" customFormat="false" ht="33.75" hidden="false" customHeight="false" outlineLevel="0" collapsed="false">
      <c r="A33" s="4" t="n">
        <v>10043</v>
      </c>
      <c r="B33" s="4" t="s">
        <v>16</v>
      </c>
      <c r="C33" s="4" t="s">
        <v>16</v>
      </c>
      <c r="D33" s="5" t="s">
        <v>158</v>
      </c>
      <c r="E33" s="4" t="s">
        <v>159</v>
      </c>
      <c r="F33" s="4" t="s">
        <v>160</v>
      </c>
      <c r="G33" s="4" t="s">
        <v>29</v>
      </c>
      <c r="H33" s="5" t="s">
        <v>119</v>
      </c>
      <c r="I33" s="6" t="n">
        <v>5680000</v>
      </c>
      <c r="J33" s="6" t="n">
        <f aca="false">I33*2.772</f>
        <v>15744960</v>
      </c>
      <c r="K33" s="4" t="s">
        <v>57</v>
      </c>
      <c r="L33" s="4"/>
      <c r="M33" s="4" t="s">
        <v>161</v>
      </c>
      <c r="N33" s="4" t="s">
        <v>25</v>
      </c>
      <c r="O33" s="4" t="s">
        <v>16</v>
      </c>
      <c r="P33" s="4" t="s">
        <v>23</v>
      </c>
    </row>
    <row r="34" customFormat="false" ht="22.5" hidden="false" customHeight="false" outlineLevel="0" collapsed="false">
      <c r="A34" s="4" t="n">
        <v>10045</v>
      </c>
      <c r="B34" s="4" t="s">
        <v>135</v>
      </c>
      <c r="C34" s="4" t="s">
        <v>16</v>
      </c>
      <c r="D34" s="5" t="s">
        <v>137</v>
      </c>
      <c r="E34" s="4" t="s">
        <v>162</v>
      </c>
      <c r="F34" s="4" t="s">
        <v>163</v>
      </c>
      <c r="G34" s="4" t="s">
        <v>55</v>
      </c>
      <c r="H34" s="5" t="s">
        <v>139</v>
      </c>
      <c r="I34" s="6" t="n">
        <v>7800000</v>
      </c>
      <c r="J34" s="6" t="n">
        <f aca="false">I34*1.48</f>
        <v>11544000</v>
      </c>
      <c r="K34" s="4" t="s">
        <v>36</v>
      </c>
      <c r="L34" s="4"/>
      <c r="M34" s="4" t="s">
        <v>67</v>
      </c>
      <c r="N34" s="4" t="s">
        <v>25</v>
      </c>
      <c r="O34" s="4" t="s">
        <v>16</v>
      </c>
      <c r="P34" s="4" t="s">
        <v>23</v>
      </c>
    </row>
    <row r="35" customFormat="false" ht="56.25" hidden="false" customHeight="false" outlineLevel="0" collapsed="false">
      <c r="A35" s="4" t="n">
        <v>10047</v>
      </c>
      <c r="B35" s="4" t="s">
        <v>108</v>
      </c>
      <c r="C35" s="4" t="s">
        <v>108</v>
      </c>
      <c r="D35" s="5" t="s">
        <v>164</v>
      </c>
      <c r="E35" s="4" t="s">
        <v>165</v>
      </c>
      <c r="F35" s="4" t="s">
        <v>166</v>
      </c>
      <c r="G35" s="4" t="s">
        <v>29</v>
      </c>
      <c r="H35" s="5" t="s">
        <v>167</v>
      </c>
      <c r="I35" s="6" t="n">
        <v>9500000</v>
      </c>
      <c r="J35" s="6" t="n">
        <f aca="false">I35*1.48</f>
        <v>14060000</v>
      </c>
      <c r="K35" s="4" t="s">
        <v>36</v>
      </c>
      <c r="L35" s="4"/>
      <c r="M35" s="4" t="s">
        <v>67</v>
      </c>
      <c r="N35" s="4" t="s">
        <v>43</v>
      </c>
      <c r="O35" s="4" t="s">
        <v>16</v>
      </c>
      <c r="P35" s="4" t="s">
        <v>23</v>
      </c>
    </row>
    <row r="36" customFormat="false" ht="78.75" hidden="false" customHeight="false" outlineLevel="0" collapsed="false">
      <c r="A36" s="4" t="n">
        <v>10048</v>
      </c>
      <c r="B36" s="4" t="s">
        <v>108</v>
      </c>
      <c r="C36" s="4" t="s">
        <v>16</v>
      </c>
      <c r="D36" s="5" t="s">
        <v>168</v>
      </c>
      <c r="E36" s="4" t="s">
        <v>169</v>
      </c>
      <c r="F36" s="4" t="s">
        <v>170</v>
      </c>
      <c r="G36" s="4" t="s">
        <v>171</v>
      </c>
      <c r="H36" s="5" t="s">
        <v>172</v>
      </c>
      <c r="I36" s="6" t="n">
        <v>16055000</v>
      </c>
      <c r="J36" s="6" t="n">
        <f aca="false">I36*2.772</f>
        <v>44504460</v>
      </c>
      <c r="K36" s="4" t="s">
        <v>62</v>
      </c>
      <c r="L36" s="4" t="s">
        <v>23</v>
      </c>
      <c r="M36" s="4" t="s">
        <v>173</v>
      </c>
      <c r="N36" s="4" t="s">
        <v>25</v>
      </c>
      <c r="O36" s="4" t="s">
        <v>16</v>
      </c>
      <c r="P36" s="4" t="s">
        <v>23</v>
      </c>
    </row>
    <row r="37" customFormat="false" ht="22.5" hidden="false" customHeight="false" outlineLevel="0" collapsed="false">
      <c r="A37" s="4" t="n">
        <v>10050</v>
      </c>
      <c r="B37" s="4" t="s">
        <v>16</v>
      </c>
      <c r="C37" s="4" t="s">
        <v>16</v>
      </c>
      <c r="D37" s="5" t="s">
        <v>174</v>
      </c>
      <c r="E37" s="4" t="s">
        <v>175</v>
      </c>
      <c r="F37" s="4" t="s">
        <v>100</v>
      </c>
      <c r="G37" s="4" t="s">
        <v>55</v>
      </c>
      <c r="H37" s="5" t="s">
        <v>176</v>
      </c>
      <c r="I37" s="6" t="n">
        <v>1800000</v>
      </c>
      <c r="J37" s="6" t="n">
        <f aca="false">I37*2.026</f>
        <v>3646800</v>
      </c>
      <c r="K37" s="4" t="s">
        <v>177</v>
      </c>
      <c r="L37" s="4" t="s">
        <v>23</v>
      </c>
      <c r="M37" s="4" t="s">
        <v>178</v>
      </c>
      <c r="N37" s="4" t="s">
        <v>43</v>
      </c>
      <c r="O37" s="4" t="s">
        <v>16</v>
      </c>
      <c r="P37" s="4"/>
    </row>
    <row r="38" customFormat="false" ht="22.5" hidden="false" customHeight="false" outlineLevel="0" collapsed="false">
      <c r="A38" s="4" t="n">
        <v>10052</v>
      </c>
      <c r="B38" s="4" t="s">
        <v>16</v>
      </c>
      <c r="C38" s="4" t="s">
        <v>16</v>
      </c>
      <c r="D38" s="5" t="s">
        <v>179</v>
      </c>
      <c r="E38" s="4" t="s">
        <v>180</v>
      </c>
      <c r="F38" s="4" t="s">
        <v>181</v>
      </c>
      <c r="G38" s="4" t="s">
        <v>55</v>
      </c>
      <c r="H38" s="5" t="s">
        <v>182</v>
      </c>
      <c r="I38" s="6" t="n">
        <v>17500000</v>
      </c>
      <c r="J38" s="6" t="n">
        <f aca="false">I38*1.125</f>
        <v>19687500</v>
      </c>
      <c r="K38" s="4" t="s">
        <v>51</v>
      </c>
      <c r="L38" s="4" t="s">
        <v>23</v>
      </c>
      <c r="M38" s="4" t="s">
        <v>37</v>
      </c>
      <c r="N38" s="4" t="s">
        <v>25</v>
      </c>
      <c r="O38" s="4" t="s">
        <v>16</v>
      </c>
      <c r="P38" s="4"/>
    </row>
    <row r="39" customFormat="false" ht="22.5" hidden="false" customHeight="false" outlineLevel="0" collapsed="false">
      <c r="A39" s="4" t="n">
        <v>10054</v>
      </c>
      <c r="B39" s="4" t="s">
        <v>16</v>
      </c>
      <c r="C39" s="4" t="s">
        <v>16</v>
      </c>
      <c r="D39" s="5" t="s">
        <v>183</v>
      </c>
      <c r="E39" s="4" t="s">
        <v>184</v>
      </c>
      <c r="F39" s="4"/>
      <c r="G39" s="4" t="s">
        <v>29</v>
      </c>
      <c r="H39" s="5" t="s">
        <v>185</v>
      </c>
      <c r="I39" s="6" t="n">
        <v>1358150</v>
      </c>
      <c r="J39" s="6" t="n">
        <f aca="false">I39*1.125</f>
        <v>1527918.75</v>
      </c>
      <c r="K39" s="4" t="s">
        <v>51</v>
      </c>
      <c r="L39" s="4" t="s">
        <v>23</v>
      </c>
      <c r="M39" s="4" t="s">
        <v>67</v>
      </c>
      <c r="N39" s="4" t="s">
        <v>25</v>
      </c>
      <c r="O39" s="4" t="s">
        <v>16</v>
      </c>
      <c r="P39" s="4"/>
    </row>
    <row r="40" customFormat="false" ht="22.5" hidden="false" customHeight="false" outlineLevel="0" collapsed="false">
      <c r="A40" s="4" t="n">
        <v>10055</v>
      </c>
      <c r="B40" s="4" t="s">
        <v>16</v>
      </c>
      <c r="C40" s="4" t="s">
        <v>16</v>
      </c>
      <c r="D40" s="5" t="s">
        <v>183</v>
      </c>
      <c r="E40" s="4" t="s">
        <v>186</v>
      </c>
      <c r="F40" s="4"/>
      <c r="G40" s="4" t="s">
        <v>29</v>
      </c>
      <c r="H40" s="5" t="s">
        <v>187</v>
      </c>
      <c r="I40" s="6" t="n">
        <v>1653700</v>
      </c>
      <c r="J40" s="6" t="n">
        <f aca="false">I40*2.026</f>
        <v>3350396.2</v>
      </c>
      <c r="K40" s="4" t="s">
        <v>22</v>
      </c>
      <c r="L40" s="4" t="s">
        <v>23</v>
      </c>
      <c r="M40" s="4" t="s">
        <v>67</v>
      </c>
      <c r="N40" s="4" t="s">
        <v>25</v>
      </c>
      <c r="O40" s="4" t="s">
        <v>16</v>
      </c>
      <c r="P40" s="4"/>
    </row>
    <row r="41" customFormat="false" ht="22.5" hidden="false" customHeight="false" outlineLevel="0" collapsed="false">
      <c r="A41" s="4" t="n">
        <v>10056</v>
      </c>
      <c r="B41" s="4" t="s">
        <v>16</v>
      </c>
      <c r="C41" s="4" t="s">
        <v>16</v>
      </c>
      <c r="D41" s="5" t="s">
        <v>183</v>
      </c>
      <c r="E41" s="4" t="s">
        <v>188</v>
      </c>
      <c r="F41" s="4"/>
      <c r="G41" s="4" t="s">
        <v>29</v>
      </c>
      <c r="H41" s="5" t="s">
        <v>189</v>
      </c>
      <c r="I41" s="6" t="n">
        <v>1043510</v>
      </c>
      <c r="J41" s="6" t="n">
        <f aca="false">I41*2.026</f>
        <v>2114151.26</v>
      </c>
      <c r="K41" s="4" t="s">
        <v>22</v>
      </c>
      <c r="L41" s="4" t="s">
        <v>23</v>
      </c>
      <c r="M41" s="4" t="s">
        <v>67</v>
      </c>
      <c r="N41" s="4" t="s">
        <v>25</v>
      </c>
      <c r="O41" s="4" t="s">
        <v>16</v>
      </c>
      <c r="P41" s="4"/>
    </row>
    <row r="42" customFormat="false" ht="67.5" hidden="false" customHeight="false" outlineLevel="0" collapsed="false">
      <c r="A42" s="4" t="n">
        <v>10057</v>
      </c>
      <c r="B42" s="4" t="s">
        <v>108</v>
      </c>
      <c r="C42" s="4" t="s">
        <v>16</v>
      </c>
      <c r="D42" s="5" t="s">
        <v>190</v>
      </c>
      <c r="E42" s="4" t="s">
        <v>165</v>
      </c>
      <c r="F42" s="4" t="s">
        <v>166</v>
      </c>
      <c r="G42" s="4" t="s">
        <v>191</v>
      </c>
      <c r="H42" s="5" t="s">
        <v>192</v>
      </c>
      <c r="I42" s="6" t="n">
        <v>12316000</v>
      </c>
      <c r="J42" s="6" t="n">
        <f aca="false">I42*2.772</f>
        <v>34139952</v>
      </c>
      <c r="K42" s="4" t="s">
        <v>62</v>
      </c>
      <c r="L42" s="4"/>
      <c r="M42" s="4" t="s">
        <v>173</v>
      </c>
      <c r="N42" s="4" t="s">
        <v>25</v>
      </c>
      <c r="O42" s="4" t="s">
        <v>16</v>
      </c>
      <c r="P42" s="4" t="s">
        <v>23</v>
      </c>
    </row>
    <row r="43" customFormat="false" ht="33.75" hidden="false" customHeight="false" outlineLevel="0" collapsed="false">
      <c r="A43" s="4" t="n">
        <v>10058</v>
      </c>
      <c r="B43" s="4" t="s">
        <v>16</v>
      </c>
      <c r="C43" s="4" t="s">
        <v>16</v>
      </c>
      <c r="D43" s="5" t="s">
        <v>193</v>
      </c>
      <c r="E43" s="4" t="s">
        <v>194</v>
      </c>
      <c r="F43" s="4"/>
      <c r="G43" s="4" t="s">
        <v>195</v>
      </c>
      <c r="H43" s="5" t="s">
        <v>196</v>
      </c>
      <c r="I43" s="6" t="n">
        <v>1560550</v>
      </c>
      <c r="J43" s="6" t="n">
        <f aca="false">I43*2.772</f>
        <v>4325844.6</v>
      </c>
      <c r="K43" s="4" t="s">
        <v>57</v>
      </c>
      <c r="L43" s="4"/>
      <c r="M43" s="4" t="s">
        <v>67</v>
      </c>
      <c r="N43" s="4" t="s">
        <v>25</v>
      </c>
      <c r="O43" s="4" t="s">
        <v>16</v>
      </c>
      <c r="P43" s="4"/>
    </row>
    <row r="44" customFormat="false" ht="22.5" hidden="false" customHeight="false" outlineLevel="0" collapsed="false">
      <c r="A44" s="4" t="n">
        <v>10059</v>
      </c>
      <c r="B44" s="4" t="s">
        <v>16</v>
      </c>
      <c r="C44" s="4" t="s">
        <v>16</v>
      </c>
      <c r="D44" s="5" t="s">
        <v>197</v>
      </c>
      <c r="E44" s="4" t="s">
        <v>198</v>
      </c>
      <c r="F44" s="4" t="s">
        <v>100</v>
      </c>
      <c r="G44" s="4" t="s">
        <v>29</v>
      </c>
      <c r="H44" s="5" t="s">
        <v>199</v>
      </c>
      <c r="I44" s="6" t="n">
        <v>10426862</v>
      </c>
      <c r="J44" s="6" t="n">
        <f aca="false">I44*2.772</f>
        <v>28903261.464</v>
      </c>
      <c r="K44" s="4" t="s">
        <v>57</v>
      </c>
      <c r="L44" s="4"/>
      <c r="M44" s="4" t="s">
        <v>67</v>
      </c>
      <c r="N44" s="4" t="s">
        <v>25</v>
      </c>
      <c r="O44" s="4" t="s">
        <v>16</v>
      </c>
      <c r="P44" s="4"/>
    </row>
    <row r="45" customFormat="false" ht="22.5" hidden="false" customHeight="false" outlineLevel="0" collapsed="false">
      <c r="A45" s="4" t="n">
        <v>10060</v>
      </c>
      <c r="B45" s="4" t="s">
        <v>135</v>
      </c>
      <c r="C45" s="4" t="s">
        <v>16</v>
      </c>
      <c r="D45" s="5" t="s">
        <v>200</v>
      </c>
      <c r="E45" s="4" t="s">
        <v>54</v>
      </c>
      <c r="F45" s="4" t="s">
        <v>201</v>
      </c>
      <c r="G45" s="4" t="s">
        <v>55</v>
      </c>
      <c r="H45" s="5" t="s">
        <v>202</v>
      </c>
      <c r="I45" s="6" t="n">
        <v>3047500</v>
      </c>
      <c r="J45" s="6" t="n">
        <f aca="false">I45*2.026</f>
        <v>6174235</v>
      </c>
      <c r="K45" s="4" t="s">
        <v>22</v>
      </c>
      <c r="L45" s="4" t="s">
        <v>23</v>
      </c>
      <c r="M45" s="4" t="s">
        <v>178</v>
      </c>
      <c r="N45" s="4" t="s">
        <v>25</v>
      </c>
      <c r="O45" s="4" t="s">
        <v>16</v>
      </c>
      <c r="P45" s="4"/>
    </row>
    <row r="46" customFormat="false" ht="22.5" hidden="false" customHeight="false" outlineLevel="0" collapsed="false">
      <c r="A46" s="4" t="n">
        <v>10061</v>
      </c>
      <c r="B46" s="4" t="s">
        <v>16</v>
      </c>
      <c r="C46" s="4" t="s">
        <v>16</v>
      </c>
      <c r="D46" s="5" t="s">
        <v>203</v>
      </c>
      <c r="E46" s="4" t="s">
        <v>64</v>
      </c>
      <c r="F46" s="4" t="s">
        <v>100</v>
      </c>
      <c r="G46" s="4" t="s">
        <v>195</v>
      </c>
      <c r="H46" s="5" t="s">
        <v>204</v>
      </c>
      <c r="I46" s="6" t="n">
        <v>10374007</v>
      </c>
      <c r="J46" s="6" t="n">
        <f aca="false">I46*2.772</f>
        <v>28756747.404</v>
      </c>
      <c r="K46" s="4" t="s">
        <v>57</v>
      </c>
      <c r="L46" s="4"/>
      <c r="M46" s="4" t="s">
        <v>178</v>
      </c>
      <c r="N46" s="4" t="s">
        <v>25</v>
      </c>
      <c r="O46" s="4" t="s">
        <v>16</v>
      </c>
      <c r="P46" s="4" t="s">
        <v>23</v>
      </c>
    </row>
    <row r="47" customFormat="false" ht="22.5" hidden="false" customHeight="false" outlineLevel="0" collapsed="false">
      <c r="A47" s="4" t="n">
        <v>10063</v>
      </c>
      <c r="B47" s="4" t="s">
        <v>16</v>
      </c>
      <c r="C47" s="4" t="s">
        <v>16</v>
      </c>
      <c r="D47" s="5" t="s">
        <v>205</v>
      </c>
      <c r="E47" s="4" t="s">
        <v>206</v>
      </c>
      <c r="F47" s="4"/>
      <c r="G47" s="4" t="s">
        <v>29</v>
      </c>
      <c r="H47" s="5" t="s">
        <v>207</v>
      </c>
      <c r="I47" s="6" t="n">
        <v>1248210</v>
      </c>
      <c r="J47" s="6" t="n">
        <f aca="false">I47*2.772</f>
        <v>3460038.12</v>
      </c>
      <c r="K47" s="4" t="s">
        <v>62</v>
      </c>
      <c r="L47" s="4" t="s">
        <v>23</v>
      </c>
      <c r="M47" s="4" t="s">
        <v>67</v>
      </c>
      <c r="N47" s="4" t="s">
        <v>25</v>
      </c>
      <c r="O47" s="4" t="s">
        <v>16</v>
      </c>
      <c r="P47" s="4"/>
    </row>
    <row r="48" customFormat="false" ht="33.75" hidden="false" customHeight="false" outlineLevel="0" collapsed="false">
      <c r="A48" s="4" t="n">
        <v>10064</v>
      </c>
      <c r="B48" s="4" t="s">
        <v>16</v>
      </c>
      <c r="C48" s="4" t="s">
        <v>16</v>
      </c>
      <c r="D48" s="5" t="s">
        <v>198</v>
      </c>
      <c r="E48" s="4" t="s">
        <v>208</v>
      </c>
      <c r="F48" s="4"/>
      <c r="G48" s="4" t="s">
        <v>29</v>
      </c>
      <c r="H48" s="5" t="s">
        <v>209</v>
      </c>
      <c r="I48" s="6" t="n">
        <v>3722090</v>
      </c>
      <c r="J48" s="6" t="n">
        <f aca="false">I48*1.48</f>
        <v>5508693.2</v>
      </c>
      <c r="K48" s="4" t="s">
        <v>74</v>
      </c>
      <c r="L48" s="4" t="s">
        <v>23</v>
      </c>
      <c r="M48" s="4" t="s">
        <v>67</v>
      </c>
      <c r="N48" s="4" t="s">
        <v>25</v>
      </c>
      <c r="O48" s="4" t="s">
        <v>16</v>
      </c>
      <c r="P48" s="4"/>
    </row>
    <row r="49" customFormat="false" ht="33.75" hidden="false" customHeight="false" outlineLevel="0" collapsed="false">
      <c r="A49" s="4" t="n">
        <v>10065</v>
      </c>
      <c r="B49" s="4" t="s">
        <v>16</v>
      </c>
      <c r="C49" s="4" t="s">
        <v>16</v>
      </c>
      <c r="D49" s="5" t="s">
        <v>198</v>
      </c>
      <c r="E49" s="4" t="s">
        <v>210</v>
      </c>
      <c r="F49" s="4"/>
      <c r="G49" s="4" t="s">
        <v>29</v>
      </c>
      <c r="H49" s="5" t="s">
        <v>211</v>
      </c>
      <c r="I49" s="6" t="n">
        <v>4340736.16666667</v>
      </c>
      <c r="J49" s="6" t="n">
        <f aca="false">I49*2.772</f>
        <v>12032520.654</v>
      </c>
      <c r="K49" s="4" t="s">
        <v>62</v>
      </c>
      <c r="L49" s="4" t="s">
        <v>23</v>
      </c>
      <c r="M49" s="4" t="s">
        <v>67</v>
      </c>
      <c r="N49" s="4" t="s">
        <v>94</v>
      </c>
      <c r="O49" s="4" t="s">
        <v>16</v>
      </c>
      <c r="P49" s="4"/>
    </row>
    <row r="50" customFormat="false" ht="22.5" hidden="false" customHeight="false" outlineLevel="0" collapsed="false">
      <c r="A50" s="4" t="n">
        <v>10066</v>
      </c>
      <c r="B50" s="4" t="s">
        <v>16</v>
      </c>
      <c r="C50" s="4" t="s">
        <v>16</v>
      </c>
      <c r="D50" s="5" t="s">
        <v>212</v>
      </c>
      <c r="E50" s="4" t="s">
        <v>213</v>
      </c>
      <c r="F50" s="4"/>
      <c r="G50" s="4" t="s">
        <v>29</v>
      </c>
      <c r="H50" s="5" t="s">
        <v>214</v>
      </c>
      <c r="I50" s="6" t="n">
        <v>1000000</v>
      </c>
      <c r="J50" s="6" t="n">
        <f aca="false">I50*1.125</f>
        <v>1125000</v>
      </c>
      <c r="K50" s="4" t="s">
        <v>51</v>
      </c>
      <c r="L50" s="4" t="s">
        <v>23</v>
      </c>
      <c r="M50" s="4" t="s">
        <v>31</v>
      </c>
      <c r="N50" s="4" t="s">
        <v>25</v>
      </c>
      <c r="O50" s="4" t="s">
        <v>16</v>
      </c>
      <c r="P50" s="4"/>
    </row>
    <row r="51" customFormat="false" ht="22.5" hidden="false" customHeight="false" outlineLevel="0" collapsed="false">
      <c r="A51" s="4" t="n">
        <v>10067</v>
      </c>
      <c r="B51" s="4" t="s">
        <v>215</v>
      </c>
      <c r="C51" s="4" t="s">
        <v>216</v>
      </c>
      <c r="D51" s="5" t="s">
        <v>217</v>
      </c>
      <c r="E51" s="4" t="s">
        <v>218</v>
      </c>
      <c r="F51" s="4" t="s">
        <v>219</v>
      </c>
      <c r="G51" s="4" t="s">
        <v>87</v>
      </c>
      <c r="H51" s="5" t="s">
        <v>220</v>
      </c>
      <c r="I51" s="6" t="n">
        <v>2270000</v>
      </c>
      <c r="J51" s="6" t="n">
        <f aca="false">I51*2.772</f>
        <v>6292440</v>
      </c>
      <c r="K51" s="4" t="s">
        <v>62</v>
      </c>
      <c r="L51" s="4" t="s">
        <v>23</v>
      </c>
      <c r="M51" s="4" t="s">
        <v>24</v>
      </c>
      <c r="N51" s="4" t="s">
        <v>43</v>
      </c>
      <c r="O51" s="4" t="s">
        <v>16</v>
      </c>
      <c r="P51" s="4" t="s">
        <v>23</v>
      </c>
    </row>
    <row r="52" customFormat="false" ht="33.75" hidden="false" customHeight="false" outlineLevel="0" collapsed="false">
      <c r="A52" s="4" t="n">
        <v>10069</v>
      </c>
      <c r="B52" s="4" t="s">
        <v>221</v>
      </c>
      <c r="C52" s="4" t="s">
        <v>221</v>
      </c>
      <c r="D52" s="5" t="s">
        <v>222</v>
      </c>
      <c r="E52" s="4" t="s">
        <v>223</v>
      </c>
      <c r="F52" s="4" t="s">
        <v>224</v>
      </c>
      <c r="G52" s="4" t="s">
        <v>87</v>
      </c>
      <c r="H52" s="5" t="s">
        <v>225</v>
      </c>
      <c r="I52" s="6" t="n">
        <v>1900000</v>
      </c>
      <c r="J52" s="6" t="n">
        <f aca="false">I52*1.48</f>
        <v>2812000</v>
      </c>
      <c r="K52" s="4" t="s">
        <v>36</v>
      </c>
      <c r="L52" s="4" t="s">
        <v>23</v>
      </c>
      <c r="M52" s="4" t="s">
        <v>107</v>
      </c>
      <c r="N52" s="4" t="s">
        <v>43</v>
      </c>
      <c r="O52" s="4" t="s">
        <v>226</v>
      </c>
      <c r="P52" s="4" t="s">
        <v>23</v>
      </c>
    </row>
    <row r="53" customFormat="false" ht="45" hidden="false" customHeight="false" outlineLevel="0" collapsed="false">
      <c r="A53" s="4" t="n">
        <v>10070</v>
      </c>
      <c r="B53" s="4" t="s">
        <v>215</v>
      </c>
      <c r="C53" s="4" t="s">
        <v>227</v>
      </c>
      <c r="D53" s="5" t="s">
        <v>228</v>
      </c>
      <c r="E53" s="4" t="s">
        <v>229</v>
      </c>
      <c r="F53" s="4" t="s">
        <v>230</v>
      </c>
      <c r="G53" s="4" t="s">
        <v>87</v>
      </c>
      <c r="H53" s="5" t="s">
        <v>231</v>
      </c>
      <c r="I53" s="6" t="n">
        <v>14170000</v>
      </c>
      <c r="J53" s="6" t="n">
        <f aca="false">I53*1.48</f>
        <v>20971600</v>
      </c>
      <c r="K53" s="4" t="s">
        <v>36</v>
      </c>
      <c r="L53" s="4" t="s">
        <v>23</v>
      </c>
      <c r="M53" s="4" t="s">
        <v>107</v>
      </c>
      <c r="N53" s="4" t="s">
        <v>43</v>
      </c>
      <c r="O53" s="4" t="s">
        <v>16</v>
      </c>
      <c r="P53" s="4" t="s">
        <v>23</v>
      </c>
    </row>
    <row r="54" customFormat="false" ht="22.5" hidden="false" customHeight="false" outlineLevel="0" collapsed="false">
      <c r="A54" s="4" t="n">
        <v>10076</v>
      </c>
      <c r="B54" s="4" t="s">
        <v>125</v>
      </c>
      <c r="C54" s="4" t="s">
        <v>125</v>
      </c>
      <c r="D54" s="5" t="s">
        <v>232</v>
      </c>
      <c r="E54" s="4" t="s">
        <v>233</v>
      </c>
      <c r="F54" s="4" t="s">
        <v>234</v>
      </c>
      <c r="G54" s="4" t="s">
        <v>20</v>
      </c>
      <c r="H54" s="5" t="s">
        <v>235</v>
      </c>
      <c r="I54" s="6" t="n">
        <v>15000000</v>
      </c>
      <c r="J54" s="6" t="n">
        <f aca="false">I54*2.026</f>
        <v>30390000</v>
      </c>
      <c r="K54" s="4" t="s">
        <v>22</v>
      </c>
      <c r="L54" s="4" t="s">
        <v>23</v>
      </c>
      <c r="M54" s="4"/>
      <c r="N54" s="4" t="s">
        <v>25</v>
      </c>
      <c r="O54" s="4" t="s">
        <v>16</v>
      </c>
      <c r="P54" s="4" t="s">
        <v>23</v>
      </c>
    </row>
    <row r="55" customFormat="false" ht="45" hidden="false" customHeight="false" outlineLevel="0" collapsed="false">
      <c r="A55" s="4" t="n">
        <v>10078</v>
      </c>
      <c r="B55" s="4" t="s">
        <v>130</v>
      </c>
      <c r="C55" s="4" t="s">
        <v>26</v>
      </c>
      <c r="D55" s="5" t="s">
        <v>236</v>
      </c>
      <c r="E55" s="4" t="s">
        <v>237</v>
      </c>
      <c r="F55" s="4" t="s">
        <v>238</v>
      </c>
      <c r="G55" s="4" t="s">
        <v>239</v>
      </c>
      <c r="H55" s="5" t="s">
        <v>240</v>
      </c>
      <c r="I55" s="6" t="n">
        <v>41500000</v>
      </c>
      <c r="J55" s="6" t="n">
        <f aca="false">I55*2.026</f>
        <v>84079000</v>
      </c>
      <c r="K55" s="4" t="s">
        <v>22</v>
      </c>
      <c r="L55" s="4" t="s">
        <v>23</v>
      </c>
      <c r="M55" s="4" t="s">
        <v>241</v>
      </c>
      <c r="N55" s="4" t="s">
        <v>25</v>
      </c>
      <c r="O55" s="4" t="s">
        <v>16</v>
      </c>
      <c r="P55" s="4" t="s">
        <v>23</v>
      </c>
    </row>
    <row r="56" customFormat="false" ht="33.75" hidden="false" customHeight="false" outlineLevel="0" collapsed="false">
      <c r="A56" s="4" t="n">
        <v>10081</v>
      </c>
      <c r="B56" s="4" t="s">
        <v>135</v>
      </c>
      <c r="C56" s="4" t="s">
        <v>135</v>
      </c>
      <c r="D56" s="5" t="s">
        <v>242</v>
      </c>
      <c r="E56" s="4" t="s">
        <v>64</v>
      </c>
      <c r="F56" s="4" t="s">
        <v>54</v>
      </c>
      <c r="G56" s="4" t="s">
        <v>29</v>
      </c>
      <c r="H56" s="5" t="s">
        <v>243</v>
      </c>
      <c r="I56" s="6" t="n">
        <v>3500000</v>
      </c>
      <c r="J56" s="6" t="n">
        <f aca="false">I56*1.125</f>
        <v>3937500</v>
      </c>
      <c r="K56" s="4" t="s">
        <v>51</v>
      </c>
      <c r="L56" s="4" t="s">
        <v>23</v>
      </c>
      <c r="M56" s="4" t="s">
        <v>244</v>
      </c>
      <c r="N56" s="4" t="s">
        <v>43</v>
      </c>
      <c r="O56" s="4" t="s">
        <v>16</v>
      </c>
      <c r="P56" s="4"/>
    </row>
    <row r="57" customFormat="false" ht="22.5" hidden="false" customHeight="false" outlineLevel="0" collapsed="false">
      <c r="A57" s="4" t="n">
        <v>10082</v>
      </c>
      <c r="B57" s="4" t="s">
        <v>135</v>
      </c>
      <c r="C57" s="4" t="s">
        <v>135</v>
      </c>
      <c r="D57" s="5" t="s">
        <v>245</v>
      </c>
      <c r="E57" s="4" t="s">
        <v>246</v>
      </c>
      <c r="F57" s="4" t="s">
        <v>136</v>
      </c>
      <c r="G57" s="4" t="s">
        <v>29</v>
      </c>
      <c r="H57" s="5" t="s">
        <v>139</v>
      </c>
      <c r="I57" s="6" t="n">
        <v>20820000</v>
      </c>
      <c r="J57" s="6" t="n">
        <f aca="false">I57*2.772</f>
        <v>57713040</v>
      </c>
      <c r="K57" s="4" t="s">
        <v>62</v>
      </c>
      <c r="L57" s="4"/>
      <c r="M57" s="4" t="s">
        <v>247</v>
      </c>
      <c r="N57" s="4" t="s">
        <v>25</v>
      </c>
      <c r="O57" s="4" t="s">
        <v>16</v>
      </c>
      <c r="P57" s="4" t="s">
        <v>23</v>
      </c>
    </row>
    <row r="58" customFormat="false" ht="22.5" hidden="false" customHeight="false" outlineLevel="0" collapsed="false">
      <c r="A58" s="4" t="n">
        <v>10084</v>
      </c>
      <c r="B58" s="4" t="s">
        <v>135</v>
      </c>
      <c r="C58" s="4" t="s">
        <v>135</v>
      </c>
      <c r="D58" s="5" t="s">
        <v>54</v>
      </c>
      <c r="E58" s="4" t="s">
        <v>248</v>
      </c>
      <c r="F58" s="4"/>
      <c r="G58" s="4" t="s">
        <v>55</v>
      </c>
      <c r="H58" s="5" t="s">
        <v>249</v>
      </c>
      <c r="I58" s="6" t="n">
        <v>1150000</v>
      </c>
      <c r="J58" s="6" t="n">
        <f aca="false">I58*2.026</f>
        <v>2329900</v>
      </c>
      <c r="K58" s="4" t="s">
        <v>22</v>
      </c>
      <c r="L58" s="4" t="s">
        <v>23</v>
      </c>
      <c r="M58" s="4" t="s">
        <v>178</v>
      </c>
      <c r="N58" s="4" t="s">
        <v>25</v>
      </c>
      <c r="O58" s="4" t="s">
        <v>16</v>
      </c>
      <c r="P58" s="4"/>
    </row>
    <row r="59" customFormat="false" ht="33.75" hidden="false" customHeight="false" outlineLevel="0" collapsed="false">
      <c r="A59" s="4" t="n">
        <v>10085</v>
      </c>
      <c r="B59" s="4" t="s">
        <v>250</v>
      </c>
      <c r="C59" s="4" t="s">
        <v>216</v>
      </c>
      <c r="D59" s="5" t="s">
        <v>251</v>
      </c>
      <c r="E59" s="4" t="s">
        <v>252</v>
      </c>
      <c r="F59" s="4" t="s">
        <v>253</v>
      </c>
      <c r="G59" s="4" t="s">
        <v>57</v>
      </c>
      <c r="H59" s="5" t="s">
        <v>254</v>
      </c>
      <c r="I59" s="6" t="n">
        <v>10130000</v>
      </c>
      <c r="J59" s="6" t="n">
        <f aca="false">I59*2.772</f>
        <v>28080360</v>
      </c>
      <c r="K59" s="4" t="s">
        <v>62</v>
      </c>
      <c r="L59" s="4" t="s">
        <v>23</v>
      </c>
      <c r="M59" s="4" t="s">
        <v>107</v>
      </c>
      <c r="N59" s="4" t="s">
        <v>43</v>
      </c>
      <c r="O59" s="4" t="s">
        <v>16</v>
      </c>
      <c r="P59" s="4" t="s">
        <v>23</v>
      </c>
    </row>
    <row r="60" customFormat="false" ht="33.75" hidden="false" customHeight="false" outlineLevel="0" collapsed="false">
      <c r="A60" s="4" t="n">
        <v>10086</v>
      </c>
      <c r="B60" s="4" t="s">
        <v>255</v>
      </c>
      <c r="C60" s="4" t="s">
        <v>255</v>
      </c>
      <c r="D60" s="5" t="s">
        <v>256</v>
      </c>
      <c r="E60" s="4" t="s">
        <v>257</v>
      </c>
      <c r="F60" s="4" t="s">
        <v>258</v>
      </c>
      <c r="G60" s="4" t="s">
        <v>57</v>
      </c>
      <c r="H60" s="5" t="s">
        <v>259</v>
      </c>
      <c r="I60" s="6" t="n">
        <v>6800000</v>
      </c>
      <c r="J60" s="6" t="n">
        <f aca="false">I60*2.772</f>
        <v>18849600</v>
      </c>
      <c r="K60" s="4" t="s">
        <v>62</v>
      </c>
      <c r="L60" s="4" t="s">
        <v>23</v>
      </c>
      <c r="M60" s="4" t="s">
        <v>107</v>
      </c>
      <c r="N60" s="4" t="s">
        <v>43</v>
      </c>
      <c r="O60" s="4" t="s">
        <v>16</v>
      </c>
      <c r="P60" s="4" t="s">
        <v>23</v>
      </c>
    </row>
    <row r="61" customFormat="false" ht="33.75" hidden="false" customHeight="false" outlineLevel="0" collapsed="false">
      <c r="A61" s="4" t="n">
        <v>10087</v>
      </c>
      <c r="B61" s="4" t="s">
        <v>255</v>
      </c>
      <c r="C61" s="4" t="s">
        <v>93</v>
      </c>
      <c r="D61" s="5" t="s">
        <v>260</v>
      </c>
      <c r="E61" s="4" t="s">
        <v>261</v>
      </c>
      <c r="F61" s="4" t="s">
        <v>262</v>
      </c>
      <c r="G61" s="4" t="s">
        <v>20</v>
      </c>
      <c r="H61" s="5" t="s">
        <v>263</v>
      </c>
      <c r="I61" s="6" t="n">
        <v>80000000</v>
      </c>
      <c r="J61" s="6" t="n">
        <f aca="false">I61*2.772</f>
        <v>221760000</v>
      </c>
      <c r="K61" s="4" t="s">
        <v>62</v>
      </c>
      <c r="L61" s="4" t="s">
        <v>23</v>
      </c>
      <c r="M61" s="4" t="s">
        <v>264</v>
      </c>
      <c r="N61" s="4" t="s">
        <v>43</v>
      </c>
      <c r="O61" s="4" t="s">
        <v>16</v>
      </c>
      <c r="P61" s="4" t="s">
        <v>23</v>
      </c>
    </row>
    <row r="62" customFormat="false" ht="22.5" hidden="false" customHeight="false" outlineLevel="0" collapsed="false">
      <c r="A62" s="4" t="n">
        <v>10088</v>
      </c>
      <c r="B62" s="4" t="s">
        <v>255</v>
      </c>
      <c r="C62" s="4" t="s">
        <v>255</v>
      </c>
      <c r="D62" s="5" t="s">
        <v>265</v>
      </c>
      <c r="E62" s="4" t="s">
        <v>266</v>
      </c>
      <c r="F62" s="4" t="s">
        <v>267</v>
      </c>
      <c r="G62" s="4" t="s">
        <v>20</v>
      </c>
      <c r="H62" s="5" t="s">
        <v>268</v>
      </c>
      <c r="I62" s="6" t="n">
        <v>27000000</v>
      </c>
      <c r="J62" s="6" t="n">
        <f aca="false">I62*1.125</f>
        <v>30375000</v>
      </c>
      <c r="K62" s="4" t="s">
        <v>51</v>
      </c>
      <c r="L62" s="4" t="s">
        <v>23</v>
      </c>
      <c r="M62" s="4" t="s">
        <v>269</v>
      </c>
      <c r="N62" s="4" t="s">
        <v>25</v>
      </c>
      <c r="O62" s="4" t="s">
        <v>16</v>
      </c>
      <c r="P62" s="4"/>
    </row>
    <row r="63" customFormat="false" ht="33.75" hidden="false" customHeight="false" outlineLevel="0" collapsed="false">
      <c r="A63" s="4" t="n">
        <v>10092</v>
      </c>
      <c r="B63" s="4" t="s">
        <v>270</v>
      </c>
      <c r="C63" s="4"/>
      <c r="D63" s="5" t="s">
        <v>271</v>
      </c>
      <c r="E63" s="4" t="s">
        <v>272</v>
      </c>
      <c r="F63" s="4" t="s">
        <v>273</v>
      </c>
      <c r="G63" s="4" t="s">
        <v>87</v>
      </c>
      <c r="H63" s="5" t="s">
        <v>274</v>
      </c>
      <c r="I63" s="6" t="n">
        <v>3000000</v>
      </c>
      <c r="J63" s="6" t="n">
        <f aca="false">I63*1.48</f>
        <v>4440000</v>
      </c>
      <c r="K63" s="4" t="s">
        <v>36</v>
      </c>
      <c r="L63" s="4" t="s">
        <v>23</v>
      </c>
      <c r="M63" s="4" t="s">
        <v>31</v>
      </c>
      <c r="N63" s="4" t="s">
        <v>43</v>
      </c>
      <c r="O63" s="4" t="s">
        <v>16</v>
      </c>
      <c r="P63" s="4" t="s">
        <v>23</v>
      </c>
    </row>
    <row r="64" customFormat="false" ht="22.5" hidden="false" customHeight="false" outlineLevel="0" collapsed="false">
      <c r="A64" s="4" t="n">
        <v>10094</v>
      </c>
      <c r="B64" s="4" t="s">
        <v>104</v>
      </c>
      <c r="C64" s="4" t="s">
        <v>104</v>
      </c>
      <c r="D64" s="5" t="s">
        <v>275</v>
      </c>
      <c r="E64" s="4" t="s">
        <v>276</v>
      </c>
      <c r="F64" s="4" t="s">
        <v>40</v>
      </c>
      <c r="G64" s="4" t="s">
        <v>277</v>
      </c>
      <c r="H64" s="5" t="s">
        <v>278</v>
      </c>
      <c r="I64" s="6" t="n">
        <v>2200000</v>
      </c>
      <c r="J64" s="6" t="n">
        <f aca="false">I64*2.026</f>
        <v>4457200</v>
      </c>
      <c r="K64" s="4" t="s">
        <v>22</v>
      </c>
      <c r="L64" s="4"/>
      <c r="M64" s="4" t="s">
        <v>173</v>
      </c>
      <c r="N64" s="4" t="s">
        <v>43</v>
      </c>
      <c r="O64" s="4" t="s">
        <v>16</v>
      </c>
      <c r="P64" s="4"/>
    </row>
    <row r="65" customFormat="false" ht="45" hidden="false" customHeight="false" outlineLevel="0" collapsed="false">
      <c r="A65" s="4" t="n">
        <v>10095</v>
      </c>
      <c r="B65" s="4" t="s">
        <v>104</v>
      </c>
      <c r="C65" s="4" t="s">
        <v>104</v>
      </c>
      <c r="D65" s="5" t="s">
        <v>279</v>
      </c>
      <c r="E65" s="4" t="s">
        <v>280</v>
      </c>
      <c r="F65" s="4" t="s">
        <v>281</v>
      </c>
      <c r="G65" s="4" t="s">
        <v>55</v>
      </c>
      <c r="H65" s="5" t="s">
        <v>282</v>
      </c>
      <c r="I65" s="6" t="n">
        <v>6600000</v>
      </c>
      <c r="J65" s="6" t="n">
        <f aca="false">I65*1.125</f>
        <v>7425000</v>
      </c>
      <c r="K65" s="4" t="s">
        <v>51</v>
      </c>
      <c r="L65" s="4" t="s">
        <v>23</v>
      </c>
      <c r="M65" s="4" t="s">
        <v>173</v>
      </c>
      <c r="N65" s="4" t="s">
        <v>43</v>
      </c>
      <c r="O65" s="4" t="s">
        <v>16</v>
      </c>
      <c r="P65" s="4"/>
    </row>
    <row r="66" customFormat="false" ht="33.75" hidden="false" customHeight="false" outlineLevel="0" collapsed="false">
      <c r="A66" s="4" t="n">
        <v>10096</v>
      </c>
      <c r="B66" s="4" t="s">
        <v>104</v>
      </c>
      <c r="C66" s="4" t="s">
        <v>104</v>
      </c>
      <c r="D66" s="5" t="s">
        <v>283</v>
      </c>
      <c r="E66" s="4" t="s">
        <v>284</v>
      </c>
      <c r="F66" s="4" t="s">
        <v>285</v>
      </c>
      <c r="G66" s="4" t="s">
        <v>55</v>
      </c>
      <c r="H66" s="5" t="s">
        <v>278</v>
      </c>
      <c r="I66" s="6" t="n">
        <v>870000</v>
      </c>
      <c r="J66" s="6" t="n">
        <f aca="false">I66*2.026</f>
        <v>1762620</v>
      </c>
      <c r="K66" s="4" t="s">
        <v>22</v>
      </c>
      <c r="L66" s="4"/>
      <c r="M66" s="4" t="s">
        <v>286</v>
      </c>
      <c r="N66" s="4" t="s">
        <v>43</v>
      </c>
      <c r="O66" s="4" t="s">
        <v>16</v>
      </c>
      <c r="P66" s="4"/>
    </row>
    <row r="67" customFormat="false" ht="101.25" hidden="false" customHeight="false" outlineLevel="0" collapsed="false">
      <c r="A67" s="4" t="n">
        <v>10097</v>
      </c>
      <c r="B67" s="4" t="s">
        <v>104</v>
      </c>
      <c r="C67" s="4" t="s">
        <v>104</v>
      </c>
      <c r="D67" s="5" t="s">
        <v>287</v>
      </c>
      <c r="E67" s="4" t="s">
        <v>288</v>
      </c>
      <c r="F67" s="4" t="s">
        <v>289</v>
      </c>
      <c r="G67" s="4" t="s">
        <v>55</v>
      </c>
      <c r="H67" s="5" t="s">
        <v>290</v>
      </c>
      <c r="I67" s="6" t="n">
        <v>5150000</v>
      </c>
      <c r="J67" s="6" t="n">
        <f aca="false">I67*1.48</f>
        <v>7622000</v>
      </c>
      <c r="K67" s="4" t="s">
        <v>36</v>
      </c>
      <c r="L67" s="4" t="s">
        <v>23</v>
      </c>
      <c r="M67" s="4" t="s">
        <v>173</v>
      </c>
      <c r="N67" s="4" t="s">
        <v>43</v>
      </c>
      <c r="O67" s="4" t="s">
        <v>16</v>
      </c>
      <c r="P67" s="4" t="s">
        <v>23</v>
      </c>
    </row>
    <row r="68" customFormat="false" ht="22.5" hidden="false" customHeight="false" outlineLevel="0" collapsed="false">
      <c r="A68" s="4" t="n">
        <v>10098</v>
      </c>
      <c r="B68" s="4" t="s">
        <v>104</v>
      </c>
      <c r="C68" s="4" t="s">
        <v>104</v>
      </c>
      <c r="D68" s="5" t="s">
        <v>291</v>
      </c>
      <c r="E68" s="4" t="s">
        <v>292</v>
      </c>
      <c r="F68" s="4" t="s">
        <v>293</v>
      </c>
      <c r="G68" s="4" t="s">
        <v>277</v>
      </c>
      <c r="H68" s="5" t="s">
        <v>278</v>
      </c>
      <c r="I68" s="6" t="n">
        <v>650000</v>
      </c>
      <c r="J68" s="6" t="n">
        <f aca="false">I68*2.026</f>
        <v>1316900</v>
      </c>
      <c r="K68" s="4" t="s">
        <v>22</v>
      </c>
      <c r="L68" s="4"/>
      <c r="M68" s="4" t="s">
        <v>269</v>
      </c>
      <c r="N68" s="4" t="s">
        <v>43</v>
      </c>
      <c r="O68" s="4" t="s">
        <v>16</v>
      </c>
      <c r="P68" s="4" t="s">
        <v>23</v>
      </c>
    </row>
    <row r="69" customFormat="false" ht="67.5" hidden="false" customHeight="false" outlineLevel="0" collapsed="false">
      <c r="A69" s="4" t="n">
        <v>10099</v>
      </c>
      <c r="B69" s="4" t="s">
        <v>104</v>
      </c>
      <c r="C69" s="4" t="s">
        <v>104</v>
      </c>
      <c r="D69" s="5" t="s">
        <v>294</v>
      </c>
      <c r="E69" s="4" t="s">
        <v>295</v>
      </c>
      <c r="F69" s="4" t="s">
        <v>296</v>
      </c>
      <c r="G69" s="4" t="s">
        <v>55</v>
      </c>
      <c r="H69" s="5" t="s">
        <v>297</v>
      </c>
      <c r="I69" s="6" t="n">
        <v>2140000</v>
      </c>
      <c r="J69" s="6" t="n">
        <f aca="false">I69*1.125</f>
        <v>2407500</v>
      </c>
      <c r="K69" s="4" t="s">
        <v>51</v>
      </c>
      <c r="L69" s="4" t="s">
        <v>23</v>
      </c>
      <c r="M69" s="4" t="s">
        <v>173</v>
      </c>
      <c r="N69" s="4" t="s">
        <v>43</v>
      </c>
      <c r="O69" s="4" t="s">
        <v>16</v>
      </c>
      <c r="P69" s="4"/>
    </row>
    <row r="70" customFormat="false" ht="87" hidden="false" customHeight="true" outlineLevel="0" collapsed="false">
      <c r="A70" s="4" t="n">
        <v>10100</v>
      </c>
      <c r="B70" s="4" t="s">
        <v>104</v>
      </c>
      <c r="C70" s="4" t="s">
        <v>104</v>
      </c>
      <c r="D70" s="5" t="s">
        <v>298</v>
      </c>
      <c r="E70" s="4" t="s">
        <v>299</v>
      </c>
      <c r="F70" s="4" t="s">
        <v>299</v>
      </c>
      <c r="G70" s="4" t="s">
        <v>300</v>
      </c>
      <c r="H70" s="5" t="s">
        <v>301</v>
      </c>
      <c r="I70" s="6" t="n">
        <v>7370000</v>
      </c>
      <c r="J70" s="6" t="n">
        <f aca="false">I70*2.026</f>
        <v>14931620</v>
      </c>
      <c r="K70" s="4" t="s">
        <v>22</v>
      </c>
      <c r="L70" s="4"/>
      <c r="M70" s="4" t="s">
        <v>269</v>
      </c>
      <c r="N70" s="4" t="s">
        <v>43</v>
      </c>
      <c r="O70" s="4" t="s">
        <v>16</v>
      </c>
      <c r="P70" s="4"/>
    </row>
    <row r="71" customFormat="false" ht="33.75" hidden="false" customHeight="false" outlineLevel="0" collapsed="false">
      <c r="A71" s="4" t="n">
        <v>10101</v>
      </c>
      <c r="B71" s="4" t="s">
        <v>104</v>
      </c>
      <c r="C71" s="4" t="s">
        <v>104</v>
      </c>
      <c r="D71" s="5" t="s">
        <v>302</v>
      </c>
      <c r="E71" s="4" t="s">
        <v>303</v>
      </c>
      <c r="F71" s="4" t="s">
        <v>303</v>
      </c>
      <c r="G71" s="4" t="s">
        <v>304</v>
      </c>
      <c r="H71" s="5" t="s">
        <v>305</v>
      </c>
      <c r="I71" s="6" t="n">
        <v>9900000</v>
      </c>
      <c r="J71" s="6" t="n">
        <f aca="false">I71*1.125</f>
        <v>11137500</v>
      </c>
      <c r="K71" s="4" t="s">
        <v>51</v>
      </c>
      <c r="L71" s="4" t="s">
        <v>23</v>
      </c>
      <c r="M71" s="4" t="s">
        <v>269</v>
      </c>
      <c r="N71" s="4" t="s">
        <v>43</v>
      </c>
      <c r="O71" s="4" t="s">
        <v>16</v>
      </c>
      <c r="P71" s="4"/>
    </row>
    <row r="72" customFormat="false" ht="22.5" hidden="false" customHeight="false" outlineLevel="0" collapsed="false">
      <c r="A72" s="4" t="n">
        <v>10102</v>
      </c>
      <c r="B72" s="4" t="s">
        <v>16</v>
      </c>
      <c r="C72" s="4" t="s">
        <v>16</v>
      </c>
      <c r="D72" s="5" t="s">
        <v>296</v>
      </c>
      <c r="E72" s="4" t="s">
        <v>306</v>
      </c>
      <c r="F72" s="4" t="s">
        <v>307</v>
      </c>
      <c r="G72" s="4" t="s">
        <v>29</v>
      </c>
      <c r="H72" s="5" t="s">
        <v>308</v>
      </c>
      <c r="I72" s="6" t="n">
        <f aca="false">3600000+7420000</f>
        <v>11020000</v>
      </c>
      <c r="J72" s="6" t="n">
        <f aca="false">I72*2.026</f>
        <v>22326520</v>
      </c>
      <c r="K72" s="4" t="s">
        <v>177</v>
      </c>
      <c r="L72" s="4" t="s">
        <v>23</v>
      </c>
      <c r="M72" s="4" t="s">
        <v>147</v>
      </c>
      <c r="N72" s="4" t="s">
        <v>25</v>
      </c>
      <c r="O72" s="4" t="s">
        <v>16</v>
      </c>
      <c r="P72" s="4" t="s">
        <v>23</v>
      </c>
    </row>
    <row r="73" customFormat="false" ht="22.5" hidden="false" customHeight="false" outlineLevel="0" collapsed="false">
      <c r="A73" s="4" t="n">
        <v>10107</v>
      </c>
      <c r="B73" s="4" t="s">
        <v>104</v>
      </c>
      <c r="C73" s="4" t="s">
        <v>104</v>
      </c>
      <c r="D73" s="5" t="s">
        <v>309</v>
      </c>
      <c r="E73" s="4" t="s">
        <v>310</v>
      </c>
      <c r="F73" s="4" t="s">
        <v>310</v>
      </c>
      <c r="G73" s="4" t="s">
        <v>277</v>
      </c>
      <c r="H73" s="5" t="s">
        <v>311</v>
      </c>
      <c r="I73" s="6" t="n">
        <v>30700000</v>
      </c>
      <c r="J73" s="6" t="n">
        <f aca="false">I73*2.772</f>
        <v>85100400</v>
      </c>
      <c r="K73" s="4" t="s">
        <v>62</v>
      </c>
      <c r="L73" s="4" t="s">
        <v>23</v>
      </c>
      <c r="M73" s="4" t="s">
        <v>269</v>
      </c>
      <c r="N73" s="4" t="s">
        <v>157</v>
      </c>
      <c r="O73" s="4" t="s">
        <v>16</v>
      </c>
      <c r="P73" s="4"/>
    </row>
    <row r="74" customFormat="false" ht="22.5" hidden="false" customHeight="false" outlineLevel="0" collapsed="false">
      <c r="A74" s="4" t="n">
        <v>10109</v>
      </c>
      <c r="B74" s="4" t="s">
        <v>104</v>
      </c>
      <c r="C74" s="4" t="s">
        <v>104</v>
      </c>
      <c r="D74" s="5" t="s">
        <v>312</v>
      </c>
      <c r="E74" s="4" t="s">
        <v>284</v>
      </c>
      <c r="F74" s="4" t="s">
        <v>313</v>
      </c>
      <c r="G74" s="4" t="s">
        <v>87</v>
      </c>
      <c r="H74" s="5" t="s">
        <v>314</v>
      </c>
      <c r="I74" s="6" t="n">
        <v>2500000</v>
      </c>
      <c r="J74" s="6" t="n">
        <f aca="false">I74*1.125</f>
        <v>2812500</v>
      </c>
      <c r="K74" s="4" t="s">
        <v>51</v>
      </c>
      <c r="L74" s="4" t="s">
        <v>23</v>
      </c>
      <c r="M74" s="4" t="s">
        <v>269</v>
      </c>
      <c r="N74" s="4" t="s">
        <v>43</v>
      </c>
      <c r="O74" s="4" t="s">
        <v>16</v>
      </c>
      <c r="P74" s="4" t="s">
        <v>23</v>
      </c>
    </row>
    <row r="75" customFormat="false" ht="22.5" hidden="false" customHeight="false" outlineLevel="0" collapsed="false">
      <c r="A75" s="4" t="n">
        <v>10112</v>
      </c>
      <c r="B75" s="4" t="s">
        <v>104</v>
      </c>
      <c r="C75" s="4" t="s">
        <v>104</v>
      </c>
      <c r="D75" s="5" t="s">
        <v>315</v>
      </c>
      <c r="E75" s="4" t="s">
        <v>316</v>
      </c>
      <c r="F75" s="4" t="s">
        <v>317</v>
      </c>
      <c r="G75" s="4" t="s">
        <v>55</v>
      </c>
      <c r="H75" s="5" t="s">
        <v>318</v>
      </c>
      <c r="I75" s="6" t="n">
        <v>1300000</v>
      </c>
      <c r="J75" s="6" t="n">
        <f aca="false">I75*2.026</f>
        <v>2633800</v>
      </c>
      <c r="K75" s="4" t="s">
        <v>22</v>
      </c>
      <c r="L75" s="4"/>
      <c r="M75" s="4" t="s">
        <v>319</v>
      </c>
      <c r="N75" s="4" t="s">
        <v>43</v>
      </c>
      <c r="O75" s="4" t="s">
        <v>16</v>
      </c>
      <c r="P75" s="4" t="s">
        <v>23</v>
      </c>
    </row>
    <row r="76" customFormat="false" ht="106.9" hidden="false" customHeight="true" outlineLevel="0" collapsed="false">
      <c r="A76" s="4" t="n">
        <v>10113</v>
      </c>
      <c r="B76" s="4" t="s">
        <v>104</v>
      </c>
      <c r="C76" s="4" t="s">
        <v>320</v>
      </c>
      <c r="D76" s="5" t="s">
        <v>321</v>
      </c>
      <c r="E76" s="4" t="s">
        <v>322</v>
      </c>
      <c r="F76" s="4" t="s">
        <v>323</v>
      </c>
      <c r="G76" s="4" t="s">
        <v>324</v>
      </c>
      <c r="H76" s="5" t="s">
        <v>325</v>
      </c>
      <c r="I76" s="6" t="n">
        <v>1500000</v>
      </c>
      <c r="J76" s="6" t="n">
        <f aca="false">I76*1.125</f>
        <v>1687500</v>
      </c>
      <c r="K76" s="4" t="s">
        <v>51</v>
      </c>
      <c r="L76" s="4" t="s">
        <v>23</v>
      </c>
      <c r="M76" s="4" t="s">
        <v>93</v>
      </c>
      <c r="N76" s="4" t="s">
        <v>43</v>
      </c>
      <c r="O76" s="4" t="s">
        <v>16</v>
      </c>
      <c r="P76" s="4"/>
    </row>
    <row r="77" customFormat="false" ht="33.75" hidden="false" customHeight="false" outlineLevel="0" collapsed="false">
      <c r="A77" s="4" t="n">
        <v>10118</v>
      </c>
      <c r="B77" s="4" t="s">
        <v>108</v>
      </c>
      <c r="C77" s="4" t="s">
        <v>26</v>
      </c>
      <c r="D77" s="5" t="s">
        <v>326</v>
      </c>
      <c r="E77" s="4" t="s">
        <v>327</v>
      </c>
      <c r="F77" s="4" t="s">
        <v>328</v>
      </c>
      <c r="G77" s="4" t="s">
        <v>239</v>
      </c>
      <c r="H77" s="5" t="s">
        <v>329</v>
      </c>
      <c r="I77" s="6" t="n">
        <v>18000000</v>
      </c>
      <c r="J77" s="6" t="n">
        <f aca="false">I77*2.026</f>
        <v>36468000</v>
      </c>
      <c r="K77" s="4" t="s">
        <v>22</v>
      </c>
      <c r="L77" s="4" t="s">
        <v>23</v>
      </c>
      <c r="M77" s="4" t="s">
        <v>24</v>
      </c>
      <c r="N77" s="4" t="s">
        <v>25</v>
      </c>
      <c r="O77" s="4" t="s">
        <v>16</v>
      </c>
      <c r="P77" s="4"/>
    </row>
    <row r="78" customFormat="false" ht="22.5" hidden="false" customHeight="false" outlineLevel="0" collapsed="false">
      <c r="A78" s="4" t="n">
        <v>10119</v>
      </c>
      <c r="B78" s="4" t="s">
        <v>108</v>
      </c>
      <c r="C78" s="4" t="s">
        <v>26</v>
      </c>
      <c r="D78" s="5" t="s">
        <v>330</v>
      </c>
      <c r="E78" s="4" t="s">
        <v>169</v>
      </c>
      <c r="F78" s="4" t="s">
        <v>331</v>
      </c>
      <c r="G78" s="4" t="s">
        <v>239</v>
      </c>
      <c r="H78" s="5" t="s">
        <v>332</v>
      </c>
      <c r="I78" s="6" t="n">
        <v>12000000</v>
      </c>
      <c r="J78" s="6" t="n">
        <f aca="false">I78*1.48</f>
        <v>17760000</v>
      </c>
      <c r="K78" s="4" t="s">
        <v>36</v>
      </c>
      <c r="L78" s="4" t="s">
        <v>23</v>
      </c>
      <c r="M78" s="4" t="s">
        <v>31</v>
      </c>
      <c r="N78" s="4" t="s">
        <v>25</v>
      </c>
      <c r="O78" s="4" t="s">
        <v>16</v>
      </c>
      <c r="P78" s="4"/>
    </row>
    <row r="79" customFormat="false" ht="22.5" hidden="false" customHeight="false" outlineLevel="0" collapsed="false">
      <c r="A79" s="4" t="n">
        <v>10120</v>
      </c>
      <c r="B79" s="4" t="s">
        <v>108</v>
      </c>
      <c r="C79" s="4" t="s">
        <v>108</v>
      </c>
      <c r="D79" s="5" t="s">
        <v>333</v>
      </c>
      <c r="E79" s="4" t="s">
        <v>165</v>
      </c>
      <c r="F79" s="4" t="s">
        <v>334</v>
      </c>
      <c r="G79" s="4" t="s">
        <v>29</v>
      </c>
      <c r="H79" s="5" t="s">
        <v>335</v>
      </c>
      <c r="I79" s="6" t="n">
        <v>1785000</v>
      </c>
      <c r="J79" s="6" t="n">
        <f aca="false">I79*1.48</f>
        <v>2641800</v>
      </c>
      <c r="K79" s="4" t="s">
        <v>36</v>
      </c>
      <c r="L79" s="4" t="s">
        <v>23</v>
      </c>
      <c r="M79" s="4" t="s">
        <v>24</v>
      </c>
      <c r="N79" s="4" t="s">
        <v>25</v>
      </c>
      <c r="O79" s="4" t="s">
        <v>16</v>
      </c>
      <c r="P79" s="4"/>
    </row>
    <row r="80" customFormat="false" ht="22.5" hidden="false" customHeight="false" outlineLevel="0" collapsed="false">
      <c r="A80" s="4" t="n">
        <v>10123</v>
      </c>
      <c r="B80" s="4" t="s">
        <v>108</v>
      </c>
      <c r="C80" s="4" t="s">
        <v>336</v>
      </c>
      <c r="D80" s="5" t="s">
        <v>337</v>
      </c>
      <c r="E80" s="4" t="s">
        <v>338</v>
      </c>
      <c r="F80" s="4" t="s">
        <v>339</v>
      </c>
      <c r="G80" s="4" t="s">
        <v>20</v>
      </c>
      <c r="H80" s="5" t="s">
        <v>340</v>
      </c>
      <c r="I80" s="6" t="n">
        <v>3065000</v>
      </c>
      <c r="J80" s="6" t="n">
        <f aca="false">I80*1.48</f>
        <v>4536200</v>
      </c>
      <c r="K80" s="4" t="s">
        <v>36</v>
      </c>
      <c r="L80" s="4" t="s">
        <v>23</v>
      </c>
      <c r="M80" s="4" t="s">
        <v>24</v>
      </c>
      <c r="N80" s="4" t="s">
        <v>43</v>
      </c>
      <c r="O80" s="4" t="s">
        <v>16</v>
      </c>
      <c r="P80" s="4" t="s">
        <v>23</v>
      </c>
    </row>
    <row r="81" customFormat="false" ht="45" hidden="false" customHeight="false" outlineLevel="0" collapsed="false">
      <c r="A81" s="4" t="n">
        <v>10124</v>
      </c>
      <c r="B81" s="4" t="s">
        <v>108</v>
      </c>
      <c r="C81" s="4" t="s">
        <v>108</v>
      </c>
      <c r="D81" s="5" t="s">
        <v>341</v>
      </c>
      <c r="E81" s="4" t="s">
        <v>342</v>
      </c>
      <c r="F81" s="4" t="s">
        <v>343</v>
      </c>
      <c r="G81" s="4" t="s">
        <v>20</v>
      </c>
      <c r="H81" s="5" t="s">
        <v>344</v>
      </c>
      <c r="I81" s="6" t="n">
        <v>5400000</v>
      </c>
      <c r="J81" s="6" t="n">
        <f aca="false">I81*2.026</f>
        <v>10940400</v>
      </c>
      <c r="K81" s="4" t="s">
        <v>22</v>
      </c>
      <c r="L81" s="4" t="s">
        <v>23</v>
      </c>
      <c r="M81" s="4" t="s">
        <v>147</v>
      </c>
      <c r="N81" s="4" t="s">
        <v>43</v>
      </c>
      <c r="O81" s="4" t="s">
        <v>16</v>
      </c>
      <c r="P81" s="4"/>
    </row>
    <row r="82" customFormat="false" ht="33.75" hidden="false" customHeight="false" outlineLevel="0" collapsed="false">
      <c r="A82" s="4" t="n">
        <v>10125</v>
      </c>
      <c r="B82" s="4" t="s">
        <v>108</v>
      </c>
      <c r="C82" s="4" t="s">
        <v>108</v>
      </c>
      <c r="D82" s="5" t="s">
        <v>345</v>
      </c>
      <c r="E82" s="4" t="s">
        <v>346</v>
      </c>
      <c r="F82" s="4" t="s">
        <v>347</v>
      </c>
      <c r="G82" s="4" t="s">
        <v>20</v>
      </c>
      <c r="H82" s="5" t="s">
        <v>348</v>
      </c>
      <c r="I82" s="6" t="n">
        <v>8000000</v>
      </c>
      <c r="J82" s="6" t="n">
        <f aca="false">I82*1.125</f>
        <v>9000000</v>
      </c>
      <c r="K82" s="4" t="s">
        <v>51</v>
      </c>
      <c r="L82" s="4" t="s">
        <v>23</v>
      </c>
      <c r="M82" s="4" t="s">
        <v>24</v>
      </c>
      <c r="N82" s="4" t="s">
        <v>43</v>
      </c>
      <c r="O82" s="4" t="s">
        <v>16</v>
      </c>
      <c r="P82" s="4"/>
    </row>
    <row r="83" customFormat="false" ht="22.5" hidden="false" customHeight="false" outlineLevel="0" collapsed="false">
      <c r="A83" s="4" t="n">
        <v>10127</v>
      </c>
      <c r="B83" s="4" t="s">
        <v>349</v>
      </c>
      <c r="C83" s="4" t="s">
        <v>26</v>
      </c>
      <c r="D83" s="5" t="s">
        <v>350</v>
      </c>
      <c r="E83" s="4" t="s">
        <v>351</v>
      </c>
      <c r="F83" s="4" t="s">
        <v>352</v>
      </c>
      <c r="G83" s="4" t="s">
        <v>20</v>
      </c>
      <c r="H83" s="5" t="s">
        <v>353</v>
      </c>
      <c r="I83" s="6" t="n">
        <v>21400000</v>
      </c>
      <c r="J83" s="6" t="n">
        <f aca="false">I83*1.48</f>
        <v>31672000</v>
      </c>
      <c r="K83" s="4" t="s">
        <v>36</v>
      </c>
      <c r="L83" s="4" t="s">
        <v>23</v>
      </c>
      <c r="M83" s="4" t="s">
        <v>269</v>
      </c>
      <c r="N83" s="4" t="s">
        <v>25</v>
      </c>
      <c r="O83" s="4" t="s">
        <v>16</v>
      </c>
      <c r="P83" s="4" t="s">
        <v>23</v>
      </c>
    </row>
    <row r="84" customFormat="false" ht="33.75" hidden="false" customHeight="false" outlineLevel="0" collapsed="false">
      <c r="A84" s="4" t="n">
        <v>10128</v>
      </c>
      <c r="B84" s="4" t="s">
        <v>349</v>
      </c>
      <c r="C84" s="4" t="s">
        <v>349</v>
      </c>
      <c r="D84" s="5" t="s">
        <v>354</v>
      </c>
      <c r="E84" s="4" t="s">
        <v>355</v>
      </c>
      <c r="F84" s="4" t="s">
        <v>328</v>
      </c>
      <c r="G84" s="4" t="s">
        <v>46</v>
      </c>
      <c r="H84" s="5" t="s">
        <v>356</v>
      </c>
      <c r="I84" s="6" t="n">
        <v>7800000</v>
      </c>
      <c r="J84" s="6" t="n">
        <f aca="false">I84*2.026</f>
        <v>15802800</v>
      </c>
      <c r="K84" s="4" t="s">
        <v>22</v>
      </c>
      <c r="L84" s="4" t="s">
        <v>23</v>
      </c>
      <c r="M84" s="4" t="s">
        <v>269</v>
      </c>
      <c r="N84" s="4" t="s">
        <v>43</v>
      </c>
      <c r="O84" s="4" t="s">
        <v>16</v>
      </c>
      <c r="P84" s="4"/>
    </row>
    <row r="85" customFormat="false" ht="45" hidden="false" customHeight="false" outlineLevel="0" collapsed="false">
      <c r="A85" s="4" t="n">
        <v>10129</v>
      </c>
      <c r="B85" s="4" t="s">
        <v>349</v>
      </c>
      <c r="C85" s="4" t="s">
        <v>349</v>
      </c>
      <c r="D85" s="5" t="s">
        <v>357</v>
      </c>
      <c r="E85" s="4" t="s">
        <v>358</v>
      </c>
      <c r="F85" s="4" t="s">
        <v>359</v>
      </c>
      <c r="G85" s="4" t="s">
        <v>87</v>
      </c>
      <c r="H85" s="5" t="s">
        <v>360</v>
      </c>
      <c r="I85" s="6" t="n">
        <v>2000000</v>
      </c>
      <c r="J85" s="6" t="n">
        <f aca="false">I85*2.026</f>
        <v>4052000</v>
      </c>
      <c r="K85" s="4" t="s">
        <v>22</v>
      </c>
      <c r="L85" s="4" t="s">
        <v>23</v>
      </c>
      <c r="M85" s="4" t="s">
        <v>269</v>
      </c>
      <c r="N85" s="4" t="s">
        <v>43</v>
      </c>
      <c r="O85" s="4" t="s">
        <v>16</v>
      </c>
      <c r="P85" s="4" t="s">
        <v>23</v>
      </c>
    </row>
    <row r="86" customFormat="false" ht="22.5" hidden="false" customHeight="false" outlineLevel="0" collapsed="false">
      <c r="A86" s="4" t="n">
        <v>10130</v>
      </c>
      <c r="B86" s="4" t="s">
        <v>270</v>
      </c>
      <c r="C86" s="4" t="s">
        <v>270</v>
      </c>
      <c r="D86" s="5" t="s">
        <v>361</v>
      </c>
      <c r="E86" s="4" t="s">
        <v>362</v>
      </c>
      <c r="F86" s="4" t="s">
        <v>122</v>
      </c>
      <c r="G86" s="4" t="s">
        <v>29</v>
      </c>
      <c r="H86" s="5" t="s">
        <v>363</v>
      </c>
      <c r="I86" s="6" t="n">
        <v>6069000</v>
      </c>
      <c r="J86" s="6" t="n">
        <f aca="false">I86*1.125</f>
        <v>6827625</v>
      </c>
      <c r="K86" s="4" t="s">
        <v>51</v>
      </c>
      <c r="L86" s="4" t="s">
        <v>23</v>
      </c>
      <c r="M86" s="4" t="s">
        <v>31</v>
      </c>
      <c r="N86" s="4" t="s">
        <v>157</v>
      </c>
      <c r="O86" s="4" t="s">
        <v>16</v>
      </c>
      <c r="P86" s="4" t="s">
        <v>23</v>
      </c>
    </row>
    <row r="87" customFormat="false" ht="22.5" hidden="false" customHeight="false" outlineLevel="0" collapsed="false">
      <c r="A87" s="4" t="n">
        <v>10131</v>
      </c>
      <c r="B87" s="4" t="s">
        <v>270</v>
      </c>
      <c r="C87" s="4" t="s">
        <v>270</v>
      </c>
      <c r="D87" s="5" t="s">
        <v>364</v>
      </c>
      <c r="E87" s="4" t="s">
        <v>365</v>
      </c>
      <c r="F87" s="4" t="s">
        <v>366</v>
      </c>
      <c r="G87" s="4" t="s">
        <v>29</v>
      </c>
      <c r="H87" s="5" t="s">
        <v>367</v>
      </c>
      <c r="I87" s="6" t="n">
        <v>3800000</v>
      </c>
      <c r="J87" s="6" t="n">
        <f aca="false">I87*1.125</f>
        <v>4275000</v>
      </c>
      <c r="K87" s="4" t="s">
        <v>51</v>
      </c>
      <c r="L87" s="4" t="s">
        <v>23</v>
      </c>
      <c r="M87" s="4" t="s">
        <v>31</v>
      </c>
      <c r="N87" s="4" t="s">
        <v>25</v>
      </c>
      <c r="O87" s="4" t="s">
        <v>16</v>
      </c>
      <c r="P87" s="4"/>
    </row>
    <row r="88" customFormat="false" ht="33.75" hidden="false" customHeight="false" outlineLevel="0" collapsed="false">
      <c r="A88" s="4" t="n">
        <v>10132</v>
      </c>
      <c r="B88" s="4" t="s">
        <v>270</v>
      </c>
      <c r="C88" s="4" t="s">
        <v>270</v>
      </c>
      <c r="D88" s="5" t="s">
        <v>368</v>
      </c>
      <c r="E88" s="4" t="s">
        <v>369</v>
      </c>
      <c r="F88" s="4" t="s">
        <v>370</v>
      </c>
      <c r="G88" s="4" t="s">
        <v>29</v>
      </c>
      <c r="H88" s="5" t="s">
        <v>371</v>
      </c>
      <c r="I88" s="6" t="n">
        <v>13600000</v>
      </c>
      <c r="J88" s="6" t="n">
        <f aca="false">I88*1.48</f>
        <v>20128000</v>
      </c>
      <c r="K88" s="4" t="s">
        <v>36</v>
      </c>
      <c r="L88" s="4" t="s">
        <v>23</v>
      </c>
      <c r="M88" s="4" t="s">
        <v>372</v>
      </c>
      <c r="N88" s="4" t="s">
        <v>25</v>
      </c>
      <c r="O88" s="4" t="s">
        <v>16</v>
      </c>
      <c r="P88" s="4"/>
    </row>
    <row r="89" customFormat="false" ht="33.75" hidden="false" customHeight="false" outlineLevel="0" collapsed="false">
      <c r="A89" s="4" t="n">
        <v>10133</v>
      </c>
      <c r="B89" s="4" t="s">
        <v>270</v>
      </c>
      <c r="C89" s="4" t="s">
        <v>270</v>
      </c>
      <c r="D89" s="5" t="s">
        <v>373</v>
      </c>
      <c r="E89" s="4" t="s">
        <v>374</v>
      </c>
      <c r="F89" s="4" t="s">
        <v>375</v>
      </c>
      <c r="G89" s="4" t="s">
        <v>87</v>
      </c>
      <c r="H89" s="5" t="s">
        <v>376</v>
      </c>
      <c r="I89" s="6" t="n">
        <v>15000000</v>
      </c>
      <c r="J89" s="6" t="n">
        <f aca="false">I89*1.48</f>
        <v>22200000</v>
      </c>
      <c r="K89" s="4" t="s">
        <v>36</v>
      </c>
      <c r="L89" s="4" t="s">
        <v>23</v>
      </c>
      <c r="M89" s="4" t="s">
        <v>67</v>
      </c>
      <c r="N89" s="4" t="s">
        <v>43</v>
      </c>
      <c r="O89" s="4" t="s">
        <v>16</v>
      </c>
      <c r="P89" s="4" t="s">
        <v>23</v>
      </c>
    </row>
    <row r="90" customFormat="false" ht="33.75" hidden="false" customHeight="false" outlineLevel="0" collapsed="false">
      <c r="A90" s="4" t="n">
        <v>10134</v>
      </c>
      <c r="B90" s="4" t="s">
        <v>270</v>
      </c>
      <c r="C90" s="4" t="s">
        <v>16</v>
      </c>
      <c r="D90" s="5" t="s">
        <v>377</v>
      </c>
      <c r="E90" s="4" t="s">
        <v>378</v>
      </c>
      <c r="F90" s="4" t="s">
        <v>378</v>
      </c>
      <c r="G90" s="4" t="s">
        <v>123</v>
      </c>
      <c r="H90" s="5" t="s">
        <v>379</v>
      </c>
      <c r="I90" s="6" t="n">
        <v>5500000</v>
      </c>
      <c r="J90" s="6" t="n">
        <f aca="false">I90*1.48</f>
        <v>8140000</v>
      </c>
      <c r="K90" s="4" t="s">
        <v>380</v>
      </c>
      <c r="L90" s="4" t="s">
        <v>23</v>
      </c>
      <c r="M90" s="4" t="s">
        <v>120</v>
      </c>
      <c r="N90" s="4" t="s">
        <v>157</v>
      </c>
      <c r="O90" s="4" t="s">
        <v>16</v>
      </c>
      <c r="P90" s="4"/>
    </row>
    <row r="91" customFormat="false" ht="22.5" hidden="false" customHeight="false" outlineLevel="0" collapsed="false">
      <c r="A91" s="4" t="n">
        <v>10135</v>
      </c>
      <c r="B91" s="4" t="s">
        <v>349</v>
      </c>
      <c r="C91" s="4" t="s">
        <v>349</v>
      </c>
      <c r="D91" s="5" t="s">
        <v>381</v>
      </c>
      <c r="E91" s="4" t="s">
        <v>382</v>
      </c>
      <c r="F91" s="4" t="s">
        <v>383</v>
      </c>
      <c r="G91" s="4" t="s">
        <v>46</v>
      </c>
      <c r="H91" s="5" t="s">
        <v>384</v>
      </c>
      <c r="I91" s="6" t="n">
        <v>1200000</v>
      </c>
      <c r="J91" s="6" t="n">
        <f aca="false">I91*2.026</f>
        <v>2431200</v>
      </c>
      <c r="K91" s="4" t="s">
        <v>22</v>
      </c>
      <c r="L91" s="4" t="s">
        <v>23</v>
      </c>
      <c r="M91" s="4" t="s">
        <v>269</v>
      </c>
      <c r="N91" s="4" t="s">
        <v>25</v>
      </c>
      <c r="O91" s="4" t="s">
        <v>16</v>
      </c>
      <c r="P91" s="4"/>
    </row>
    <row r="92" customFormat="false" ht="22.5" hidden="false" customHeight="false" outlineLevel="0" collapsed="false">
      <c r="A92" s="4" t="n">
        <v>10136</v>
      </c>
      <c r="B92" s="4" t="s">
        <v>16</v>
      </c>
      <c r="C92" s="4" t="s">
        <v>16</v>
      </c>
      <c r="D92" s="5" t="s">
        <v>385</v>
      </c>
      <c r="E92" s="4" t="s">
        <v>386</v>
      </c>
      <c r="F92" s="4" t="s">
        <v>387</v>
      </c>
      <c r="G92" s="4" t="s">
        <v>29</v>
      </c>
      <c r="H92" s="5" t="s">
        <v>388</v>
      </c>
      <c r="I92" s="6" t="n">
        <v>4702880.7</v>
      </c>
      <c r="J92" s="6" t="n">
        <f aca="false">I92*2.772</f>
        <v>13036385.3004</v>
      </c>
      <c r="K92" s="4" t="s">
        <v>62</v>
      </c>
      <c r="L92" s="4" t="s">
        <v>23</v>
      </c>
      <c r="M92" s="4" t="s">
        <v>178</v>
      </c>
      <c r="N92" s="4" t="s">
        <v>25</v>
      </c>
      <c r="O92" s="4" t="s">
        <v>16</v>
      </c>
      <c r="P92" s="4" t="s">
        <v>23</v>
      </c>
    </row>
    <row r="93" customFormat="false" ht="22.5" hidden="false" customHeight="false" outlineLevel="0" collapsed="false">
      <c r="A93" s="4" t="n">
        <v>10138</v>
      </c>
      <c r="B93" s="4" t="s">
        <v>125</v>
      </c>
      <c r="C93" s="4" t="s">
        <v>26</v>
      </c>
      <c r="D93" s="5" t="s">
        <v>389</v>
      </c>
      <c r="E93" s="4" t="s">
        <v>390</v>
      </c>
      <c r="F93" s="4" t="s">
        <v>391</v>
      </c>
      <c r="G93" s="4" t="s">
        <v>239</v>
      </c>
      <c r="H93" s="5" t="s">
        <v>392</v>
      </c>
      <c r="I93" s="6" t="n">
        <v>30000000</v>
      </c>
      <c r="J93" s="6" t="n">
        <f aca="false">I93*1.48</f>
        <v>44400000</v>
      </c>
      <c r="K93" s="4" t="s">
        <v>36</v>
      </c>
      <c r="L93" s="4" t="s">
        <v>23</v>
      </c>
      <c r="M93" s="4"/>
      <c r="N93" s="4" t="s">
        <v>25</v>
      </c>
      <c r="O93" s="4" t="s">
        <v>16</v>
      </c>
      <c r="P93" s="4"/>
    </row>
    <row r="94" customFormat="false" ht="33.75" hidden="false" customHeight="false" outlineLevel="0" collapsed="false">
      <c r="A94" s="4" t="n">
        <v>10140</v>
      </c>
      <c r="B94" s="4" t="s">
        <v>108</v>
      </c>
      <c r="C94" s="4" t="s">
        <v>26</v>
      </c>
      <c r="D94" s="5" t="s">
        <v>393</v>
      </c>
      <c r="E94" s="4" t="s">
        <v>111</v>
      </c>
      <c r="F94" s="4" t="s">
        <v>394</v>
      </c>
      <c r="G94" s="4" t="s">
        <v>239</v>
      </c>
      <c r="H94" s="5" t="s">
        <v>395</v>
      </c>
      <c r="I94" s="6" t="n">
        <v>4970000</v>
      </c>
      <c r="J94" s="6" t="n">
        <f aca="false">I94*1.48</f>
        <v>7355600</v>
      </c>
      <c r="K94" s="4" t="s">
        <v>36</v>
      </c>
      <c r="L94" s="4" t="s">
        <v>23</v>
      </c>
      <c r="M94" s="4" t="s">
        <v>87</v>
      </c>
      <c r="N94" s="4" t="s">
        <v>25</v>
      </c>
      <c r="O94" s="4" t="s">
        <v>16</v>
      </c>
      <c r="P94" s="4"/>
    </row>
    <row r="95" customFormat="false" ht="33.75" hidden="false" customHeight="false" outlineLevel="0" collapsed="false">
      <c r="A95" s="4" t="n">
        <v>10144</v>
      </c>
      <c r="B95" s="4" t="s">
        <v>108</v>
      </c>
      <c r="C95" s="4" t="s">
        <v>26</v>
      </c>
      <c r="D95" s="5" t="s">
        <v>396</v>
      </c>
      <c r="E95" s="4" t="s">
        <v>397</v>
      </c>
      <c r="F95" s="4" t="s">
        <v>398</v>
      </c>
      <c r="G95" s="4" t="s">
        <v>20</v>
      </c>
      <c r="H95" s="5" t="s">
        <v>399</v>
      </c>
      <c r="I95" s="6" t="n">
        <v>3000000</v>
      </c>
      <c r="J95" s="6" t="n">
        <f aca="false">I95*1.48</f>
        <v>4440000</v>
      </c>
      <c r="K95" s="4" t="s">
        <v>36</v>
      </c>
      <c r="L95" s="4"/>
      <c r="M95" s="4" t="s">
        <v>24</v>
      </c>
      <c r="N95" s="4" t="s">
        <v>25</v>
      </c>
      <c r="O95" s="4" t="s">
        <v>16</v>
      </c>
      <c r="P95" s="4"/>
    </row>
    <row r="96" customFormat="false" ht="67.5" hidden="false" customHeight="false" outlineLevel="0" collapsed="false">
      <c r="A96" s="4" t="n">
        <v>10147</v>
      </c>
      <c r="B96" s="4" t="s">
        <v>108</v>
      </c>
      <c r="C96" s="4" t="s">
        <v>400</v>
      </c>
      <c r="D96" s="5" t="s">
        <v>401</v>
      </c>
      <c r="E96" s="4" t="s">
        <v>402</v>
      </c>
      <c r="F96" s="4" t="s">
        <v>403</v>
      </c>
      <c r="G96" s="4" t="s">
        <v>87</v>
      </c>
      <c r="H96" s="5" t="s">
        <v>404</v>
      </c>
      <c r="I96" s="6" t="n">
        <v>4670000</v>
      </c>
      <c r="J96" s="6" t="n">
        <f aca="false">I96*1.48</f>
        <v>6911600</v>
      </c>
      <c r="K96" s="4" t="s">
        <v>36</v>
      </c>
      <c r="L96" s="4" t="s">
        <v>23</v>
      </c>
      <c r="M96" s="4" t="s">
        <v>67</v>
      </c>
      <c r="N96" s="4" t="s">
        <v>43</v>
      </c>
      <c r="O96" s="4" t="s">
        <v>16</v>
      </c>
      <c r="P96" s="4" t="s">
        <v>23</v>
      </c>
    </row>
    <row r="97" customFormat="false" ht="67.5" hidden="false" customHeight="false" outlineLevel="0" collapsed="false">
      <c r="A97" s="4" t="n">
        <v>10148</v>
      </c>
      <c r="B97" s="4" t="s">
        <v>108</v>
      </c>
      <c r="C97" s="4" t="s">
        <v>108</v>
      </c>
      <c r="D97" s="5" t="s">
        <v>405</v>
      </c>
      <c r="E97" s="4" t="s">
        <v>406</v>
      </c>
      <c r="F97" s="4" t="s">
        <v>407</v>
      </c>
      <c r="G97" s="4" t="s">
        <v>87</v>
      </c>
      <c r="H97" s="5" t="s">
        <v>408</v>
      </c>
      <c r="I97" s="6" t="n">
        <v>7023000</v>
      </c>
      <c r="J97" s="6" t="n">
        <f aca="false">I97*1.125</f>
        <v>7900875</v>
      </c>
      <c r="K97" s="4" t="s">
        <v>51</v>
      </c>
      <c r="L97" s="4" t="s">
        <v>23</v>
      </c>
      <c r="M97" s="4" t="s">
        <v>409</v>
      </c>
      <c r="N97" s="4" t="s">
        <v>43</v>
      </c>
      <c r="O97" s="4" t="s">
        <v>16</v>
      </c>
      <c r="P97" s="4" t="s">
        <v>23</v>
      </c>
    </row>
    <row r="98" customFormat="false" ht="45" hidden="false" customHeight="false" outlineLevel="0" collapsed="false">
      <c r="A98" s="4" t="n">
        <v>10149</v>
      </c>
      <c r="B98" s="4" t="s">
        <v>108</v>
      </c>
      <c r="C98" s="4" t="s">
        <v>108</v>
      </c>
      <c r="D98" s="5" t="s">
        <v>410</v>
      </c>
      <c r="E98" s="4" t="s">
        <v>411</v>
      </c>
      <c r="F98" s="4" t="s">
        <v>412</v>
      </c>
      <c r="G98" s="4" t="s">
        <v>87</v>
      </c>
      <c r="H98" s="5" t="s">
        <v>413</v>
      </c>
      <c r="I98" s="6" t="n">
        <v>1787000</v>
      </c>
      <c r="J98" s="6" t="n">
        <f aca="false">I98*2.772</f>
        <v>4953564</v>
      </c>
      <c r="K98" s="4" t="s">
        <v>62</v>
      </c>
      <c r="L98" s="4" t="s">
        <v>23</v>
      </c>
      <c r="M98" s="4" t="s">
        <v>31</v>
      </c>
      <c r="N98" s="4" t="s">
        <v>43</v>
      </c>
      <c r="O98" s="4" t="s">
        <v>16</v>
      </c>
      <c r="P98" s="4" t="s">
        <v>23</v>
      </c>
    </row>
    <row r="99" customFormat="false" ht="67.5" hidden="false" customHeight="false" outlineLevel="0" collapsed="false">
      <c r="A99" s="4" t="n">
        <v>10150</v>
      </c>
      <c r="B99" s="4" t="s">
        <v>108</v>
      </c>
      <c r="C99" s="4" t="s">
        <v>108</v>
      </c>
      <c r="D99" s="5" t="s">
        <v>414</v>
      </c>
      <c r="E99" s="4" t="s">
        <v>165</v>
      </c>
      <c r="F99" s="4" t="s">
        <v>166</v>
      </c>
      <c r="G99" s="4" t="s">
        <v>87</v>
      </c>
      <c r="H99" s="5" t="s">
        <v>415</v>
      </c>
      <c r="I99" s="6" t="n">
        <v>4305000</v>
      </c>
      <c r="J99" s="6" t="n">
        <f aca="false">I99*2.026</f>
        <v>8721930</v>
      </c>
      <c r="K99" s="4" t="s">
        <v>22</v>
      </c>
      <c r="L99" s="4" t="s">
        <v>23</v>
      </c>
      <c r="M99" s="4" t="s">
        <v>24</v>
      </c>
      <c r="N99" s="4" t="s">
        <v>43</v>
      </c>
      <c r="O99" s="4" t="s">
        <v>16</v>
      </c>
      <c r="P99" s="4" t="s">
        <v>23</v>
      </c>
    </row>
    <row r="100" customFormat="false" ht="33.75" hidden="false" customHeight="false" outlineLevel="0" collapsed="false">
      <c r="A100" s="4" t="n">
        <v>10151</v>
      </c>
      <c r="B100" s="4" t="s">
        <v>108</v>
      </c>
      <c r="C100" s="4" t="s">
        <v>416</v>
      </c>
      <c r="D100" s="5" t="s">
        <v>417</v>
      </c>
      <c r="E100" s="4" t="s">
        <v>418</v>
      </c>
      <c r="F100" s="4" t="s">
        <v>419</v>
      </c>
      <c r="G100" s="4" t="s">
        <v>87</v>
      </c>
      <c r="H100" s="5" t="s">
        <v>420</v>
      </c>
      <c r="I100" s="6" t="n">
        <v>2000000</v>
      </c>
      <c r="J100" s="6" t="n">
        <f aca="false">I100*2.026</f>
        <v>4052000</v>
      </c>
      <c r="K100" s="4" t="s">
        <v>22</v>
      </c>
      <c r="L100" s="4" t="s">
        <v>23</v>
      </c>
      <c r="M100" s="4" t="s">
        <v>24</v>
      </c>
      <c r="N100" s="4" t="s">
        <v>43</v>
      </c>
      <c r="O100" s="4" t="s">
        <v>16</v>
      </c>
      <c r="P100" s="4" t="s">
        <v>23</v>
      </c>
    </row>
    <row r="101" customFormat="false" ht="33.75" hidden="false" customHeight="false" outlineLevel="0" collapsed="false">
      <c r="A101" s="4" t="n">
        <v>10153</v>
      </c>
      <c r="B101" s="4" t="s">
        <v>270</v>
      </c>
      <c r="C101" s="4" t="s">
        <v>270</v>
      </c>
      <c r="D101" s="5" t="s">
        <v>421</v>
      </c>
      <c r="E101" s="4" t="s">
        <v>422</v>
      </c>
      <c r="F101" s="4" t="s">
        <v>423</v>
      </c>
      <c r="G101" s="4" t="s">
        <v>87</v>
      </c>
      <c r="H101" s="5" t="s">
        <v>363</v>
      </c>
      <c r="I101" s="6" t="n">
        <v>8900000</v>
      </c>
      <c r="J101" s="6" t="n">
        <f aca="false">I101*1.125</f>
        <v>10012500</v>
      </c>
      <c r="K101" s="4" t="s">
        <v>51</v>
      </c>
      <c r="L101" s="4" t="s">
        <v>23</v>
      </c>
      <c r="M101" s="4" t="s">
        <v>31</v>
      </c>
      <c r="N101" s="4" t="s">
        <v>25</v>
      </c>
      <c r="O101" s="4" t="s">
        <v>16</v>
      </c>
      <c r="P101" s="4" t="s">
        <v>23</v>
      </c>
    </row>
    <row r="102" customFormat="false" ht="22.5" hidden="false" customHeight="false" outlineLevel="0" collapsed="false">
      <c r="A102" s="4" t="n">
        <v>10156</v>
      </c>
      <c r="B102" s="4" t="s">
        <v>270</v>
      </c>
      <c r="C102" s="4" t="s">
        <v>270</v>
      </c>
      <c r="D102" s="5" t="s">
        <v>424</v>
      </c>
      <c r="E102" s="4" t="s">
        <v>425</v>
      </c>
      <c r="F102" s="4" t="s">
        <v>160</v>
      </c>
      <c r="G102" s="4" t="s">
        <v>29</v>
      </c>
      <c r="H102" s="5" t="s">
        <v>426</v>
      </c>
      <c r="I102" s="6" t="n">
        <v>5800000</v>
      </c>
      <c r="J102" s="6" t="n">
        <f aca="false">I102*1.48</f>
        <v>8584000</v>
      </c>
      <c r="K102" s="4" t="s">
        <v>36</v>
      </c>
      <c r="L102" s="4" t="s">
        <v>23</v>
      </c>
      <c r="M102" s="4" t="s">
        <v>178</v>
      </c>
      <c r="N102" s="4" t="s">
        <v>25</v>
      </c>
      <c r="O102" s="4" t="s">
        <v>16</v>
      </c>
      <c r="P102" s="4" t="s">
        <v>23</v>
      </c>
    </row>
    <row r="103" customFormat="false" ht="33.75" hidden="false" customHeight="false" outlineLevel="0" collapsed="false">
      <c r="A103" s="4" t="n">
        <v>10157</v>
      </c>
      <c r="B103" s="4" t="s">
        <v>16</v>
      </c>
      <c r="C103" s="4" t="s">
        <v>16</v>
      </c>
      <c r="D103" s="5" t="s">
        <v>427</v>
      </c>
      <c r="E103" s="4" t="s">
        <v>428</v>
      </c>
      <c r="F103" s="4" t="s">
        <v>40</v>
      </c>
      <c r="G103" s="4" t="s">
        <v>123</v>
      </c>
      <c r="H103" s="5" t="s">
        <v>429</v>
      </c>
      <c r="I103" s="6" t="n">
        <v>23600000</v>
      </c>
      <c r="J103" s="6" t="n">
        <f aca="false">I103*1.125</f>
        <v>26550000</v>
      </c>
      <c r="K103" s="4" t="s">
        <v>51</v>
      </c>
      <c r="L103" s="4" t="s">
        <v>23</v>
      </c>
      <c r="M103" s="4" t="s">
        <v>87</v>
      </c>
      <c r="N103" s="4" t="s">
        <v>25</v>
      </c>
      <c r="O103" s="4" t="s">
        <v>16</v>
      </c>
      <c r="P103" s="4" t="s">
        <v>23</v>
      </c>
    </row>
    <row r="104" customFormat="false" ht="22.5" hidden="false" customHeight="false" outlineLevel="0" collapsed="false">
      <c r="A104" s="4" t="n">
        <v>10159</v>
      </c>
      <c r="B104" s="4" t="s">
        <v>430</v>
      </c>
      <c r="C104" s="4"/>
      <c r="D104" s="5" t="s">
        <v>431</v>
      </c>
      <c r="E104" s="4" t="s">
        <v>432</v>
      </c>
      <c r="F104" s="4" t="s">
        <v>433</v>
      </c>
      <c r="G104" s="4" t="s">
        <v>87</v>
      </c>
      <c r="H104" s="5" t="s">
        <v>434</v>
      </c>
      <c r="I104" s="6" t="n">
        <v>3032411</v>
      </c>
      <c r="J104" s="6" t="n">
        <f aca="false">I104*1.125</f>
        <v>3411462.375</v>
      </c>
      <c r="K104" s="4" t="s">
        <v>51</v>
      </c>
      <c r="L104" s="4" t="s">
        <v>23</v>
      </c>
      <c r="M104" s="4" t="s">
        <v>435</v>
      </c>
      <c r="N104" s="4" t="s">
        <v>43</v>
      </c>
      <c r="O104" s="4" t="s">
        <v>436</v>
      </c>
      <c r="P104" s="4"/>
    </row>
    <row r="105" customFormat="false" ht="33.75" hidden="false" customHeight="false" outlineLevel="0" collapsed="false">
      <c r="A105" s="4" t="n">
        <v>10162</v>
      </c>
      <c r="B105" s="4" t="s">
        <v>430</v>
      </c>
      <c r="C105" s="4" t="s">
        <v>430</v>
      </c>
      <c r="D105" s="5" t="s">
        <v>437</v>
      </c>
      <c r="E105" s="4" t="s">
        <v>438</v>
      </c>
      <c r="F105" s="4" t="s">
        <v>439</v>
      </c>
      <c r="G105" s="4" t="s">
        <v>87</v>
      </c>
      <c r="H105" s="5" t="s">
        <v>440</v>
      </c>
      <c r="I105" s="6" t="n">
        <v>2650000</v>
      </c>
      <c r="J105" s="6" t="n">
        <f aca="false">I105*1.125</f>
        <v>2981250</v>
      </c>
      <c r="K105" s="4" t="s">
        <v>51</v>
      </c>
      <c r="L105" s="4" t="s">
        <v>23</v>
      </c>
      <c r="M105" s="4" t="s">
        <v>441</v>
      </c>
      <c r="N105" s="4" t="s">
        <v>43</v>
      </c>
      <c r="O105" s="4" t="s">
        <v>436</v>
      </c>
      <c r="P105" s="4" t="s">
        <v>23</v>
      </c>
    </row>
    <row r="106" customFormat="false" ht="48.6" hidden="false" customHeight="true" outlineLevel="0" collapsed="false">
      <c r="A106" s="4" t="n">
        <v>10164</v>
      </c>
      <c r="B106" s="4" t="s">
        <v>430</v>
      </c>
      <c r="C106" s="4"/>
      <c r="D106" s="5" t="s">
        <v>442</v>
      </c>
      <c r="E106" s="4" t="s">
        <v>443</v>
      </c>
      <c r="F106" s="4" t="s">
        <v>444</v>
      </c>
      <c r="G106" s="4" t="s">
        <v>46</v>
      </c>
      <c r="H106" s="5" t="s">
        <v>445</v>
      </c>
      <c r="I106" s="6" t="n">
        <v>41478000</v>
      </c>
      <c r="J106" s="6" t="n">
        <f aca="false">I106*1.48</f>
        <v>61387440</v>
      </c>
      <c r="K106" s="4" t="s">
        <v>36</v>
      </c>
      <c r="L106" s="4" t="s">
        <v>23</v>
      </c>
      <c r="M106" s="4" t="s">
        <v>441</v>
      </c>
      <c r="N106" s="4" t="s">
        <v>25</v>
      </c>
      <c r="O106" s="4" t="s">
        <v>436</v>
      </c>
      <c r="P106" s="4"/>
    </row>
    <row r="107" customFormat="false" ht="37.15" hidden="false" customHeight="true" outlineLevel="0" collapsed="false">
      <c r="A107" s="4" t="n">
        <v>10165</v>
      </c>
      <c r="B107" s="4" t="s">
        <v>430</v>
      </c>
      <c r="C107" s="4"/>
      <c r="D107" s="5" t="s">
        <v>446</v>
      </c>
      <c r="E107" s="4" t="s">
        <v>447</v>
      </c>
      <c r="F107" s="4" t="s">
        <v>448</v>
      </c>
      <c r="G107" s="4" t="s">
        <v>46</v>
      </c>
      <c r="H107" s="5" t="s">
        <v>449</v>
      </c>
      <c r="I107" s="6" t="n">
        <v>18834515</v>
      </c>
      <c r="J107" s="6" t="n">
        <f aca="false">I107*1.125</f>
        <v>21188829.375</v>
      </c>
      <c r="K107" s="4" t="s">
        <v>51</v>
      </c>
      <c r="L107" s="4" t="s">
        <v>23</v>
      </c>
      <c r="M107" s="4" t="s">
        <v>441</v>
      </c>
      <c r="N107" s="4" t="s">
        <v>25</v>
      </c>
      <c r="O107" s="4" t="s">
        <v>436</v>
      </c>
      <c r="P107" s="4"/>
    </row>
    <row r="108" customFormat="false" ht="45" hidden="false" customHeight="false" outlineLevel="0" collapsed="false">
      <c r="A108" s="4" t="n">
        <v>10166</v>
      </c>
      <c r="B108" s="4" t="s">
        <v>430</v>
      </c>
      <c r="C108" s="4"/>
      <c r="D108" s="5" t="s">
        <v>450</v>
      </c>
      <c r="E108" s="4" t="s">
        <v>451</v>
      </c>
      <c r="F108" s="4"/>
      <c r="G108" s="4" t="s">
        <v>20</v>
      </c>
      <c r="H108" s="5" t="s">
        <v>452</v>
      </c>
      <c r="I108" s="6" t="n">
        <v>1850716</v>
      </c>
      <c r="J108" s="6" t="n">
        <f aca="false">I108*2.026</f>
        <v>3749550.616</v>
      </c>
      <c r="K108" s="4" t="s">
        <v>22</v>
      </c>
      <c r="L108" s="4" t="s">
        <v>23</v>
      </c>
      <c r="M108" s="4" t="s">
        <v>441</v>
      </c>
      <c r="N108" s="4" t="s">
        <v>43</v>
      </c>
      <c r="O108" s="4" t="s">
        <v>436</v>
      </c>
      <c r="P108" s="4" t="s">
        <v>23</v>
      </c>
    </row>
    <row r="109" customFormat="false" ht="49.15" hidden="false" customHeight="true" outlineLevel="0" collapsed="false">
      <c r="A109" s="4" t="n">
        <v>10171</v>
      </c>
      <c r="B109" s="4" t="s">
        <v>430</v>
      </c>
      <c r="C109" s="4"/>
      <c r="D109" s="5" t="s">
        <v>453</v>
      </c>
      <c r="E109" s="4" t="s">
        <v>454</v>
      </c>
      <c r="F109" s="4" t="s">
        <v>455</v>
      </c>
      <c r="G109" s="4" t="s">
        <v>20</v>
      </c>
      <c r="H109" s="5" t="s">
        <v>456</v>
      </c>
      <c r="I109" s="6" t="n">
        <v>75895353</v>
      </c>
      <c r="J109" s="6" t="n">
        <f aca="false">I109*2.026</f>
        <v>153763985.178</v>
      </c>
      <c r="K109" s="4" t="s">
        <v>22</v>
      </c>
      <c r="L109" s="4" t="s">
        <v>23</v>
      </c>
      <c r="M109" s="4" t="s">
        <v>441</v>
      </c>
      <c r="N109" s="4" t="s">
        <v>25</v>
      </c>
      <c r="O109" s="4" t="s">
        <v>436</v>
      </c>
      <c r="P109" s="4"/>
    </row>
    <row r="110" customFormat="false" ht="33.75" hidden="false" customHeight="false" outlineLevel="0" collapsed="false">
      <c r="A110" s="4" t="n">
        <v>10173</v>
      </c>
      <c r="B110" s="4" t="s">
        <v>430</v>
      </c>
      <c r="C110" s="4" t="s">
        <v>26</v>
      </c>
      <c r="D110" s="5" t="s">
        <v>457</v>
      </c>
      <c r="E110" s="4" t="s">
        <v>448</v>
      </c>
      <c r="F110" s="4" t="s">
        <v>262</v>
      </c>
      <c r="G110" s="4" t="s">
        <v>20</v>
      </c>
      <c r="H110" s="5" t="s">
        <v>458</v>
      </c>
      <c r="I110" s="6" t="n">
        <v>401794</v>
      </c>
      <c r="J110" s="6" t="n">
        <f aca="false">I110*1.48</f>
        <v>594655.12</v>
      </c>
      <c r="K110" s="4" t="s">
        <v>36</v>
      </c>
      <c r="L110" s="4" t="s">
        <v>23</v>
      </c>
      <c r="M110" s="4" t="s">
        <v>441</v>
      </c>
      <c r="N110" s="4" t="s">
        <v>94</v>
      </c>
      <c r="O110" s="4" t="s">
        <v>436</v>
      </c>
      <c r="P110" s="4"/>
    </row>
    <row r="111" customFormat="false" ht="33.75" hidden="false" customHeight="false" outlineLevel="0" collapsed="false">
      <c r="A111" s="4" t="n">
        <v>10174</v>
      </c>
      <c r="B111" s="4" t="s">
        <v>430</v>
      </c>
      <c r="C111" s="4"/>
      <c r="D111" s="5" t="s">
        <v>459</v>
      </c>
      <c r="E111" s="4" t="s">
        <v>460</v>
      </c>
      <c r="F111" s="4" t="s">
        <v>461</v>
      </c>
      <c r="G111" s="4" t="s">
        <v>20</v>
      </c>
      <c r="H111" s="5" t="s">
        <v>458</v>
      </c>
      <c r="I111" s="6" t="n">
        <v>550000</v>
      </c>
      <c r="J111" s="6" t="n">
        <f aca="false">I111*1.125</f>
        <v>618750</v>
      </c>
      <c r="K111" s="4" t="s">
        <v>51</v>
      </c>
      <c r="L111" s="4" t="s">
        <v>23</v>
      </c>
      <c r="M111" s="4" t="s">
        <v>154</v>
      </c>
      <c r="N111" s="4" t="s">
        <v>94</v>
      </c>
      <c r="O111" s="4" t="s">
        <v>436</v>
      </c>
      <c r="P111" s="4"/>
    </row>
    <row r="112" customFormat="false" ht="33.75" hidden="false" customHeight="false" outlineLevel="0" collapsed="false">
      <c r="A112" s="4" t="n">
        <v>10175</v>
      </c>
      <c r="B112" s="4" t="s">
        <v>430</v>
      </c>
      <c r="C112" s="4" t="s">
        <v>26</v>
      </c>
      <c r="D112" s="5" t="s">
        <v>462</v>
      </c>
      <c r="E112" s="4" t="s">
        <v>463</v>
      </c>
      <c r="F112" s="4"/>
      <c r="G112" s="4" t="s">
        <v>29</v>
      </c>
      <c r="H112" s="5" t="s">
        <v>458</v>
      </c>
      <c r="I112" s="6" t="n">
        <v>885499</v>
      </c>
      <c r="J112" s="6" t="n">
        <f aca="false">I112*1.48</f>
        <v>1310538.52</v>
      </c>
      <c r="K112" s="4" t="s">
        <v>36</v>
      </c>
      <c r="L112" s="4" t="s">
        <v>23</v>
      </c>
      <c r="M112" s="4" t="s">
        <v>154</v>
      </c>
      <c r="N112" s="4" t="s">
        <v>94</v>
      </c>
      <c r="O112" s="4" t="s">
        <v>436</v>
      </c>
      <c r="P112" s="4" t="s">
        <v>23</v>
      </c>
    </row>
    <row r="113" customFormat="false" ht="33.75" hidden="false" customHeight="false" outlineLevel="0" collapsed="false">
      <c r="A113" s="4" t="n">
        <v>10177</v>
      </c>
      <c r="B113" s="4" t="s">
        <v>430</v>
      </c>
      <c r="C113" s="4"/>
      <c r="D113" s="5" t="s">
        <v>464</v>
      </c>
      <c r="E113" s="4" t="s">
        <v>465</v>
      </c>
      <c r="F113" s="4" t="s">
        <v>466</v>
      </c>
      <c r="G113" s="4" t="s">
        <v>20</v>
      </c>
      <c r="H113" s="5" t="s">
        <v>467</v>
      </c>
      <c r="I113" s="6" t="n">
        <v>5000000</v>
      </c>
      <c r="J113" s="6" t="n">
        <f aca="false">I113*1.125</f>
        <v>5625000</v>
      </c>
      <c r="K113" s="4" t="s">
        <v>51</v>
      </c>
      <c r="L113" s="4" t="s">
        <v>23</v>
      </c>
      <c r="M113" s="4" t="s">
        <v>441</v>
      </c>
      <c r="N113" s="4" t="s">
        <v>468</v>
      </c>
      <c r="O113" s="4" t="s">
        <v>436</v>
      </c>
      <c r="P113" s="4" t="s">
        <v>23</v>
      </c>
    </row>
    <row r="114" customFormat="false" ht="45" hidden="false" customHeight="false" outlineLevel="0" collapsed="false">
      <c r="A114" s="4" t="n">
        <v>10180</v>
      </c>
      <c r="B114" s="4" t="s">
        <v>430</v>
      </c>
      <c r="C114" s="4"/>
      <c r="D114" s="5" t="s">
        <v>469</v>
      </c>
      <c r="E114" s="4" t="s">
        <v>470</v>
      </c>
      <c r="F114" s="4" t="s">
        <v>471</v>
      </c>
      <c r="G114" s="4" t="s">
        <v>20</v>
      </c>
      <c r="H114" s="5" t="s">
        <v>472</v>
      </c>
      <c r="I114" s="6" t="n">
        <v>6481860</v>
      </c>
      <c r="J114" s="6" t="n">
        <f aca="false">I114*1.48</f>
        <v>9593152.8</v>
      </c>
      <c r="K114" s="4" t="s">
        <v>36</v>
      </c>
      <c r="L114" s="4" t="s">
        <v>23</v>
      </c>
      <c r="M114" s="4" t="s">
        <v>473</v>
      </c>
      <c r="N114" s="4" t="s">
        <v>43</v>
      </c>
      <c r="O114" s="4" t="s">
        <v>436</v>
      </c>
      <c r="P114" s="4"/>
    </row>
    <row r="115" customFormat="false" ht="33.75" hidden="false" customHeight="false" outlineLevel="0" collapsed="false">
      <c r="A115" s="4" t="n">
        <v>10181</v>
      </c>
      <c r="B115" s="4" t="s">
        <v>430</v>
      </c>
      <c r="C115" s="4"/>
      <c r="D115" s="5" t="s">
        <v>474</v>
      </c>
      <c r="E115" s="4" t="s">
        <v>475</v>
      </c>
      <c r="F115" s="4" t="s">
        <v>476</v>
      </c>
      <c r="G115" s="4" t="s">
        <v>55</v>
      </c>
      <c r="H115" s="5" t="s">
        <v>477</v>
      </c>
      <c r="I115" s="6" t="n">
        <v>1595049</v>
      </c>
      <c r="J115" s="6" t="n">
        <f aca="false">I115*1.125</f>
        <v>1794430.125</v>
      </c>
      <c r="K115" s="4" t="s">
        <v>51</v>
      </c>
      <c r="L115" s="4" t="s">
        <v>23</v>
      </c>
      <c r="M115" s="4" t="s">
        <v>178</v>
      </c>
      <c r="N115" s="4" t="s">
        <v>43</v>
      </c>
      <c r="O115" s="4" t="s">
        <v>436</v>
      </c>
      <c r="P115" s="4"/>
    </row>
    <row r="116" customFormat="false" ht="56.25" hidden="false" customHeight="false" outlineLevel="0" collapsed="false">
      <c r="A116" s="4" t="n">
        <v>10182</v>
      </c>
      <c r="B116" s="4" t="s">
        <v>430</v>
      </c>
      <c r="C116" s="4" t="s">
        <v>26</v>
      </c>
      <c r="D116" s="5" t="s">
        <v>478</v>
      </c>
      <c r="E116" s="4"/>
      <c r="F116" s="4"/>
      <c r="G116" s="4" t="s">
        <v>57</v>
      </c>
      <c r="H116" s="5" t="s">
        <v>479</v>
      </c>
      <c r="I116" s="6" t="n">
        <v>5000000</v>
      </c>
      <c r="J116" s="6" t="n">
        <f aca="false">I116*1.48</f>
        <v>7400000</v>
      </c>
      <c r="K116" s="4" t="s">
        <v>36</v>
      </c>
      <c r="L116" s="4" t="s">
        <v>23</v>
      </c>
      <c r="M116" s="4" t="s">
        <v>473</v>
      </c>
      <c r="N116" s="4" t="s">
        <v>43</v>
      </c>
      <c r="O116" s="4" t="s">
        <v>436</v>
      </c>
      <c r="P116" s="4"/>
    </row>
    <row r="117" customFormat="false" ht="45" hidden="false" customHeight="false" outlineLevel="0" collapsed="false">
      <c r="A117" s="4" t="n">
        <v>10184</v>
      </c>
      <c r="B117" s="4" t="s">
        <v>430</v>
      </c>
      <c r="C117" s="4"/>
      <c r="D117" s="5" t="s">
        <v>480</v>
      </c>
      <c r="E117" s="4" t="s">
        <v>481</v>
      </c>
      <c r="F117" s="4" t="s">
        <v>482</v>
      </c>
      <c r="G117" s="4" t="s">
        <v>20</v>
      </c>
      <c r="H117" s="5" t="s">
        <v>483</v>
      </c>
      <c r="I117" s="6" t="n">
        <v>3750000</v>
      </c>
      <c r="J117" s="6" t="n">
        <f aca="false">I117*1.125</f>
        <v>4218750</v>
      </c>
      <c r="K117" s="4" t="s">
        <v>51</v>
      </c>
      <c r="L117" s="4" t="s">
        <v>23</v>
      </c>
      <c r="M117" s="4" t="s">
        <v>473</v>
      </c>
      <c r="N117" s="4" t="s">
        <v>43</v>
      </c>
      <c r="O117" s="4" t="s">
        <v>436</v>
      </c>
      <c r="P117" s="4"/>
    </row>
    <row r="118" customFormat="false" ht="45" hidden="false" customHeight="false" outlineLevel="0" collapsed="false">
      <c r="A118" s="4" t="n">
        <v>10186</v>
      </c>
      <c r="B118" s="4" t="s">
        <v>430</v>
      </c>
      <c r="C118" s="4"/>
      <c r="D118" s="5" t="s">
        <v>484</v>
      </c>
      <c r="E118" s="4" t="s">
        <v>485</v>
      </c>
      <c r="F118" s="4" t="s">
        <v>486</v>
      </c>
      <c r="G118" s="4" t="s">
        <v>20</v>
      </c>
      <c r="H118" s="5" t="s">
        <v>487</v>
      </c>
      <c r="I118" s="6" t="n">
        <v>5000000</v>
      </c>
      <c r="J118" s="6" t="n">
        <f aca="false">I118*1.48</f>
        <v>7400000</v>
      </c>
      <c r="K118" s="4" t="s">
        <v>36</v>
      </c>
      <c r="L118" s="4" t="s">
        <v>23</v>
      </c>
      <c r="M118" s="4" t="s">
        <v>473</v>
      </c>
      <c r="N118" s="4" t="s">
        <v>43</v>
      </c>
      <c r="O118" s="4" t="s">
        <v>436</v>
      </c>
      <c r="P118" s="4"/>
    </row>
    <row r="119" customFormat="false" ht="45" hidden="false" customHeight="false" outlineLevel="0" collapsed="false">
      <c r="A119" s="4" t="n">
        <v>10187</v>
      </c>
      <c r="B119" s="4" t="s">
        <v>430</v>
      </c>
      <c r="C119" s="4"/>
      <c r="D119" s="5" t="s">
        <v>488</v>
      </c>
      <c r="E119" s="4" t="s">
        <v>489</v>
      </c>
      <c r="F119" s="4" t="s">
        <v>490</v>
      </c>
      <c r="G119" s="4" t="s">
        <v>20</v>
      </c>
      <c r="H119" s="5" t="s">
        <v>491</v>
      </c>
      <c r="I119" s="6" t="n">
        <v>1700000</v>
      </c>
      <c r="J119" s="6" t="n">
        <f aca="false">I119*1.125</f>
        <v>1912500</v>
      </c>
      <c r="K119" s="4" t="s">
        <v>51</v>
      </c>
      <c r="L119" s="4" t="s">
        <v>23</v>
      </c>
      <c r="M119" s="4" t="s">
        <v>473</v>
      </c>
      <c r="N119" s="4" t="s">
        <v>43</v>
      </c>
      <c r="O119" s="4" t="s">
        <v>436</v>
      </c>
      <c r="P119" s="4"/>
    </row>
    <row r="120" customFormat="false" ht="33.75" hidden="false" customHeight="false" outlineLevel="0" collapsed="false">
      <c r="A120" s="4" t="n">
        <v>10188</v>
      </c>
      <c r="B120" s="4" t="s">
        <v>492</v>
      </c>
      <c r="C120" s="4"/>
      <c r="D120" s="5" t="s">
        <v>493</v>
      </c>
      <c r="E120" s="4" t="s">
        <v>494</v>
      </c>
      <c r="F120" s="4" t="s">
        <v>132</v>
      </c>
      <c r="G120" s="4" t="s">
        <v>29</v>
      </c>
      <c r="H120" s="5" t="s">
        <v>495</v>
      </c>
      <c r="I120" s="6" t="n">
        <v>3226900</v>
      </c>
      <c r="J120" s="6" t="n">
        <f aca="false">I120*2.026</f>
        <v>6537699.4</v>
      </c>
      <c r="K120" s="4" t="s">
        <v>22</v>
      </c>
      <c r="L120" s="4"/>
      <c r="M120" s="4" t="s">
        <v>67</v>
      </c>
      <c r="N120" s="4" t="s">
        <v>43</v>
      </c>
      <c r="O120" s="4" t="s">
        <v>226</v>
      </c>
      <c r="P120" s="4"/>
    </row>
    <row r="121" customFormat="false" ht="56.25" hidden="false" customHeight="false" outlineLevel="0" collapsed="false">
      <c r="A121" s="4" t="n">
        <v>10189</v>
      </c>
      <c r="B121" s="4" t="s">
        <v>430</v>
      </c>
      <c r="C121" s="4"/>
      <c r="D121" s="5" t="s">
        <v>496</v>
      </c>
      <c r="E121" s="4" t="s">
        <v>497</v>
      </c>
      <c r="F121" s="4" t="s">
        <v>498</v>
      </c>
      <c r="G121" s="4" t="s">
        <v>29</v>
      </c>
      <c r="H121" s="5" t="s">
        <v>499</v>
      </c>
      <c r="I121" s="6" t="n">
        <v>12000000</v>
      </c>
      <c r="J121" s="6" t="n">
        <f aca="false">I121*2.026</f>
        <v>24312000</v>
      </c>
      <c r="K121" s="4" t="s">
        <v>22</v>
      </c>
      <c r="L121" s="4" t="s">
        <v>23</v>
      </c>
      <c r="M121" s="4" t="s">
        <v>473</v>
      </c>
      <c r="N121" s="4" t="s">
        <v>43</v>
      </c>
      <c r="O121" s="4" t="s">
        <v>436</v>
      </c>
      <c r="P121" s="4"/>
    </row>
    <row r="122" customFormat="false" ht="33.75" hidden="false" customHeight="false" outlineLevel="0" collapsed="false">
      <c r="A122" s="4" t="n">
        <v>10191</v>
      </c>
      <c r="B122" s="4" t="s">
        <v>430</v>
      </c>
      <c r="C122" s="4"/>
      <c r="D122" s="5" t="s">
        <v>500</v>
      </c>
      <c r="E122" s="4" t="s">
        <v>501</v>
      </c>
      <c r="F122" s="4" t="s">
        <v>497</v>
      </c>
      <c r="G122" s="4" t="s">
        <v>46</v>
      </c>
      <c r="H122" s="5" t="s">
        <v>502</v>
      </c>
      <c r="I122" s="6" t="n">
        <v>1931033</v>
      </c>
      <c r="J122" s="6" t="n">
        <f aca="false">I122*1.48</f>
        <v>2857928.84</v>
      </c>
      <c r="K122" s="4" t="s">
        <v>36</v>
      </c>
      <c r="L122" s="4" t="s">
        <v>23</v>
      </c>
      <c r="M122" s="4" t="s">
        <v>107</v>
      </c>
      <c r="N122" s="4" t="s">
        <v>25</v>
      </c>
      <c r="O122" s="4" t="s">
        <v>436</v>
      </c>
      <c r="P122" s="4"/>
    </row>
    <row r="123" customFormat="false" ht="45" hidden="false" customHeight="false" outlineLevel="0" collapsed="false">
      <c r="A123" s="4" t="n">
        <v>10192</v>
      </c>
      <c r="B123" s="4" t="s">
        <v>430</v>
      </c>
      <c r="C123" s="4"/>
      <c r="D123" s="5" t="s">
        <v>503</v>
      </c>
      <c r="E123" s="4" t="s">
        <v>504</v>
      </c>
      <c r="F123" s="4" t="s">
        <v>505</v>
      </c>
      <c r="G123" s="4" t="s">
        <v>46</v>
      </c>
      <c r="H123" s="5" t="s">
        <v>506</v>
      </c>
      <c r="I123" s="6" t="n">
        <v>5848135</v>
      </c>
      <c r="J123" s="6" t="n">
        <f aca="false">I123*1.125</f>
        <v>6579151.875</v>
      </c>
      <c r="K123" s="4" t="s">
        <v>51</v>
      </c>
      <c r="L123" s="4" t="s">
        <v>23</v>
      </c>
      <c r="M123" s="4" t="s">
        <v>107</v>
      </c>
      <c r="N123" s="4" t="s">
        <v>25</v>
      </c>
      <c r="O123" s="4" t="s">
        <v>436</v>
      </c>
      <c r="P123" s="4"/>
    </row>
    <row r="124" customFormat="false" ht="45" hidden="false" customHeight="false" outlineLevel="0" collapsed="false">
      <c r="A124" s="4" t="n">
        <v>10193</v>
      </c>
      <c r="B124" s="4" t="s">
        <v>430</v>
      </c>
      <c r="C124" s="4"/>
      <c r="D124" s="5" t="s">
        <v>507</v>
      </c>
      <c r="E124" s="4" t="s">
        <v>508</v>
      </c>
      <c r="F124" s="4" t="s">
        <v>509</v>
      </c>
      <c r="G124" s="4" t="s">
        <v>46</v>
      </c>
      <c r="H124" s="5" t="s">
        <v>510</v>
      </c>
      <c r="I124" s="6" t="n">
        <v>3908758</v>
      </c>
      <c r="J124" s="6" t="n">
        <f aca="false">I124*1.48</f>
        <v>5784961.84</v>
      </c>
      <c r="K124" s="4" t="s">
        <v>36</v>
      </c>
      <c r="L124" s="4"/>
      <c r="M124" s="4" t="s">
        <v>107</v>
      </c>
      <c r="N124" s="4" t="s">
        <v>43</v>
      </c>
      <c r="O124" s="4" t="s">
        <v>436</v>
      </c>
      <c r="P124" s="4"/>
    </row>
    <row r="125" customFormat="false" ht="56.25" hidden="false" customHeight="false" outlineLevel="0" collapsed="false">
      <c r="A125" s="4" t="n">
        <v>10194</v>
      </c>
      <c r="B125" s="4" t="s">
        <v>430</v>
      </c>
      <c r="C125" s="4"/>
      <c r="D125" s="5" t="s">
        <v>511</v>
      </c>
      <c r="E125" s="4" t="s">
        <v>512</v>
      </c>
      <c r="F125" s="4" t="s">
        <v>513</v>
      </c>
      <c r="G125" s="4" t="s">
        <v>29</v>
      </c>
      <c r="H125" s="5" t="s">
        <v>514</v>
      </c>
      <c r="I125" s="6" t="n">
        <v>4900000</v>
      </c>
      <c r="J125" s="6" t="n">
        <f aca="false">I125*1.125</f>
        <v>5512500</v>
      </c>
      <c r="K125" s="4" t="s">
        <v>51</v>
      </c>
      <c r="L125" s="4" t="s">
        <v>23</v>
      </c>
      <c r="M125" s="4" t="s">
        <v>473</v>
      </c>
      <c r="N125" s="4" t="s">
        <v>43</v>
      </c>
      <c r="O125" s="4" t="s">
        <v>436</v>
      </c>
      <c r="P125" s="4"/>
    </row>
    <row r="126" customFormat="false" ht="33.75" hidden="false" customHeight="false" outlineLevel="0" collapsed="false">
      <c r="A126" s="4" t="n">
        <v>10198</v>
      </c>
      <c r="B126" s="4" t="s">
        <v>430</v>
      </c>
      <c r="C126" s="4"/>
      <c r="D126" s="5" t="s">
        <v>515</v>
      </c>
      <c r="E126" s="4" t="s">
        <v>516</v>
      </c>
      <c r="F126" s="4" t="s">
        <v>517</v>
      </c>
      <c r="G126" s="4" t="s">
        <v>20</v>
      </c>
      <c r="H126" s="5" t="s">
        <v>458</v>
      </c>
      <c r="I126" s="6" t="n">
        <v>515703</v>
      </c>
      <c r="J126" s="6" t="n">
        <f aca="false">I126*1.48</f>
        <v>763240.44</v>
      </c>
      <c r="K126" s="4" t="s">
        <v>36</v>
      </c>
      <c r="L126" s="4" t="s">
        <v>23</v>
      </c>
      <c r="M126" s="4" t="s">
        <v>107</v>
      </c>
      <c r="N126" s="4" t="s">
        <v>94</v>
      </c>
      <c r="O126" s="4" t="s">
        <v>436</v>
      </c>
      <c r="P126" s="4"/>
    </row>
    <row r="127" customFormat="false" ht="37.15" hidden="false" customHeight="true" outlineLevel="0" collapsed="false">
      <c r="A127" s="4" t="n">
        <v>10199</v>
      </c>
      <c r="B127" s="4" t="s">
        <v>430</v>
      </c>
      <c r="C127" s="4"/>
      <c r="D127" s="5" t="s">
        <v>518</v>
      </c>
      <c r="E127" s="4" t="s">
        <v>519</v>
      </c>
      <c r="F127" s="4" t="s">
        <v>520</v>
      </c>
      <c r="G127" s="4" t="s">
        <v>46</v>
      </c>
      <c r="H127" s="5" t="s">
        <v>521</v>
      </c>
      <c r="I127" s="6" t="n">
        <v>5000000</v>
      </c>
      <c r="J127" s="6" t="n">
        <f aca="false">I127*1.125</f>
        <v>5625000</v>
      </c>
      <c r="K127" s="4" t="s">
        <v>51</v>
      </c>
      <c r="L127" s="4" t="s">
        <v>23</v>
      </c>
      <c r="M127" s="4" t="s">
        <v>67</v>
      </c>
      <c r="N127" s="4" t="s">
        <v>43</v>
      </c>
      <c r="O127" s="4" t="s">
        <v>436</v>
      </c>
      <c r="P127" s="4"/>
    </row>
    <row r="128" customFormat="false" ht="45" hidden="false" customHeight="false" outlineLevel="0" collapsed="false">
      <c r="A128" s="4" t="n">
        <v>10200</v>
      </c>
      <c r="B128" s="4" t="s">
        <v>430</v>
      </c>
      <c r="C128" s="4"/>
      <c r="D128" s="5" t="s">
        <v>522</v>
      </c>
      <c r="E128" s="4"/>
      <c r="F128" s="4"/>
      <c r="G128" s="4" t="s">
        <v>57</v>
      </c>
      <c r="H128" s="5" t="s">
        <v>523</v>
      </c>
      <c r="I128" s="6" t="n">
        <v>1403000</v>
      </c>
      <c r="J128" s="6" t="n">
        <f aca="false">I128*1.125</f>
        <v>1578375</v>
      </c>
      <c r="K128" s="4" t="s">
        <v>51</v>
      </c>
      <c r="L128" s="4" t="s">
        <v>23</v>
      </c>
      <c r="M128" s="4" t="s">
        <v>473</v>
      </c>
      <c r="N128" s="4" t="s">
        <v>43</v>
      </c>
      <c r="O128" s="4" t="s">
        <v>436</v>
      </c>
      <c r="P128" s="4"/>
    </row>
    <row r="129" customFormat="false" ht="45" hidden="false" customHeight="false" outlineLevel="0" collapsed="false">
      <c r="A129" s="4" t="n">
        <v>10202</v>
      </c>
      <c r="B129" s="4" t="s">
        <v>430</v>
      </c>
      <c r="C129" s="4"/>
      <c r="D129" s="5" t="s">
        <v>524</v>
      </c>
      <c r="E129" s="4" t="s">
        <v>525</v>
      </c>
      <c r="F129" s="4" t="s">
        <v>526</v>
      </c>
      <c r="G129" s="4" t="s">
        <v>29</v>
      </c>
      <c r="H129" s="5" t="s">
        <v>527</v>
      </c>
      <c r="I129" s="6" t="n">
        <v>2200000</v>
      </c>
      <c r="J129" s="6" t="n">
        <f aca="false">I129*1.125</f>
        <v>2475000</v>
      </c>
      <c r="K129" s="4" t="s">
        <v>51</v>
      </c>
      <c r="L129" s="4" t="s">
        <v>23</v>
      </c>
      <c r="M129" s="4" t="s">
        <v>24</v>
      </c>
      <c r="N129" s="4" t="s">
        <v>25</v>
      </c>
      <c r="O129" s="4" t="s">
        <v>436</v>
      </c>
      <c r="P129" s="4"/>
    </row>
    <row r="130" customFormat="false" ht="33.75" hidden="false" customHeight="false" outlineLevel="0" collapsed="false">
      <c r="A130" s="4" t="n">
        <v>10203</v>
      </c>
      <c r="B130" s="4" t="s">
        <v>430</v>
      </c>
      <c r="C130" s="4"/>
      <c r="D130" s="5" t="s">
        <v>528</v>
      </c>
      <c r="E130" s="4" t="s">
        <v>529</v>
      </c>
      <c r="F130" s="4" t="s">
        <v>530</v>
      </c>
      <c r="G130" s="4" t="s">
        <v>29</v>
      </c>
      <c r="H130" s="5" t="s">
        <v>531</v>
      </c>
      <c r="I130" s="6" t="n">
        <v>3100241</v>
      </c>
      <c r="J130" s="6" t="n">
        <f aca="false">I130*1.48</f>
        <v>4588356.68</v>
      </c>
      <c r="K130" s="4" t="s">
        <v>36</v>
      </c>
      <c r="L130" s="4" t="s">
        <v>23</v>
      </c>
      <c r="M130" s="4" t="s">
        <v>107</v>
      </c>
      <c r="N130" s="4" t="s">
        <v>43</v>
      </c>
      <c r="O130" s="4" t="s">
        <v>436</v>
      </c>
      <c r="P130" s="4"/>
    </row>
    <row r="131" customFormat="false" ht="33.75" hidden="false" customHeight="false" outlineLevel="0" collapsed="false">
      <c r="A131" s="4" t="n">
        <v>10204</v>
      </c>
      <c r="B131" s="4" t="s">
        <v>430</v>
      </c>
      <c r="C131" s="4"/>
      <c r="D131" s="5" t="s">
        <v>532</v>
      </c>
      <c r="E131" s="4" t="s">
        <v>533</v>
      </c>
      <c r="F131" s="4" t="s">
        <v>534</v>
      </c>
      <c r="G131" s="4" t="s">
        <v>57</v>
      </c>
      <c r="H131" s="5" t="s">
        <v>535</v>
      </c>
      <c r="I131" s="6" t="n">
        <v>32648540</v>
      </c>
      <c r="J131" s="6" t="n">
        <f aca="false">I131*1.125</f>
        <v>36729607.5</v>
      </c>
      <c r="K131" s="4" t="s">
        <v>51</v>
      </c>
      <c r="L131" s="4" t="s">
        <v>23</v>
      </c>
      <c r="M131" s="4" t="s">
        <v>24</v>
      </c>
      <c r="N131" s="4" t="s">
        <v>25</v>
      </c>
      <c r="O131" s="4" t="s">
        <v>436</v>
      </c>
      <c r="P131" s="4"/>
    </row>
    <row r="132" customFormat="false" ht="33.75" hidden="false" customHeight="false" outlineLevel="0" collapsed="false">
      <c r="A132" s="4" t="n">
        <v>10205</v>
      </c>
      <c r="B132" s="4" t="s">
        <v>430</v>
      </c>
      <c r="C132" s="4"/>
      <c r="D132" s="5" t="s">
        <v>532</v>
      </c>
      <c r="E132" s="4"/>
      <c r="F132" s="4"/>
      <c r="G132" s="4" t="s">
        <v>57</v>
      </c>
      <c r="H132" s="5" t="s">
        <v>535</v>
      </c>
      <c r="I132" s="6" t="n">
        <v>4209000</v>
      </c>
      <c r="J132" s="6" t="n">
        <f aca="false">I132*1.48</f>
        <v>6229320</v>
      </c>
      <c r="K132" s="4" t="s">
        <v>36</v>
      </c>
      <c r="L132" s="4"/>
      <c r="M132" s="4" t="s">
        <v>24</v>
      </c>
      <c r="N132" s="4" t="s">
        <v>25</v>
      </c>
      <c r="O132" s="4" t="s">
        <v>436</v>
      </c>
      <c r="P132" s="4"/>
    </row>
    <row r="133" customFormat="false" ht="33.75" hidden="false" customHeight="false" outlineLevel="0" collapsed="false">
      <c r="A133" s="4" t="n">
        <v>10206</v>
      </c>
      <c r="B133" s="4" t="s">
        <v>430</v>
      </c>
      <c r="C133" s="4"/>
      <c r="D133" s="5" t="s">
        <v>536</v>
      </c>
      <c r="E133" s="4" t="s">
        <v>537</v>
      </c>
      <c r="F133" s="4" t="s">
        <v>538</v>
      </c>
      <c r="G133" s="4" t="s">
        <v>87</v>
      </c>
      <c r="H133" s="5" t="s">
        <v>539</v>
      </c>
      <c r="I133" s="6" t="n">
        <v>2130835</v>
      </c>
      <c r="J133" s="6" t="n">
        <f aca="false">I133*1.125</f>
        <v>2397189.375</v>
      </c>
      <c r="K133" s="4" t="s">
        <v>51</v>
      </c>
      <c r="L133" s="4" t="s">
        <v>23</v>
      </c>
      <c r="M133" s="4" t="s">
        <v>37</v>
      </c>
      <c r="N133" s="4" t="s">
        <v>43</v>
      </c>
      <c r="O133" s="4" t="s">
        <v>436</v>
      </c>
      <c r="P133" s="4" t="s">
        <v>23</v>
      </c>
    </row>
    <row r="134" customFormat="false" ht="45" hidden="false" customHeight="false" outlineLevel="0" collapsed="false">
      <c r="A134" s="4" t="n">
        <v>10208</v>
      </c>
      <c r="B134" s="4" t="s">
        <v>430</v>
      </c>
      <c r="C134" s="4"/>
      <c r="D134" s="5" t="s">
        <v>540</v>
      </c>
      <c r="E134" s="4" t="s">
        <v>541</v>
      </c>
      <c r="F134" s="4"/>
      <c r="G134" s="4" t="s">
        <v>239</v>
      </c>
      <c r="H134" s="5" t="s">
        <v>542</v>
      </c>
      <c r="I134" s="6" t="n">
        <v>2228909</v>
      </c>
      <c r="J134" s="6" t="n">
        <f aca="false">I134*1.48</f>
        <v>3298785.32</v>
      </c>
      <c r="K134" s="4" t="s">
        <v>36</v>
      </c>
      <c r="L134" s="4" t="s">
        <v>23</v>
      </c>
      <c r="M134" s="4" t="s">
        <v>154</v>
      </c>
      <c r="N134" s="4" t="s">
        <v>25</v>
      </c>
      <c r="O134" s="4" t="s">
        <v>436</v>
      </c>
      <c r="P134" s="4"/>
    </row>
    <row r="135" customFormat="false" ht="33.75" hidden="false" customHeight="false" outlineLevel="0" collapsed="false">
      <c r="A135" s="4" t="n">
        <v>10210</v>
      </c>
      <c r="B135" s="4" t="s">
        <v>430</v>
      </c>
      <c r="C135" s="4"/>
      <c r="D135" s="5" t="s">
        <v>543</v>
      </c>
      <c r="E135" s="4" t="s">
        <v>544</v>
      </c>
      <c r="F135" s="4" t="s">
        <v>545</v>
      </c>
      <c r="G135" s="4" t="s">
        <v>55</v>
      </c>
      <c r="H135" s="5" t="s">
        <v>546</v>
      </c>
      <c r="I135" s="6" t="n">
        <v>5541678</v>
      </c>
      <c r="J135" s="6" t="n">
        <f aca="false">I135*1.48</f>
        <v>8201683.44</v>
      </c>
      <c r="K135" s="4" t="s">
        <v>36</v>
      </c>
      <c r="L135" s="4" t="s">
        <v>23</v>
      </c>
      <c r="M135" s="4" t="s">
        <v>154</v>
      </c>
      <c r="N135" s="4" t="s">
        <v>157</v>
      </c>
      <c r="O135" s="4" t="s">
        <v>436</v>
      </c>
      <c r="P135" s="4"/>
    </row>
    <row r="136" customFormat="false" ht="33.75" hidden="false" customHeight="false" outlineLevel="0" collapsed="false">
      <c r="A136" s="4" t="n">
        <v>10213</v>
      </c>
      <c r="B136" s="4" t="s">
        <v>430</v>
      </c>
      <c r="C136" s="4"/>
      <c r="D136" s="5" t="s">
        <v>547</v>
      </c>
      <c r="E136" s="4" t="s">
        <v>117</v>
      </c>
      <c r="F136" s="4" t="s">
        <v>548</v>
      </c>
      <c r="G136" s="4" t="s">
        <v>29</v>
      </c>
      <c r="H136" s="5" t="s">
        <v>458</v>
      </c>
      <c r="I136" s="6" t="n">
        <v>278251</v>
      </c>
      <c r="J136" s="6" t="n">
        <f aca="false">I136*1.125</f>
        <v>313032.375</v>
      </c>
      <c r="K136" s="4" t="s">
        <v>51</v>
      </c>
      <c r="L136" s="4" t="s">
        <v>23</v>
      </c>
      <c r="M136" s="4" t="s">
        <v>154</v>
      </c>
      <c r="N136" s="4" t="s">
        <v>94</v>
      </c>
      <c r="O136" s="4" t="s">
        <v>436</v>
      </c>
      <c r="P136" s="4"/>
    </row>
    <row r="137" customFormat="false" ht="33.75" hidden="false" customHeight="false" outlineLevel="0" collapsed="false">
      <c r="A137" s="4" t="n">
        <v>10214</v>
      </c>
      <c r="B137" s="4" t="s">
        <v>549</v>
      </c>
      <c r="C137" s="4" t="s">
        <v>436</v>
      </c>
      <c r="D137" s="5" t="s">
        <v>550</v>
      </c>
      <c r="E137" s="4" t="s">
        <v>551</v>
      </c>
      <c r="F137" s="4" t="s">
        <v>552</v>
      </c>
      <c r="G137" s="4" t="s">
        <v>20</v>
      </c>
      <c r="H137" s="5" t="s">
        <v>553</v>
      </c>
      <c r="I137" s="6" t="n">
        <v>30000000</v>
      </c>
      <c r="J137" s="6" t="n">
        <f aca="false">I137*1.125</f>
        <v>33750000</v>
      </c>
      <c r="K137" s="4" t="s">
        <v>51</v>
      </c>
      <c r="L137" s="4" t="s">
        <v>23</v>
      </c>
      <c r="M137" s="4" t="s">
        <v>554</v>
      </c>
      <c r="N137" s="4" t="s">
        <v>157</v>
      </c>
      <c r="O137" s="4" t="s">
        <v>549</v>
      </c>
      <c r="P137" s="4" t="s">
        <v>23</v>
      </c>
    </row>
    <row r="138" customFormat="false" ht="22.5" hidden="false" customHeight="false" outlineLevel="0" collapsed="false">
      <c r="A138" s="4" t="n">
        <v>10215</v>
      </c>
      <c r="B138" s="4" t="s">
        <v>430</v>
      </c>
      <c r="C138" s="4"/>
      <c r="D138" s="5" t="s">
        <v>555</v>
      </c>
      <c r="E138" s="4" t="s">
        <v>556</v>
      </c>
      <c r="F138" s="4" t="s">
        <v>557</v>
      </c>
      <c r="G138" s="4" t="s">
        <v>29</v>
      </c>
      <c r="H138" s="5" t="s">
        <v>558</v>
      </c>
      <c r="I138" s="6" t="n">
        <v>16963856</v>
      </c>
      <c r="J138" s="6" t="n">
        <f aca="false">I138*2.026</f>
        <v>34368772.256</v>
      </c>
      <c r="K138" s="4" t="s">
        <v>22</v>
      </c>
      <c r="L138" s="4" t="s">
        <v>23</v>
      </c>
      <c r="M138" s="4" t="s">
        <v>107</v>
      </c>
      <c r="N138" s="4" t="s">
        <v>25</v>
      </c>
      <c r="O138" s="4" t="s">
        <v>436</v>
      </c>
      <c r="P138" s="4" t="s">
        <v>23</v>
      </c>
    </row>
    <row r="139" customFormat="false" ht="78.75" hidden="false" customHeight="false" outlineLevel="0" collapsed="false">
      <c r="A139" s="4" t="n">
        <v>10216</v>
      </c>
      <c r="B139" s="4" t="s">
        <v>430</v>
      </c>
      <c r="C139" s="4"/>
      <c r="D139" s="5" t="s">
        <v>559</v>
      </c>
      <c r="E139" s="4"/>
      <c r="F139" s="4"/>
      <c r="G139" s="4" t="s">
        <v>57</v>
      </c>
      <c r="H139" s="5" t="s">
        <v>560</v>
      </c>
      <c r="I139" s="6" t="n">
        <v>13200000</v>
      </c>
      <c r="J139" s="6" t="n">
        <f aca="false">I139*2.772</f>
        <v>36590400</v>
      </c>
      <c r="K139" s="4" t="s">
        <v>92</v>
      </c>
      <c r="L139" s="4" t="s">
        <v>23</v>
      </c>
      <c r="M139" s="4" t="s">
        <v>87</v>
      </c>
      <c r="N139" s="4" t="s">
        <v>94</v>
      </c>
      <c r="O139" s="4" t="s">
        <v>436</v>
      </c>
      <c r="P139" s="4"/>
    </row>
    <row r="140" customFormat="false" ht="33.75" hidden="false" customHeight="false" outlineLevel="0" collapsed="false">
      <c r="A140" s="4" t="n">
        <v>10218</v>
      </c>
      <c r="B140" s="4" t="s">
        <v>430</v>
      </c>
      <c r="C140" s="4"/>
      <c r="D140" s="5" t="s">
        <v>561</v>
      </c>
      <c r="E140" s="4" t="s">
        <v>562</v>
      </c>
      <c r="F140" s="4" t="s">
        <v>563</v>
      </c>
      <c r="G140" s="4" t="s">
        <v>46</v>
      </c>
      <c r="H140" s="5" t="s">
        <v>564</v>
      </c>
      <c r="I140" s="6" t="n">
        <v>17000000</v>
      </c>
      <c r="J140" s="6" t="n">
        <f aca="false">I140*1.125</f>
        <v>19125000</v>
      </c>
      <c r="K140" s="4" t="s">
        <v>51</v>
      </c>
      <c r="L140" s="4" t="s">
        <v>23</v>
      </c>
      <c r="M140" s="4" t="s">
        <v>565</v>
      </c>
      <c r="N140" s="4" t="s">
        <v>25</v>
      </c>
      <c r="O140" s="4" t="s">
        <v>436</v>
      </c>
      <c r="P140" s="4"/>
    </row>
    <row r="141" customFormat="false" ht="22.5" hidden="false" customHeight="false" outlineLevel="0" collapsed="false">
      <c r="A141" s="4" t="n">
        <v>10219</v>
      </c>
      <c r="B141" s="4" t="s">
        <v>430</v>
      </c>
      <c r="C141" s="4" t="s">
        <v>26</v>
      </c>
      <c r="D141" s="5" t="s">
        <v>566</v>
      </c>
      <c r="E141" s="4" t="s">
        <v>567</v>
      </c>
      <c r="F141" s="4" t="s">
        <v>568</v>
      </c>
      <c r="G141" s="4" t="s">
        <v>46</v>
      </c>
      <c r="H141" s="5" t="s">
        <v>569</v>
      </c>
      <c r="I141" s="6" t="n">
        <v>11773032</v>
      </c>
      <c r="J141" s="6" t="n">
        <f aca="false">I141*1.48</f>
        <v>17424087.36</v>
      </c>
      <c r="K141" s="4" t="s">
        <v>36</v>
      </c>
      <c r="L141" s="4" t="s">
        <v>23</v>
      </c>
      <c r="M141" s="4" t="s">
        <v>107</v>
      </c>
      <c r="N141" s="4" t="s">
        <v>25</v>
      </c>
      <c r="O141" s="4" t="s">
        <v>436</v>
      </c>
      <c r="P141" s="4"/>
    </row>
    <row r="142" customFormat="false" ht="45" hidden="false" customHeight="false" outlineLevel="0" collapsed="false">
      <c r="A142" s="4" t="n">
        <v>10220</v>
      </c>
      <c r="B142" s="4" t="s">
        <v>430</v>
      </c>
      <c r="C142" s="4"/>
      <c r="D142" s="5" t="s">
        <v>570</v>
      </c>
      <c r="E142" s="4" t="s">
        <v>571</v>
      </c>
      <c r="F142" s="4" t="s">
        <v>137</v>
      </c>
      <c r="G142" s="4" t="s">
        <v>87</v>
      </c>
      <c r="H142" s="5" t="s">
        <v>572</v>
      </c>
      <c r="I142" s="6" t="n">
        <v>4120727</v>
      </c>
      <c r="J142" s="6" t="n">
        <f aca="false">I142*1.48</f>
        <v>6098675.96</v>
      </c>
      <c r="K142" s="4" t="s">
        <v>36</v>
      </c>
      <c r="L142" s="4" t="s">
        <v>23</v>
      </c>
      <c r="M142" s="4" t="s">
        <v>178</v>
      </c>
      <c r="N142" s="4" t="s">
        <v>43</v>
      </c>
      <c r="O142" s="4" t="s">
        <v>436</v>
      </c>
      <c r="P142" s="4"/>
    </row>
    <row r="143" customFormat="false" ht="33.75" hidden="false" customHeight="false" outlineLevel="0" collapsed="false">
      <c r="A143" s="4" t="n">
        <v>10221</v>
      </c>
      <c r="B143" s="4" t="s">
        <v>430</v>
      </c>
      <c r="C143" s="4"/>
      <c r="D143" s="5" t="s">
        <v>573</v>
      </c>
      <c r="E143" s="4" t="s">
        <v>574</v>
      </c>
      <c r="F143" s="4" t="s">
        <v>530</v>
      </c>
      <c r="G143" s="4" t="s">
        <v>87</v>
      </c>
      <c r="H143" s="5" t="s">
        <v>575</v>
      </c>
      <c r="I143" s="6" t="n">
        <v>8088812</v>
      </c>
      <c r="J143" s="6" t="n">
        <f aca="false">I143*2.772</f>
        <v>22422186.864</v>
      </c>
      <c r="K143" s="4" t="s">
        <v>62</v>
      </c>
      <c r="L143" s="4" t="s">
        <v>23</v>
      </c>
      <c r="M143" s="4" t="s">
        <v>67</v>
      </c>
      <c r="N143" s="4" t="s">
        <v>43</v>
      </c>
      <c r="O143" s="4" t="s">
        <v>436</v>
      </c>
      <c r="P143" s="4" t="s">
        <v>23</v>
      </c>
    </row>
    <row r="144" customFormat="false" ht="22.5" hidden="false" customHeight="false" outlineLevel="0" collapsed="false">
      <c r="A144" s="4" t="n">
        <v>10222</v>
      </c>
      <c r="B144" s="4" t="s">
        <v>430</v>
      </c>
      <c r="C144" s="4"/>
      <c r="D144" s="5" t="s">
        <v>576</v>
      </c>
      <c r="E144" s="4" t="s">
        <v>577</v>
      </c>
      <c r="F144" s="4" t="s">
        <v>578</v>
      </c>
      <c r="G144" s="4" t="s">
        <v>55</v>
      </c>
      <c r="H144" s="5" t="s">
        <v>579</v>
      </c>
      <c r="I144" s="6" t="n">
        <v>7294088</v>
      </c>
      <c r="J144" s="6" t="n">
        <f aca="false">I144*2.026</f>
        <v>14777822.288</v>
      </c>
      <c r="K144" s="4" t="s">
        <v>22</v>
      </c>
      <c r="L144" s="4" t="s">
        <v>23</v>
      </c>
      <c r="M144" s="4" t="s">
        <v>107</v>
      </c>
      <c r="N144" s="4" t="s">
        <v>25</v>
      </c>
      <c r="O144" s="4" t="s">
        <v>436</v>
      </c>
      <c r="P144" s="4"/>
    </row>
    <row r="145" customFormat="false" ht="22.5" hidden="false" customHeight="false" outlineLevel="0" collapsed="false">
      <c r="A145" s="4" t="n">
        <v>10224</v>
      </c>
      <c r="B145" s="4" t="s">
        <v>430</v>
      </c>
      <c r="C145" s="4"/>
      <c r="D145" s="5" t="s">
        <v>580</v>
      </c>
      <c r="E145" s="4" t="s">
        <v>520</v>
      </c>
      <c r="F145" s="4" t="s">
        <v>530</v>
      </c>
      <c r="G145" s="4" t="s">
        <v>46</v>
      </c>
      <c r="H145" s="5" t="s">
        <v>581</v>
      </c>
      <c r="I145" s="6" t="n">
        <v>20191557</v>
      </c>
      <c r="J145" s="6" t="n">
        <f aca="false">I145*2.772</f>
        <v>55970996.004</v>
      </c>
      <c r="K145" s="4" t="s">
        <v>62</v>
      </c>
      <c r="L145" s="4" t="s">
        <v>23</v>
      </c>
      <c r="M145" s="4" t="s">
        <v>67</v>
      </c>
      <c r="N145" s="4" t="s">
        <v>25</v>
      </c>
      <c r="O145" s="4" t="s">
        <v>436</v>
      </c>
      <c r="P145" s="4" t="s">
        <v>23</v>
      </c>
    </row>
    <row r="146" customFormat="false" ht="33.75" hidden="false" customHeight="false" outlineLevel="0" collapsed="false">
      <c r="A146" s="4" t="n">
        <v>10225</v>
      </c>
      <c r="B146" s="4" t="s">
        <v>430</v>
      </c>
      <c r="C146" s="4"/>
      <c r="D146" s="5" t="s">
        <v>582</v>
      </c>
      <c r="E146" s="4" t="s">
        <v>583</v>
      </c>
      <c r="F146" s="4" t="s">
        <v>584</v>
      </c>
      <c r="G146" s="4" t="s">
        <v>20</v>
      </c>
      <c r="H146" s="5" t="s">
        <v>585</v>
      </c>
      <c r="I146" s="6" t="n">
        <v>2358000</v>
      </c>
      <c r="J146" s="6" t="n">
        <f aca="false">I146*1.125</f>
        <v>2652750</v>
      </c>
      <c r="K146" s="4" t="s">
        <v>51</v>
      </c>
      <c r="L146" s="4" t="s">
        <v>23</v>
      </c>
      <c r="M146" s="4" t="s">
        <v>107</v>
      </c>
      <c r="N146" s="4" t="s">
        <v>43</v>
      </c>
      <c r="O146" s="4" t="s">
        <v>436</v>
      </c>
      <c r="P146" s="4"/>
    </row>
    <row r="147" customFormat="false" ht="22.5" hidden="false" customHeight="false" outlineLevel="0" collapsed="false">
      <c r="A147" s="4" t="n">
        <v>10226</v>
      </c>
      <c r="B147" s="4" t="s">
        <v>430</v>
      </c>
      <c r="C147" s="4"/>
      <c r="D147" s="5" t="s">
        <v>586</v>
      </c>
      <c r="E147" s="4" t="s">
        <v>587</v>
      </c>
      <c r="F147" s="4" t="s">
        <v>588</v>
      </c>
      <c r="G147" s="4" t="s">
        <v>46</v>
      </c>
      <c r="H147" s="5" t="s">
        <v>589</v>
      </c>
      <c r="I147" s="6" t="n">
        <v>12420360</v>
      </c>
      <c r="J147" s="6" t="n">
        <f aca="false">I147*2.026</f>
        <v>25163649.36</v>
      </c>
      <c r="K147" s="4" t="s">
        <v>22</v>
      </c>
      <c r="L147" s="4" t="s">
        <v>23</v>
      </c>
      <c r="M147" s="4" t="s">
        <v>107</v>
      </c>
      <c r="N147" s="4" t="s">
        <v>43</v>
      </c>
      <c r="O147" s="4" t="s">
        <v>436</v>
      </c>
      <c r="P147" s="4" t="s">
        <v>23</v>
      </c>
    </row>
    <row r="148" customFormat="false" ht="22.5" hidden="false" customHeight="false" outlineLevel="0" collapsed="false">
      <c r="A148" s="4" t="n">
        <v>10227</v>
      </c>
      <c r="B148" s="4" t="s">
        <v>430</v>
      </c>
      <c r="C148" s="4"/>
      <c r="D148" s="5" t="s">
        <v>590</v>
      </c>
      <c r="E148" s="4" t="s">
        <v>591</v>
      </c>
      <c r="F148" s="4" t="s">
        <v>592</v>
      </c>
      <c r="G148" s="4" t="s">
        <v>46</v>
      </c>
      <c r="H148" s="5" t="s">
        <v>593</v>
      </c>
      <c r="I148" s="6" t="n">
        <v>1438592</v>
      </c>
      <c r="J148" s="6" t="n">
        <f aca="false">I148*1.125</f>
        <v>1618416</v>
      </c>
      <c r="K148" s="4" t="s">
        <v>51</v>
      </c>
      <c r="L148" s="4" t="s">
        <v>23</v>
      </c>
      <c r="M148" s="4" t="s">
        <v>67</v>
      </c>
      <c r="N148" s="4" t="s">
        <v>43</v>
      </c>
      <c r="O148" s="4" t="s">
        <v>436</v>
      </c>
      <c r="P148" s="4"/>
    </row>
    <row r="149" customFormat="false" ht="33.75" hidden="false" customHeight="false" outlineLevel="0" collapsed="false">
      <c r="A149" s="4" t="n">
        <v>10229</v>
      </c>
      <c r="B149" s="4" t="s">
        <v>430</v>
      </c>
      <c r="C149" s="4"/>
      <c r="D149" s="5" t="s">
        <v>594</v>
      </c>
      <c r="E149" s="4" t="s">
        <v>595</v>
      </c>
      <c r="F149" s="4"/>
      <c r="G149" s="4" t="s">
        <v>239</v>
      </c>
      <c r="H149" s="5" t="s">
        <v>596</v>
      </c>
      <c r="I149" s="6" t="n">
        <v>3345990</v>
      </c>
      <c r="J149" s="6" t="n">
        <f aca="false">I149*1.125</f>
        <v>3764238.75</v>
      </c>
      <c r="K149" s="4" t="s">
        <v>51</v>
      </c>
      <c r="L149" s="4" t="s">
        <v>23</v>
      </c>
      <c r="M149" s="4" t="s">
        <v>319</v>
      </c>
      <c r="N149" s="4" t="s">
        <v>25</v>
      </c>
      <c r="O149" s="4" t="s">
        <v>436</v>
      </c>
      <c r="P149" s="4"/>
    </row>
    <row r="150" customFormat="false" ht="22.5" hidden="false" customHeight="false" outlineLevel="0" collapsed="false">
      <c r="A150" s="4" t="n">
        <v>10230</v>
      </c>
      <c r="B150" s="4" t="s">
        <v>430</v>
      </c>
      <c r="C150" s="4"/>
      <c r="D150" s="5" t="s">
        <v>597</v>
      </c>
      <c r="E150" s="4" t="s">
        <v>598</v>
      </c>
      <c r="F150" s="4" t="s">
        <v>599</v>
      </c>
      <c r="G150" s="4" t="s">
        <v>46</v>
      </c>
      <c r="H150" s="5" t="s">
        <v>600</v>
      </c>
      <c r="I150" s="6" t="n">
        <v>2300000</v>
      </c>
      <c r="J150" s="6" t="n">
        <f aca="false">I150*1.125</f>
        <v>2587500</v>
      </c>
      <c r="K150" s="4" t="s">
        <v>51</v>
      </c>
      <c r="L150" s="4" t="s">
        <v>23</v>
      </c>
      <c r="M150" s="4" t="s">
        <v>107</v>
      </c>
      <c r="N150" s="4" t="s">
        <v>43</v>
      </c>
      <c r="O150" s="4" t="s">
        <v>436</v>
      </c>
      <c r="P150" s="4"/>
    </row>
    <row r="151" customFormat="false" ht="55.9" hidden="false" customHeight="true" outlineLevel="0" collapsed="false">
      <c r="A151" s="4" t="n">
        <v>10232</v>
      </c>
      <c r="B151" s="4" t="s">
        <v>430</v>
      </c>
      <c r="C151" s="4"/>
      <c r="D151" s="5" t="s">
        <v>601</v>
      </c>
      <c r="E151" s="4" t="s">
        <v>602</v>
      </c>
      <c r="F151" s="4" t="s">
        <v>603</v>
      </c>
      <c r="G151" s="4" t="s">
        <v>46</v>
      </c>
      <c r="H151" s="5" t="s">
        <v>604</v>
      </c>
      <c r="I151" s="6" t="n">
        <v>5392337</v>
      </c>
      <c r="J151" s="6" t="n">
        <f aca="false">I151*1.48</f>
        <v>7980658.76</v>
      </c>
      <c r="K151" s="4" t="s">
        <v>36</v>
      </c>
      <c r="L151" s="4" t="s">
        <v>23</v>
      </c>
      <c r="M151" s="4" t="s">
        <v>441</v>
      </c>
      <c r="N151" s="4" t="s">
        <v>43</v>
      </c>
      <c r="O151" s="4" t="s">
        <v>436</v>
      </c>
      <c r="P151" s="4"/>
    </row>
    <row r="152" customFormat="false" ht="45" hidden="false" customHeight="false" outlineLevel="0" collapsed="false">
      <c r="A152" s="4" t="n">
        <v>10234</v>
      </c>
      <c r="B152" s="4" t="s">
        <v>430</v>
      </c>
      <c r="C152" s="4"/>
      <c r="D152" s="5" t="s">
        <v>605</v>
      </c>
      <c r="E152" s="4" t="s">
        <v>606</v>
      </c>
      <c r="F152" s="4" t="s">
        <v>607</v>
      </c>
      <c r="G152" s="4" t="s">
        <v>87</v>
      </c>
      <c r="H152" s="5" t="s">
        <v>608</v>
      </c>
      <c r="I152" s="6" t="n">
        <v>8460000</v>
      </c>
      <c r="J152" s="6" t="n">
        <f aca="false">I152*2.026</f>
        <v>17139960</v>
      </c>
      <c r="K152" s="4" t="s">
        <v>22</v>
      </c>
      <c r="L152" s="4" t="s">
        <v>23</v>
      </c>
      <c r="M152" s="4" t="s">
        <v>609</v>
      </c>
      <c r="N152" s="4" t="s">
        <v>43</v>
      </c>
      <c r="O152" s="4" t="s">
        <v>436</v>
      </c>
      <c r="P152" s="4" t="s">
        <v>23</v>
      </c>
    </row>
    <row r="153" customFormat="false" ht="74.45" hidden="false" customHeight="true" outlineLevel="0" collapsed="false">
      <c r="A153" s="4" t="n">
        <v>10235</v>
      </c>
      <c r="B153" s="4" t="s">
        <v>430</v>
      </c>
      <c r="C153" s="4" t="s">
        <v>26</v>
      </c>
      <c r="D153" s="5" t="s">
        <v>610</v>
      </c>
      <c r="E153" s="4" t="s">
        <v>611</v>
      </c>
      <c r="F153" s="4" t="s">
        <v>612</v>
      </c>
      <c r="G153" s="4" t="s">
        <v>29</v>
      </c>
      <c r="H153" s="5" t="s">
        <v>613</v>
      </c>
      <c r="I153" s="6" t="n">
        <v>39695079</v>
      </c>
      <c r="J153" s="6" t="n">
        <f aca="false">I153*1.48</f>
        <v>58748716.92</v>
      </c>
      <c r="K153" s="4" t="s">
        <v>36</v>
      </c>
      <c r="L153" s="4"/>
      <c r="M153" s="4" t="s">
        <v>441</v>
      </c>
      <c r="N153" s="4" t="s">
        <v>25</v>
      </c>
      <c r="O153" s="4" t="s">
        <v>436</v>
      </c>
      <c r="P153" s="4"/>
    </row>
    <row r="154" customFormat="false" ht="33.75" hidden="false" customHeight="false" outlineLevel="0" collapsed="false">
      <c r="A154" s="4" t="n">
        <v>10236</v>
      </c>
      <c r="B154" s="4" t="s">
        <v>430</v>
      </c>
      <c r="C154" s="4"/>
      <c r="D154" s="5" t="s">
        <v>614</v>
      </c>
      <c r="E154" s="4" t="s">
        <v>615</v>
      </c>
      <c r="F154" s="4" t="s">
        <v>616</v>
      </c>
      <c r="G154" s="4" t="s">
        <v>46</v>
      </c>
      <c r="H154" s="5" t="s">
        <v>617</v>
      </c>
      <c r="I154" s="6" t="n">
        <v>405116</v>
      </c>
      <c r="J154" s="6" t="n">
        <f aca="false">I154*2.026</f>
        <v>820765.016</v>
      </c>
      <c r="K154" s="4" t="s">
        <v>22</v>
      </c>
      <c r="L154" s="4" t="s">
        <v>23</v>
      </c>
      <c r="M154" s="4" t="s">
        <v>154</v>
      </c>
      <c r="N154" s="4" t="s">
        <v>25</v>
      </c>
      <c r="O154" s="4" t="s">
        <v>436</v>
      </c>
      <c r="P154" s="4"/>
    </row>
    <row r="155" customFormat="false" ht="33.75" hidden="false" customHeight="false" outlineLevel="0" collapsed="false">
      <c r="A155" s="4" t="n">
        <v>10237</v>
      </c>
      <c r="B155" s="4" t="s">
        <v>430</v>
      </c>
      <c r="C155" s="4"/>
      <c r="D155" s="5" t="s">
        <v>618</v>
      </c>
      <c r="E155" s="4" t="s">
        <v>619</v>
      </c>
      <c r="F155" s="4" t="s">
        <v>620</v>
      </c>
      <c r="G155" s="4" t="s">
        <v>57</v>
      </c>
      <c r="H155" s="5" t="s">
        <v>621</v>
      </c>
      <c r="I155" s="6" t="n">
        <v>4051163</v>
      </c>
      <c r="J155" s="6" t="n">
        <f aca="false">I155*2.026</f>
        <v>8207656.238</v>
      </c>
      <c r="K155" s="4" t="s">
        <v>22</v>
      </c>
      <c r="L155" s="4" t="s">
        <v>23</v>
      </c>
      <c r="M155" s="4" t="s">
        <v>154</v>
      </c>
      <c r="N155" s="4" t="s">
        <v>25</v>
      </c>
      <c r="O155" s="4" t="s">
        <v>436</v>
      </c>
      <c r="P155" s="4"/>
    </row>
    <row r="156" customFormat="false" ht="33.75" hidden="false" customHeight="false" outlineLevel="0" collapsed="false">
      <c r="A156" s="4" t="n">
        <v>10239</v>
      </c>
      <c r="B156" s="4" t="s">
        <v>430</v>
      </c>
      <c r="C156" s="4"/>
      <c r="D156" s="5" t="s">
        <v>622</v>
      </c>
      <c r="E156" s="4" t="s">
        <v>623</v>
      </c>
      <c r="F156" s="4" t="s">
        <v>624</v>
      </c>
      <c r="G156" s="4" t="s">
        <v>29</v>
      </c>
      <c r="H156" s="5" t="s">
        <v>625</v>
      </c>
      <c r="I156" s="6" t="n">
        <v>561200</v>
      </c>
      <c r="J156" s="6" t="n">
        <f aca="false">I156*1.48</f>
        <v>830576</v>
      </c>
      <c r="K156" s="4" t="s">
        <v>36</v>
      </c>
      <c r="L156" s="4"/>
      <c r="M156" s="4" t="s">
        <v>441</v>
      </c>
      <c r="N156" s="4" t="s">
        <v>25</v>
      </c>
      <c r="O156" s="4" t="s">
        <v>436</v>
      </c>
      <c r="P156" s="4"/>
    </row>
    <row r="157" customFormat="false" ht="33.75" hidden="false" customHeight="false" outlineLevel="0" collapsed="false">
      <c r="A157" s="4" t="n">
        <v>10240</v>
      </c>
      <c r="B157" s="4" t="s">
        <v>430</v>
      </c>
      <c r="C157" s="4"/>
      <c r="D157" s="5" t="s">
        <v>626</v>
      </c>
      <c r="E157" s="4" t="s">
        <v>627</v>
      </c>
      <c r="F157" s="4"/>
      <c r="G157" s="4" t="s">
        <v>46</v>
      </c>
      <c r="H157" s="5" t="s">
        <v>628</v>
      </c>
      <c r="I157" s="6" t="n">
        <v>2104500</v>
      </c>
      <c r="J157" s="6" t="n">
        <f aca="false">I157*1.48</f>
        <v>3114660</v>
      </c>
      <c r="K157" s="4" t="s">
        <v>36</v>
      </c>
      <c r="L157" s="4" t="s">
        <v>23</v>
      </c>
      <c r="M157" s="4" t="s">
        <v>441</v>
      </c>
      <c r="N157" s="4" t="s">
        <v>25</v>
      </c>
      <c r="O157" s="4" t="s">
        <v>436</v>
      </c>
      <c r="P157" s="4"/>
    </row>
    <row r="158" customFormat="false" ht="22.5" hidden="false" customHeight="false" outlineLevel="0" collapsed="false">
      <c r="A158" s="4" t="n">
        <v>10241</v>
      </c>
      <c r="B158" s="4" t="s">
        <v>430</v>
      </c>
      <c r="C158" s="4"/>
      <c r="D158" s="5" t="s">
        <v>629</v>
      </c>
      <c r="E158" s="4" t="s">
        <v>630</v>
      </c>
      <c r="F158" s="4"/>
      <c r="G158" s="4" t="s">
        <v>20</v>
      </c>
      <c r="H158" s="5" t="s">
        <v>631</v>
      </c>
      <c r="I158" s="6" t="n">
        <v>1296372</v>
      </c>
      <c r="J158" s="6" t="n">
        <f aca="false">I158*2.026</f>
        <v>2626449.672</v>
      </c>
      <c r="K158" s="4" t="s">
        <v>22</v>
      </c>
      <c r="L158" s="4" t="s">
        <v>23</v>
      </c>
      <c r="M158" s="4" t="s">
        <v>441</v>
      </c>
      <c r="N158" s="4" t="s">
        <v>25</v>
      </c>
      <c r="O158" s="4" t="s">
        <v>436</v>
      </c>
      <c r="P158" s="4"/>
    </row>
    <row r="159" customFormat="false" ht="33.75" hidden="false" customHeight="false" outlineLevel="0" collapsed="false">
      <c r="A159" s="4" t="n">
        <v>10242</v>
      </c>
      <c r="B159" s="4" t="s">
        <v>430</v>
      </c>
      <c r="C159" s="4"/>
      <c r="D159" s="5" t="s">
        <v>632</v>
      </c>
      <c r="E159" s="4" t="s">
        <v>633</v>
      </c>
      <c r="F159" s="4"/>
      <c r="G159" s="4" t="s">
        <v>20</v>
      </c>
      <c r="H159" s="5" t="s">
        <v>634</v>
      </c>
      <c r="I159" s="6" t="n">
        <v>20592146.675</v>
      </c>
      <c r="J159" s="6" t="n">
        <f aca="false">I159*2.026</f>
        <v>41719689.16355</v>
      </c>
      <c r="K159" s="4" t="s">
        <v>22</v>
      </c>
      <c r="L159" s="4"/>
      <c r="M159" s="4" t="s">
        <v>441</v>
      </c>
      <c r="N159" s="4" t="s">
        <v>25</v>
      </c>
      <c r="O159" s="4" t="s">
        <v>436</v>
      </c>
      <c r="P159" s="4"/>
    </row>
    <row r="160" customFormat="false" ht="22.5" hidden="false" customHeight="false" outlineLevel="0" collapsed="false">
      <c r="A160" s="4" t="n">
        <v>10243</v>
      </c>
      <c r="B160" s="4" t="s">
        <v>430</v>
      </c>
      <c r="C160" s="4"/>
      <c r="D160" s="5" t="s">
        <v>635</v>
      </c>
      <c r="E160" s="4" t="s">
        <v>636</v>
      </c>
      <c r="F160" s="4"/>
      <c r="G160" s="4" t="s">
        <v>55</v>
      </c>
      <c r="H160" s="5" t="s">
        <v>637</v>
      </c>
      <c r="I160" s="6" t="n">
        <v>1540000</v>
      </c>
      <c r="J160" s="6" t="n">
        <f aca="false">I160*2.026</f>
        <v>3120040</v>
      </c>
      <c r="K160" s="4" t="s">
        <v>22</v>
      </c>
      <c r="L160" s="4" t="s">
        <v>23</v>
      </c>
      <c r="M160" s="4" t="s">
        <v>441</v>
      </c>
      <c r="N160" s="4" t="s">
        <v>25</v>
      </c>
      <c r="O160" s="4" t="s">
        <v>436</v>
      </c>
      <c r="P160" s="4"/>
    </row>
    <row r="161" customFormat="false" ht="33.75" hidden="false" customHeight="false" outlineLevel="0" collapsed="false">
      <c r="A161" s="4" t="n">
        <v>10244</v>
      </c>
      <c r="B161" s="4" t="s">
        <v>430</v>
      </c>
      <c r="C161" s="4"/>
      <c r="D161" s="5" t="s">
        <v>638</v>
      </c>
      <c r="E161" s="4" t="s">
        <v>639</v>
      </c>
      <c r="F161" s="4"/>
      <c r="G161" s="4" t="s">
        <v>29</v>
      </c>
      <c r="H161" s="5" t="s">
        <v>637</v>
      </c>
      <c r="I161" s="6" t="n">
        <v>2100000</v>
      </c>
      <c r="J161" s="6" t="n">
        <f aca="false">I161*2.026</f>
        <v>4254600</v>
      </c>
      <c r="K161" s="4" t="s">
        <v>22</v>
      </c>
      <c r="L161" s="4" t="s">
        <v>23</v>
      </c>
      <c r="M161" s="4" t="s">
        <v>441</v>
      </c>
      <c r="N161" s="4" t="s">
        <v>25</v>
      </c>
      <c r="O161" s="4" t="s">
        <v>436</v>
      </c>
      <c r="P161" s="4"/>
    </row>
    <row r="162" customFormat="false" ht="22.5" hidden="false" customHeight="false" outlineLevel="0" collapsed="false">
      <c r="A162" s="4" t="n">
        <v>10245</v>
      </c>
      <c r="B162" s="4" t="s">
        <v>430</v>
      </c>
      <c r="C162" s="4" t="s">
        <v>26</v>
      </c>
      <c r="D162" s="5" t="s">
        <v>640</v>
      </c>
      <c r="E162" s="4" t="s">
        <v>641</v>
      </c>
      <c r="F162" s="4"/>
      <c r="G162" s="4" t="s">
        <v>55</v>
      </c>
      <c r="H162" s="5" t="s">
        <v>637</v>
      </c>
      <c r="I162" s="6" t="n">
        <v>1403000</v>
      </c>
      <c r="J162" s="6" t="n">
        <f aca="false">I162*2.026</f>
        <v>2842478</v>
      </c>
      <c r="K162" s="4" t="s">
        <v>22</v>
      </c>
      <c r="L162" s="4"/>
      <c r="M162" s="4" t="s">
        <v>441</v>
      </c>
      <c r="N162" s="4" t="s">
        <v>25</v>
      </c>
      <c r="O162" s="4" t="s">
        <v>436</v>
      </c>
      <c r="P162" s="4" t="s">
        <v>23</v>
      </c>
    </row>
    <row r="163" customFormat="false" ht="33.75" hidden="false" customHeight="false" outlineLevel="0" collapsed="false">
      <c r="A163" s="4" t="n">
        <v>10247</v>
      </c>
      <c r="B163" s="4" t="s">
        <v>430</v>
      </c>
      <c r="C163" s="4"/>
      <c r="D163" s="5" t="s">
        <v>642</v>
      </c>
      <c r="E163" s="4" t="s">
        <v>643</v>
      </c>
      <c r="F163" s="4" t="s">
        <v>644</v>
      </c>
      <c r="G163" s="4" t="s">
        <v>46</v>
      </c>
      <c r="H163" s="5" t="s">
        <v>645</v>
      </c>
      <c r="I163" s="6" t="n">
        <v>210450</v>
      </c>
      <c r="J163" s="6" t="n">
        <f aca="false">I163*1.125</f>
        <v>236756.25</v>
      </c>
      <c r="K163" s="4" t="s">
        <v>51</v>
      </c>
      <c r="L163" s="4" t="s">
        <v>23</v>
      </c>
      <c r="M163" s="4" t="s">
        <v>441</v>
      </c>
      <c r="N163" s="4" t="s">
        <v>43</v>
      </c>
      <c r="O163" s="4" t="s">
        <v>436</v>
      </c>
      <c r="P163" s="4"/>
    </row>
    <row r="164" customFormat="false" ht="33.75" hidden="false" customHeight="false" outlineLevel="0" collapsed="false">
      <c r="A164" s="4" t="n">
        <v>10248</v>
      </c>
      <c r="B164" s="4" t="s">
        <v>430</v>
      </c>
      <c r="C164" s="4"/>
      <c r="D164" s="5" t="s">
        <v>646</v>
      </c>
      <c r="E164" s="4"/>
      <c r="F164" s="4"/>
      <c r="G164" s="4" t="s">
        <v>87</v>
      </c>
      <c r="H164" s="5" t="s">
        <v>647</v>
      </c>
      <c r="I164" s="6" t="n">
        <v>3250049.5</v>
      </c>
      <c r="J164" s="6" t="n">
        <f aca="false">I164*1.125</f>
        <v>3656305.6875</v>
      </c>
      <c r="K164" s="4" t="s">
        <v>51</v>
      </c>
      <c r="L164" s="4" t="s">
        <v>23</v>
      </c>
      <c r="M164" s="4" t="s">
        <v>441</v>
      </c>
      <c r="N164" s="4" t="s">
        <v>43</v>
      </c>
      <c r="O164" s="4" t="s">
        <v>436</v>
      </c>
      <c r="P164" s="4"/>
    </row>
    <row r="165" customFormat="false" ht="22.5" hidden="false" customHeight="false" outlineLevel="0" collapsed="false">
      <c r="A165" s="4" t="n">
        <v>10249</v>
      </c>
      <c r="B165" s="4" t="s">
        <v>430</v>
      </c>
      <c r="C165" s="4"/>
      <c r="D165" s="5" t="s">
        <v>648</v>
      </c>
      <c r="E165" s="4"/>
      <c r="F165" s="4"/>
      <c r="G165" s="4" t="s">
        <v>57</v>
      </c>
      <c r="H165" s="5" t="s">
        <v>649</v>
      </c>
      <c r="I165" s="6" t="n">
        <v>2806000</v>
      </c>
      <c r="J165" s="6" t="n">
        <f aca="false">I165*1.125</f>
        <v>3156750</v>
      </c>
      <c r="K165" s="4" t="s">
        <v>51</v>
      </c>
      <c r="L165" s="4" t="s">
        <v>23</v>
      </c>
      <c r="M165" s="4" t="s">
        <v>441</v>
      </c>
      <c r="N165" s="4" t="s">
        <v>468</v>
      </c>
      <c r="O165" s="4" t="s">
        <v>436</v>
      </c>
      <c r="P165" s="4"/>
    </row>
    <row r="166" customFormat="false" ht="33.75" hidden="false" customHeight="false" outlineLevel="0" collapsed="false">
      <c r="A166" s="4" t="n">
        <v>10250</v>
      </c>
      <c r="B166" s="4" t="s">
        <v>430</v>
      </c>
      <c r="C166" s="4"/>
      <c r="D166" s="5" t="s">
        <v>650</v>
      </c>
      <c r="E166" s="4" t="s">
        <v>651</v>
      </c>
      <c r="F166" s="4" t="s">
        <v>652</v>
      </c>
      <c r="G166" s="4" t="s">
        <v>20</v>
      </c>
      <c r="H166" s="5" t="s">
        <v>653</v>
      </c>
      <c r="I166" s="6" t="n">
        <v>18000000</v>
      </c>
      <c r="J166" s="6" t="n">
        <f aca="false">I166*1.48</f>
        <v>26640000</v>
      </c>
      <c r="K166" s="4" t="s">
        <v>36</v>
      </c>
      <c r="L166" s="4" t="s">
        <v>23</v>
      </c>
      <c r="M166" s="4" t="s">
        <v>441</v>
      </c>
      <c r="N166" s="4" t="s">
        <v>25</v>
      </c>
      <c r="O166" s="4" t="s">
        <v>436</v>
      </c>
      <c r="P166" s="4"/>
    </row>
    <row r="167" customFormat="false" ht="33.75" hidden="false" customHeight="false" outlineLevel="0" collapsed="false">
      <c r="A167" s="4" t="n">
        <v>10251</v>
      </c>
      <c r="B167" s="4" t="s">
        <v>430</v>
      </c>
      <c r="C167" s="4"/>
      <c r="D167" s="5" t="s">
        <v>654</v>
      </c>
      <c r="E167" s="4" t="s">
        <v>447</v>
      </c>
      <c r="F167" s="4" t="s">
        <v>655</v>
      </c>
      <c r="G167" s="4" t="s">
        <v>46</v>
      </c>
      <c r="H167" s="5" t="s">
        <v>656</v>
      </c>
      <c r="I167" s="6" t="n">
        <v>1403000</v>
      </c>
      <c r="J167" s="6" t="n">
        <f aca="false">I167*1.125</f>
        <v>1578375</v>
      </c>
      <c r="K167" s="4" t="s">
        <v>51</v>
      </c>
      <c r="L167" s="4" t="s">
        <v>23</v>
      </c>
      <c r="M167" s="4" t="s">
        <v>441</v>
      </c>
      <c r="N167" s="4" t="s">
        <v>25</v>
      </c>
      <c r="O167" s="4" t="s">
        <v>436</v>
      </c>
      <c r="P167" s="4"/>
    </row>
    <row r="168" customFormat="false" ht="33.75" hidden="false" customHeight="false" outlineLevel="0" collapsed="false">
      <c r="A168" s="4" t="n">
        <v>10253</v>
      </c>
      <c r="B168" s="4" t="s">
        <v>430</v>
      </c>
      <c r="C168" s="4"/>
      <c r="D168" s="5" t="s">
        <v>657</v>
      </c>
      <c r="E168" s="4" t="s">
        <v>447</v>
      </c>
      <c r="F168" s="4" t="s">
        <v>466</v>
      </c>
      <c r="G168" s="4" t="s">
        <v>46</v>
      </c>
      <c r="H168" s="5" t="s">
        <v>658</v>
      </c>
      <c r="I168" s="6" t="n">
        <v>5261250</v>
      </c>
      <c r="J168" s="6" t="n">
        <f aca="false">I168*1.48</f>
        <v>7786650</v>
      </c>
      <c r="K168" s="4" t="s">
        <v>36</v>
      </c>
      <c r="L168" s="4" t="s">
        <v>23</v>
      </c>
      <c r="M168" s="4" t="s">
        <v>441</v>
      </c>
      <c r="N168" s="4" t="s">
        <v>25</v>
      </c>
      <c r="O168" s="4" t="s">
        <v>436</v>
      </c>
      <c r="P168" s="4"/>
    </row>
    <row r="169" customFormat="false" ht="45" hidden="false" customHeight="false" outlineLevel="0" collapsed="false">
      <c r="A169" s="4" t="n">
        <v>10254</v>
      </c>
      <c r="B169" s="4" t="s">
        <v>430</v>
      </c>
      <c r="C169" s="4"/>
      <c r="D169" s="5" t="s">
        <v>659</v>
      </c>
      <c r="E169" s="4" t="s">
        <v>660</v>
      </c>
      <c r="F169" s="4"/>
      <c r="G169" s="4" t="s">
        <v>46</v>
      </c>
      <c r="H169" s="5" t="s">
        <v>661</v>
      </c>
      <c r="I169" s="6" t="n">
        <v>4910500</v>
      </c>
      <c r="J169" s="6" t="n">
        <f aca="false">I169*1.125</f>
        <v>5524312.5</v>
      </c>
      <c r="K169" s="4" t="s">
        <v>51</v>
      </c>
      <c r="L169" s="4"/>
      <c r="M169" s="4" t="s">
        <v>441</v>
      </c>
      <c r="N169" s="4" t="s">
        <v>25</v>
      </c>
      <c r="O169" s="4" t="s">
        <v>436</v>
      </c>
      <c r="P169" s="4"/>
    </row>
    <row r="170" customFormat="false" ht="33.75" hidden="false" customHeight="false" outlineLevel="0" collapsed="false">
      <c r="A170" s="4" t="n">
        <v>10256</v>
      </c>
      <c r="B170" s="4" t="s">
        <v>430</v>
      </c>
      <c r="C170" s="4"/>
      <c r="D170" s="5" t="s">
        <v>662</v>
      </c>
      <c r="E170" s="4" t="s">
        <v>663</v>
      </c>
      <c r="F170" s="4" t="s">
        <v>664</v>
      </c>
      <c r="G170" s="4" t="s">
        <v>20</v>
      </c>
      <c r="H170" s="5" t="s">
        <v>665</v>
      </c>
      <c r="I170" s="6" t="n">
        <v>9058399.35</v>
      </c>
      <c r="J170" s="6" t="n">
        <f aca="false">I170*1.48</f>
        <v>13406431.038</v>
      </c>
      <c r="K170" s="4" t="s">
        <v>36</v>
      </c>
      <c r="L170" s="4" t="s">
        <v>23</v>
      </c>
      <c r="M170" s="4" t="s">
        <v>441</v>
      </c>
      <c r="N170" s="4" t="s">
        <v>43</v>
      </c>
      <c r="O170" s="4" t="s">
        <v>436</v>
      </c>
      <c r="P170" s="4"/>
    </row>
    <row r="171" customFormat="false" ht="33.75" hidden="false" customHeight="false" outlineLevel="0" collapsed="false">
      <c r="A171" s="4" t="n">
        <v>10257</v>
      </c>
      <c r="B171" s="4" t="s">
        <v>430</v>
      </c>
      <c r="C171" s="4"/>
      <c r="D171" s="5" t="s">
        <v>666</v>
      </c>
      <c r="E171" s="4"/>
      <c r="F171" s="4"/>
      <c r="G171" s="4" t="s">
        <v>20</v>
      </c>
      <c r="H171" s="5" t="s">
        <v>667</v>
      </c>
      <c r="I171" s="6" t="n">
        <v>4861395</v>
      </c>
      <c r="J171" s="6" t="n">
        <f aca="false">I171*1.48</f>
        <v>7194864.6</v>
      </c>
      <c r="K171" s="4" t="s">
        <v>36</v>
      </c>
      <c r="L171" s="4" t="s">
        <v>23</v>
      </c>
      <c r="M171" s="4" t="s">
        <v>441</v>
      </c>
      <c r="N171" s="4" t="s">
        <v>43</v>
      </c>
      <c r="O171" s="4" t="s">
        <v>436</v>
      </c>
      <c r="P171" s="4"/>
    </row>
    <row r="172" customFormat="false" ht="22.5" hidden="false" customHeight="false" outlineLevel="0" collapsed="false">
      <c r="A172" s="4" t="n">
        <v>10258</v>
      </c>
      <c r="B172" s="4" t="s">
        <v>430</v>
      </c>
      <c r="C172" s="4"/>
      <c r="D172" s="5" t="s">
        <v>668</v>
      </c>
      <c r="E172" s="4" t="s">
        <v>669</v>
      </c>
      <c r="F172" s="4" t="s">
        <v>670</v>
      </c>
      <c r="G172" s="4" t="s">
        <v>46</v>
      </c>
      <c r="H172" s="5" t="s">
        <v>671</v>
      </c>
      <c r="I172" s="6" t="n">
        <v>27547.905</v>
      </c>
      <c r="J172" s="6" t="n">
        <f aca="false">I172*2.026</f>
        <v>55812.05553</v>
      </c>
      <c r="K172" s="4" t="s">
        <v>22</v>
      </c>
      <c r="L172" s="4" t="s">
        <v>23</v>
      </c>
      <c r="M172" s="4" t="s">
        <v>441</v>
      </c>
      <c r="N172" s="4" t="s">
        <v>43</v>
      </c>
      <c r="O172" s="4" t="s">
        <v>436</v>
      </c>
      <c r="P172" s="4"/>
    </row>
    <row r="173" customFormat="false" ht="45" hidden="false" customHeight="false" outlineLevel="0" collapsed="false">
      <c r="A173" s="4" t="n">
        <v>10259</v>
      </c>
      <c r="B173" s="4" t="s">
        <v>430</v>
      </c>
      <c r="C173" s="4" t="s">
        <v>26</v>
      </c>
      <c r="D173" s="5" t="s">
        <v>672</v>
      </c>
      <c r="E173" s="4" t="s">
        <v>673</v>
      </c>
      <c r="F173" s="4" t="s">
        <v>674</v>
      </c>
      <c r="G173" s="4" t="s">
        <v>20</v>
      </c>
      <c r="H173" s="5" t="s">
        <v>675</v>
      </c>
      <c r="I173" s="6" t="n">
        <v>7997100</v>
      </c>
      <c r="J173" s="6" t="n">
        <f aca="false">I173*1.48</f>
        <v>11835708</v>
      </c>
      <c r="K173" s="4" t="s">
        <v>36</v>
      </c>
      <c r="L173" s="4" t="s">
        <v>23</v>
      </c>
      <c r="M173" s="4" t="s">
        <v>473</v>
      </c>
      <c r="N173" s="4" t="s">
        <v>43</v>
      </c>
      <c r="O173" s="4" t="s">
        <v>436</v>
      </c>
      <c r="P173" s="4" t="s">
        <v>23</v>
      </c>
    </row>
    <row r="174" customFormat="false" ht="22.5" hidden="false" customHeight="false" outlineLevel="0" collapsed="false">
      <c r="A174" s="4" t="n">
        <v>10260</v>
      </c>
      <c r="B174" s="4" t="s">
        <v>430</v>
      </c>
      <c r="C174" s="4"/>
      <c r="D174" s="5" t="s">
        <v>676</v>
      </c>
      <c r="E174" s="4" t="s">
        <v>677</v>
      </c>
      <c r="F174" s="4"/>
      <c r="G174" s="4" t="s">
        <v>55</v>
      </c>
      <c r="H174" s="5" t="s">
        <v>678</v>
      </c>
      <c r="I174" s="6" t="n">
        <v>250000</v>
      </c>
      <c r="J174" s="6" t="n">
        <f aca="false">I174*2.026</f>
        <v>506500</v>
      </c>
      <c r="K174" s="4" t="s">
        <v>22</v>
      </c>
      <c r="L174" s="4" t="s">
        <v>23</v>
      </c>
      <c r="M174" s="4" t="s">
        <v>441</v>
      </c>
      <c r="N174" s="4" t="s">
        <v>43</v>
      </c>
      <c r="O174" s="4" t="s">
        <v>436</v>
      </c>
      <c r="P174" s="4"/>
    </row>
    <row r="175" customFormat="false" ht="33.75" hidden="false" customHeight="false" outlineLevel="0" collapsed="false">
      <c r="A175" s="4" t="n">
        <v>10262</v>
      </c>
      <c r="B175" s="4" t="s">
        <v>430</v>
      </c>
      <c r="C175" s="4"/>
      <c r="D175" s="5" t="s">
        <v>679</v>
      </c>
      <c r="E175" s="4" t="s">
        <v>680</v>
      </c>
      <c r="F175" s="4" t="s">
        <v>681</v>
      </c>
      <c r="G175" s="4" t="s">
        <v>29</v>
      </c>
      <c r="H175" s="5" t="s">
        <v>682</v>
      </c>
      <c r="I175" s="6" t="n">
        <v>280600</v>
      </c>
      <c r="J175" s="6" t="n">
        <f aca="false">I175*2.026</f>
        <v>568495.6</v>
      </c>
      <c r="K175" s="4" t="s">
        <v>22</v>
      </c>
      <c r="L175" s="4" t="s">
        <v>23</v>
      </c>
      <c r="M175" s="4" t="s">
        <v>154</v>
      </c>
      <c r="N175" s="4" t="s">
        <v>94</v>
      </c>
      <c r="O175" s="4" t="s">
        <v>436</v>
      </c>
      <c r="P175" s="4"/>
    </row>
    <row r="176" customFormat="false" ht="45" hidden="false" customHeight="false" outlineLevel="0" collapsed="false">
      <c r="A176" s="4" t="n">
        <v>10263</v>
      </c>
      <c r="B176" s="4" t="s">
        <v>430</v>
      </c>
      <c r="C176" s="4"/>
      <c r="D176" s="5" t="s">
        <v>683</v>
      </c>
      <c r="E176" s="4" t="s">
        <v>684</v>
      </c>
      <c r="F176" s="4" t="s">
        <v>685</v>
      </c>
      <c r="G176" s="4" t="s">
        <v>29</v>
      </c>
      <c r="H176" s="5" t="s">
        <v>686</v>
      </c>
      <c r="I176" s="6" t="n">
        <v>4559750</v>
      </c>
      <c r="J176" s="6" t="n">
        <f aca="false">I176*1.48</f>
        <v>6748430</v>
      </c>
      <c r="K176" s="4" t="s">
        <v>36</v>
      </c>
      <c r="L176" s="4" t="s">
        <v>23</v>
      </c>
      <c r="M176" s="4" t="s">
        <v>441</v>
      </c>
      <c r="N176" s="4" t="s">
        <v>43</v>
      </c>
      <c r="O176" s="4" t="s">
        <v>436</v>
      </c>
      <c r="P176" s="4"/>
    </row>
    <row r="177" customFormat="false" ht="45" hidden="false" customHeight="false" outlineLevel="0" collapsed="false">
      <c r="A177" s="4" t="n">
        <v>10264</v>
      </c>
      <c r="B177" s="4" t="s">
        <v>430</v>
      </c>
      <c r="C177" s="4"/>
      <c r="D177" s="5" t="s">
        <v>687</v>
      </c>
      <c r="E177" s="4"/>
      <c r="F177" s="4"/>
      <c r="G177" s="4" t="s">
        <v>57</v>
      </c>
      <c r="H177" s="5" t="s">
        <v>688</v>
      </c>
      <c r="I177" s="6" t="n">
        <v>3240930</v>
      </c>
      <c r="J177" s="6" t="n">
        <f aca="false">I177*2.026</f>
        <v>6566124.18</v>
      </c>
      <c r="K177" s="4" t="s">
        <v>22</v>
      </c>
      <c r="L177" s="4" t="s">
        <v>23</v>
      </c>
      <c r="M177" s="4" t="s">
        <v>441</v>
      </c>
      <c r="N177" s="4" t="s">
        <v>94</v>
      </c>
      <c r="O177" s="4" t="s">
        <v>436</v>
      </c>
      <c r="P177" s="4"/>
    </row>
    <row r="178" customFormat="false" ht="33.75" hidden="false" customHeight="false" outlineLevel="0" collapsed="false">
      <c r="A178" s="4" t="n">
        <v>10265</v>
      </c>
      <c r="B178" s="4" t="s">
        <v>430</v>
      </c>
      <c r="C178" s="4"/>
      <c r="D178" s="5" t="s">
        <v>689</v>
      </c>
      <c r="E178" s="4" t="s">
        <v>690</v>
      </c>
      <c r="F178" s="4"/>
      <c r="G178" s="4" t="s">
        <v>46</v>
      </c>
      <c r="H178" s="5" t="s">
        <v>691</v>
      </c>
      <c r="I178" s="6" t="n">
        <v>112240</v>
      </c>
      <c r="J178" s="6" t="n">
        <f aca="false">I178*2.026</f>
        <v>227398.24</v>
      </c>
      <c r="K178" s="4" t="s">
        <v>22</v>
      </c>
      <c r="L178" s="4" t="s">
        <v>23</v>
      </c>
      <c r="M178" s="4" t="s">
        <v>441</v>
      </c>
      <c r="N178" s="4" t="s">
        <v>94</v>
      </c>
      <c r="O178" s="4" t="s">
        <v>436</v>
      </c>
      <c r="P178" s="4"/>
    </row>
    <row r="179" customFormat="false" ht="33.75" hidden="false" customHeight="false" outlineLevel="0" collapsed="false">
      <c r="A179" s="4" t="n">
        <v>10266</v>
      </c>
      <c r="B179" s="4" t="s">
        <v>430</v>
      </c>
      <c r="C179" s="4"/>
      <c r="D179" s="5" t="s">
        <v>692</v>
      </c>
      <c r="E179" s="4" t="s">
        <v>693</v>
      </c>
      <c r="F179" s="4" t="s">
        <v>694</v>
      </c>
      <c r="G179" s="4" t="s">
        <v>29</v>
      </c>
      <c r="H179" s="5" t="s">
        <v>695</v>
      </c>
      <c r="I179" s="6" t="n">
        <v>505080</v>
      </c>
      <c r="J179" s="6" t="n">
        <f aca="false">I179*2.026</f>
        <v>1023292.08</v>
      </c>
      <c r="K179" s="4" t="s">
        <v>22</v>
      </c>
      <c r="L179" s="4" t="s">
        <v>23</v>
      </c>
      <c r="M179" s="4" t="s">
        <v>441</v>
      </c>
      <c r="N179" s="4" t="s">
        <v>94</v>
      </c>
      <c r="O179" s="4" t="s">
        <v>436</v>
      </c>
      <c r="P179" s="4"/>
    </row>
    <row r="180" customFormat="false" ht="33.75" hidden="false" customHeight="false" outlineLevel="0" collapsed="false">
      <c r="A180" s="4" t="n">
        <v>10267</v>
      </c>
      <c r="B180" s="4" t="s">
        <v>430</v>
      </c>
      <c r="C180" s="4"/>
      <c r="D180" s="5" t="s">
        <v>696</v>
      </c>
      <c r="E180" s="4" t="s">
        <v>512</v>
      </c>
      <c r="F180" s="4" t="s">
        <v>697</v>
      </c>
      <c r="G180" s="4" t="s">
        <v>20</v>
      </c>
      <c r="H180" s="5" t="s">
        <v>698</v>
      </c>
      <c r="I180" s="6" t="n">
        <v>768000</v>
      </c>
      <c r="J180" s="6" t="n">
        <f aca="false">I180*1.125</f>
        <v>864000</v>
      </c>
      <c r="K180" s="4" t="s">
        <v>22</v>
      </c>
      <c r="L180" s="4" t="s">
        <v>23</v>
      </c>
      <c r="M180" s="4" t="s">
        <v>372</v>
      </c>
      <c r="N180" s="4" t="s">
        <v>43</v>
      </c>
      <c r="O180" s="4" t="s">
        <v>436</v>
      </c>
      <c r="P180" s="4"/>
    </row>
    <row r="181" customFormat="false" ht="45" hidden="false" customHeight="false" outlineLevel="0" collapsed="false">
      <c r="A181" s="4" t="n">
        <v>10268</v>
      </c>
      <c r="B181" s="4" t="s">
        <v>430</v>
      </c>
      <c r="C181" s="4"/>
      <c r="D181" s="5" t="s">
        <v>699</v>
      </c>
      <c r="E181" s="4"/>
      <c r="F181" s="4"/>
      <c r="G181" s="4" t="s">
        <v>57</v>
      </c>
      <c r="H181" s="5" t="s">
        <v>700</v>
      </c>
      <c r="I181" s="6" t="n">
        <v>10776092.25</v>
      </c>
      <c r="J181" s="6" t="n">
        <f aca="false">I181*1.125</f>
        <v>12123103.78125</v>
      </c>
      <c r="K181" s="4" t="s">
        <v>51</v>
      </c>
      <c r="L181" s="4" t="s">
        <v>23</v>
      </c>
      <c r="M181" s="4" t="s">
        <v>701</v>
      </c>
      <c r="N181" s="4" t="s">
        <v>43</v>
      </c>
      <c r="O181" s="4" t="s">
        <v>436</v>
      </c>
      <c r="P181" s="4"/>
    </row>
    <row r="182" customFormat="false" ht="45" hidden="false" customHeight="false" outlineLevel="0" collapsed="false">
      <c r="A182" s="4" t="n">
        <v>10270</v>
      </c>
      <c r="B182" s="4" t="s">
        <v>430</v>
      </c>
      <c r="C182" s="4"/>
      <c r="D182" s="5" t="s">
        <v>702</v>
      </c>
      <c r="E182" s="4" t="s">
        <v>703</v>
      </c>
      <c r="F182" s="4" t="s">
        <v>520</v>
      </c>
      <c r="G182" s="4" t="s">
        <v>46</v>
      </c>
      <c r="H182" s="5" t="s">
        <v>671</v>
      </c>
      <c r="I182" s="6" t="n">
        <v>648186</v>
      </c>
      <c r="J182" s="6" t="n">
        <f aca="false">I182*2.026</f>
        <v>1313224.836</v>
      </c>
      <c r="K182" s="4" t="s">
        <v>22</v>
      </c>
      <c r="L182" s="4" t="s">
        <v>23</v>
      </c>
      <c r="M182" s="4" t="s">
        <v>701</v>
      </c>
      <c r="N182" s="4" t="s">
        <v>43</v>
      </c>
      <c r="O182" s="4" t="s">
        <v>436</v>
      </c>
      <c r="P182" s="4"/>
    </row>
    <row r="183" customFormat="false" ht="45" hidden="false" customHeight="false" outlineLevel="0" collapsed="false">
      <c r="A183" s="4" t="n">
        <v>10271</v>
      </c>
      <c r="B183" s="4" t="s">
        <v>430</v>
      </c>
      <c r="C183" s="4"/>
      <c r="D183" s="5" t="s">
        <v>704</v>
      </c>
      <c r="E183" s="4" t="s">
        <v>705</v>
      </c>
      <c r="F183" s="4" t="s">
        <v>530</v>
      </c>
      <c r="G183" s="4" t="s">
        <v>55</v>
      </c>
      <c r="H183" s="5" t="s">
        <v>706</v>
      </c>
      <c r="I183" s="6" t="n">
        <v>4910500</v>
      </c>
      <c r="J183" s="6" t="n">
        <f aca="false">I183*2.026</f>
        <v>9948673</v>
      </c>
      <c r="K183" s="4" t="s">
        <v>22</v>
      </c>
      <c r="L183" s="4" t="s">
        <v>23</v>
      </c>
      <c r="M183" s="4" t="s">
        <v>701</v>
      </c>
      <c r="N183" s="4" t="s">
        <v>43</v>
      </c>
      <c r="O183" s="4" t="s">
        <v>436</v>
      </c>
      <c r="P183" s="4" t="s">
        <v>23</v>
      </c>
    </row>
    <row r="184" customFormat="false" ht="45" hidden="false" customHeight="false" outlineLevel="0" collapsed="false">
      <c r="A184" s="4" t="n">
        <v>10272</v>
      </c>
      <c r="B184" s="4" t="s">
        <v>430</v>
      </c>
      <c r="C184" s="4"/>
      <c r="D184" s="5" t="s">
        <v>707</v>
      </c>
      <c r="E184" s="4" t="s">
        <v>708</v>
      </c>
      <c r="F184" s="4" t="s">
        <v>709</v>
      </c>
      <c r="G184" s="4" t="s">
        <v>29</v>
      </c>
      <c r="H184" s="5" t="s">
        <v>710</v>
      </c>
      <c r="I184" s="6" t="n">
        <v>1898314</v>
      </c>
      <c r="J184" s="6" t="n">
        <f aca="false">I184*1.48</f>
        <v>2809504.72</v>
      </c>
      <c r="K184" s="4" t="s">
        <v>36</v>
      </c>
      <c r="L184" s="4" t="s">
        <v>23</v>
      </c>
      <c r="M184" s="4" t="s">
        <v>701</v>
      </c>
      <c r="N184" s="4" t="s">
        <v>43</v>
      </c>
      <c r="O184" s="4" t="s">
        <v>436</v>
      </c>
      <c r="P184" s="4"/>
    </row>
    <row r="185" customFormat="false" ht="45" hidden="false" customHeight="false" outlineLevel="0" collapsed="false">
      <c r="A185" s="4" t="n">
        <v>10273</v>
      </c>
      <c r="B185" s="4" t="s">
        <v>430</v>
      </c>
      <c r="C185" s="4"/>
      <c r="D185" s="5" t="s">
        <v>711</v>
      </c>
      <c r="E185" s="4" t="s">
        <v>712</v>
      </c>
      <c r="F185" s="4" t="s">
        <v>713</v>
      </c>
      <c r="G185" s="4" t="s">
        <v>20</v>
      </c>
      <c r="H185" s="5" t="s">
        <v>714</v>
      </c>
      <c r="I185" s="6" t="n">
        <v>2806000</v>
      </c>
      <c r="J185" s="6" t="n">
        <f aca="false">I185*1.48</f>
        <v>4152880</v>
      </c>
      <c r="K185" s="4" t="s">
        <v>36</v>
      </c>
      <c r="L185" s="4" t="s">
        <v>23</v>
      </c>
      <c r="M185" s="4" t="s">
        <v>701</v>
      </c>
      <c r="N185" s="4" t="s">
        <v>43</v>
      </c>
      <c r="O185" s="4" t="s">
        <v>436</v>
      </c>
      <c r="P185" s="4"/>
    </row>
    <row r="186" customFormat="false" ht="45" hidden="false" customHeight="false" outlineLevel="0" collapsed="false">
      <c r="A186" s="4" t="n">
        <v>10274</v>
      </c>
      <c r="B186" s="4" t="s">
        <v>430</v>
      </c>
      <c r="C186" s="4"/>
      <c r="D186" s="5" t="s">
        <v>715</v>
      </c>
      <c r="E186" s="4" t="s">
        <v>716</v>
      </c>
      <c r="F186" s="4" t="s">
        <v>717</v>
      </c>
      <c r="G186" s="4" t="s">
        <v>29</v>
      </c>
      <c r="H186" s="5" t="s">
        <v>718</v>
      </c>
      <c r="I186" s="6" t="n">
        <v>1403000</v>
      </c>
      <c r="J186" s="6" t="n">
        <f aca="false">I186*1.125</f>
        <v>1578375</v>
      </c>
      <c r="K186" s="4" t="s">
        <v>51</v>
      </c>
      <c r="L186" s="4" t="s">
        <v>23</v>
      </c>
      <c r="M186" s="4" t="s">
        <v>701</v>
      </c>
      <c r="N186" s="4" t="s">
        <v>25</v>
      </c>
      <c r="O186" s="4" t="s">
        <v>436</v>
      </c>
      <c r="P186" s="4"/>
    </row>
    <row r="187" customFormat="false" ht="45" hidden="false" customHeight="false" outlineLevel="0" collapsed="false">
      <c r="A187" s="4" t="n">
        <v>10275</v>
      </c>
      <c r="B187" s="4" t="s">
        <v>430</v>
      </c>
      <c r="C187" s="4"/>
      <c r="D187" s="5" t="s">
        <v>719</v>
      </c>
      <c r="E187" s="4" t="s">
        <v>720</v>
      </c>
      <c r="F187" s="4" t="s">
        <v>721</v>
      </c>
      <c r="G187" s="4" t="s">
        <v>46</v>
      </c>
      <c r="H187" s="5" t="s">
        <v>722</v>
      </c>
      <c r="I187" s="6" t="n">
        <v>7909800</v>
      </c>
      <c r="J187" s="6" t="n">
        <f aca="false">I187*2.026</f>
        <v>16025254.8</v>
      </c>
      <c r="K187" s="4" t="s">
        <v>22</v>
      </c>
      <c r="L187" s="4" t="s">
        <v>23</v>
      </c>
      <c r="M187" s="4" t="s">
        <v>701</v>
      </c>
      <c r="N187" s="4" t="s">
        <v>43</v>
      </c>
      <c r="O187" s="4" t="s">
        <v>436</v>
      </c>
      <c r="P187" s="4"/>
    </row>
    <row r="188" customFormat="false" ht="33.75" hidden="false" customHeight="false" outlineLevel="0" collapsed="false">
      <c r="A188" s="4" t="n">
        <v>10276</v>
      </c>
      <c r="B188" s="4" t="s">
        <v>430</v>
      </c>
      <c r="C188" s="4"/>
      <c r="D188" s="5" t="s">
        <v>723</v>
      </c>
      <c r="E188" s="4" t="s">
        <v>708</v>
      </c>
      <c r="F188" s="4" t="s">
        <v>724</v>
      </c>
      <c r="G188" s="4" t="s">
        <v>46</v>
      </c>
      <c r="H188" s="5" t="s">
        <v>725</v>
      </c>
      <c r="I188" s="6" t="n">
        <v>1839333</v>
      </c>
      <c r="J188" s="6" t="n">
        <f aca="false">I188*1.48</f>
        <v>2722212.84</v>
      </c>
      <c r="K188" s="4" t="s">
        <v>36</v>
      </c>
      <c r="L188" s="4" t="s">
        <v>23</v>
      </c>
      <c r="M188" s="4" t="s">
        <v>269</v>
      </c>
      <c r="N188" s="4" t="s">
        <v>43</v>
      </c>
      <c r="O188" s="4" t="s">
        <v>436</v>
      </c>
      <c r="P188" s="4"/>
    </row>
    <row r="189" customFormat="false" ht="45" hidden="false" customHeight="false" outlineLevel="0" collapsed="false">
      <c r="A189" s="4" t="n">
        <v>10277</v>
      </c>
      <c r="B189" s="4" t="s">
        <v>430</v>
      </c>
      <c r="C189" s="4"/>
      <c r="D189" s="5" t="s">
        <v>726</v>
      </c>
      <c r="E189" s="4" t="s">
        <v>724</v>
      </c>
      <c r="F189" s="4" t="s">
        <v>727</v>
      </c>
      <c r="G189" s="4" t="s">
        <v>55</v>
      </c>
      <c r="H189" s="5" t="s">
        <v>728</v>
      </c>
      <c r="I189" s="6" t="n">
        <v>2104500</v>
      </c>
      <c r="J189" s="6" t="n">
        <f aca="false">I189*1.48</f>
        <v>3114660</v>
      </c>
      <c r="K189" s="4" t="s">
        <v>36</v>
      </c>
      <c r="L189" s="4" t="s">
        <v>23</v>
      </c>
      <c r="M189" s="4" t="s">
        <v>701</v>
      </c>
      <c r="N189" s="4" t="s">
        <v>43</v>
      </c>
      <c r="O189" s="4" t="s">
        <v>436</v>
      </c>
      <c r="P189" s="4"/>
    </row>
    <row r="190" customFormat="false" ht="45" hidden="false" customHeight="false" outlineLevel="0" collapsed="false">
      <c r="A190" s="4" t="n">
        <v>10278</v>
      </c>
      <c r="B190" s="4" t="s">
        <v>430</v>
      </c>
      <c r="C190" s="4"/>
      <c r="D190" s="5" t="s">
        <v>729</v>
      </c>
      <c r="E190" s="4"/>
      <c r="F190" s="4"/>
      <c r="G190" s="4" t="s">
        <v>57</v>
      </c>
      <c r="H190" s="5" t="s">
        <v>730</v>
      </c>
      <c r="I190" s="6" t="n">
        <v>4861395</v>
      </c>
      <c r="J190" s="6" t="n">
        <f aca="false">I190*1.125</f>
        <v>5469069.375</v>
      </c>
      <c r="K190" s="4" t="s">
        <v>51</v>
      </c>
      <c r="L190" s="4" t="s">
        <v>23</v>
      </c>
      <c r="M190" s="4" t="s">
        <v>701</v>
      </c>
      <c r="N190" s="4" t="s">
        <v>43</v>
      </c>
      <c r="O190" s="4" t="s">
        <v>436</v>
      </c>
      <c r="P190" s="4"/>
    </row>
    <row r="191" customFormat="false" ht="45" hidden="false" customHeight="false" outlineLevel="0" collapsed="false">
      <c r="A191" s="4" t="n">
        <v>10279</v>
      </c>
      <c r="B191" s="4" t="s">
        <v>430</v>
      </c>
      <c r="C191" s="4"/>
      <c r="D191" s="5" t="s">
        <v>731</v>
      </c>
      <c r="E191" s="4" t="s">
        <v>501</v>
      </c>
      <c r="F191" s="4" t="s">
        <v>732</v>
      </c>
      <c r="G191" s="4" t="s">
        <v>20</v>
      </c>
      <c r="H191" s="5" t="s">
        <v>733</v>
      </c>
      <c r="I191" s="6" t="n">
        <v>3565023</v>
      </c>
      <c r="J191" s="6" t="n">
        <f aca="false">I191*2.026</f>
        <v>7222736.598</v>
      </c>
      <c r="K191" s="4" t="s">
        <v>22</v>
      </c>
      <c r="L191" s="4" t="s">
        <v>23</v>
      </c>
      <c r="M191" s="4" t="s">
        <v>701</v>
      </c>
      <c r="N191" s="4" t="s">
        <v>43</v>
      </c>
      <c r="O191" s="4" t="s">
        <v>436</v>
      </c>
      <c r="P191" s="4"/>
    </row>
    <row r="192" customFormat="false" ht="33.75" hidden="false" customHeight="false" outlineLevel="0" collapsed="false">
      <c r="A192" s="4" t="n">
        <v>10280</v>
      </c>
      <c r="B192" s="4" t="s">
        <v>430</v>
      </c>
      <c r="C192" s="4"/>
      <c r="D192" s="5" t="s">
        <v>734</v>
      </c>
      <c r="E192" s="4" t="s">
        <v>735</v>
      </c>
      <c r="F192" s="4" t="s">
        <v>736</v>
      </c>
      <c r="G192" s="4" t="s">
        <v>46</v>
      </c>
      <c r="H192" s="5" t="s">
        <v>737</v>
      </c>
      <c r="I192" s="6" t="n">
        <v>4600000</v>
      </c>
      <c r="J192" s="6" t="n">
        <f aca="false">I192*2.026</f>
        <v>9319600</v>
      </c>
      <c r="K192" s="4" t="s">
        <v>22</v>
      </c>
      <c r="L192" s="4" t="s">
        <v>23</v>
      </c>
      <c r="M192" s="4" t="s">
        <v>269</v>
      </c>
      <c r="N192" s="4" t="s">
        <v>43</v>
      </c>
      <c r="O192" s="4" t="s">
        <v>436</v>
      </c>
      <c r="P192" s="4" t="s">
        <v>23</v>
      </c>
    </row>
    <row r="193" customFormat="false" ht="45" hidden="false" customHeight="false" outlineLevel="0" collapsed="false">
      <c r="A193" s="4" t="n">
        <v>10281</v>
      </c>
      <c r="B193" s="4" t="s">
        <v>430</v>
      </c>
      <c r="C193" s="4"/>
      <c r="D193" s="5" t="s">
        <v>738</v>
      </c>
      <c r="E193" s="4" t="s">
        <v>712</v>
      </c>
      <c r="F193" s="4" t="s">
        <v>739</v>
      </c>
      <c r="G193" s="4" t="s">
        <v>20</v>
      </c>
      <c r="H193" s="5" t="s">
        <v>740</v>
      </c>
      <c r="I193" s="6" t="n">
        <v>315675</v>
      </c>
      <c r="J193" s="6" t="n">
        <f aca="false">I193*1.125</f>
        <v>355134.375</v>
      </c>
      <c r="K193" s="4" t="s">
        <v>51</v>
      </c>
      <c r="L193" s="4"/>
      <c r="M193" s="4" t="s">
        <v>701</v>
      </c>
      <c r="N193" s="4" t="s">
        <v>94</v>
      </c>
      <c r="O193" s="4" t="s">
        <v>436</v>
      </c>
      <c r="P193" s="4" t="s">
        <v>23</v>
      </c>
    </row>
    <row r="194" customFormat="false" ht="45" hidden="false" customHeight="false" outlineLevel="0" collapsed="false">
      <c r="A194" s="4" t="n">
        <v>10282</v>
      </c>
      <c r="B194" s="4" t="s">
        <v>430</v>
      </c>
      <c r="C194" s="4" t="s">
        <v>26</v>
      </c>
      <c r="D194" s="5" t="s">
        <v>741</v>
      </c>
      <c r="E194" s="4" t="s">
        <v>742</v>
      </c>
      <c r="F194" s="4"/>
      <c r="G194" s="4" t="s">
        <v>20</v>
      </c>
      <c r="H194" s="5" t="s">
        <v>743</v>
      </c>
      <c r="I194" s="6" t="n">
        <v>1403000</v>
      </c>
      <c r="J194" s="6" t="n">
        <f aca="false">I194*1.48</f>
        <v>2076440</v>
      </c>
      <c r="K194" s="4" t="s">
        <v>36</v>
      </c>
      <c r="L194" s="4" t="s">
        <v>23</v>
      </c>
      <c r="M194" s="4" t="s">
        <v>701</v>
      </c>
      <c r="N194" s="4" t="s">
        <v>43</v>
      </c>
      <c r="O194" s="4" t="s">
        <v>436</v>
      </c>
      <c r="P194" s="4"/>
    </row>
    <row r="195" customFormat="false" ht="45" hidden="false" customHeight="false" outlineLevel="0" collapsed="false">
      <c r="A195" s="4" t="n">
        <v>10283</v>
      </c>
      <c r="B195" s="4" t="s">
        <v>430</v>
      </c>
      <c r="C195" s="4" t="s">
        <v>26</v>
      </c>
      <c r="D195" s="5" t="s">
        <v>744</v>
      </c>
      <c r="E195" s="4" t="s">
        <v>745</v>
      </c>
      <c r="F195" s="4" t="s">
        <v>712</v>
      </c>
      <c r="G195" s="4" t="s">
        <v>20</v>
      </c>
      <c r="H195" s="5" t="s">
        <v>746</v>
      </c>
      <c r="I195" s="6" t="n">
        <v>4000000</v>
      </c>
      <c r="J195" s="6" t="n">
        <f aca="false">I195*1.48</f>
        <v>5920000</v>
      </c>
      <c r="K195" s="4" t="s">
        <v>36</v>
      </c>
      <c r="L195" s="4" t="s">
        <v>23</v>
      </c>
      <c r="M195" s="4" t="s">
        <v>701</v>
      </c>
      <c r="N195" s="4" t="s">
        <v>43</v>
      </c>
      <c r="O195" s="4" t="s">
        <v>436</v>
      </c>
      <c r="P195" s="4" t="s">
        <v>23</v>
      </c>
    </row>
    <row r="196" customFormat="false" ht="45" hidden="false" customHeight="false" outlineLevel="0" collapsed="false">
      <c r="A196" s="4" t="n">
        <v>10284</v>
      </c>
      <c r="B196" s="4" t="s">
        <v>430</v>
      </c>
      <c r="C196" s="4"/>
      <c r="D196" s="5" t="s">
        <v>747</v>
      </c>
      <c r="E196" s="4" t="s">
        <v>501</v>
      </c>
      <c r="F196" s="4" t="s">
        <v>530</v>
      </c>
      <c r="G196" s="4" t="s">
        <v>46</v>
      </c>
      <c r="H196" s="5" t="s">
        <v>748</v>
      </c>
      <c r="I196" s="6" t="n">
        <v>4400000</v>
      </c>
      <c r="J196" s="6" t="n">
        <f aca="false">I196*2.026</f>
        <v>8914400</v>
      </c>
      <c r="K196" s="4" t="s">
        <v>22</v>
      </c>
      <c r="L196" s="4" t="s">
        <v>23</v>
      </c>
      <c r="M196" s="4" t="s">
        <v>701</v>
      </c>
      <c r="N196" s="4" t="s">
        <v>43</v>
      </c>
      <c r="O196" s="4" t="s">
        <v>436</v>
      </c>
      <c r="P196" s="4"/>
    </row>
    <row r="197" customFormat="false" ht="45" hidden="false" customHeight="false" outlineLevel="0" collapsed="false">
      <c r="A197" s="4" t="n">
        <v>10285</v>
      </c>
      <c r="B197" s="4" t="s">
        <v>430</v>
      </c>
      <c r="C197" s="4" t="s">
        <v>26</v>
      </c>
      <c r="D197" s="5" t="s">
        <v>749</v>
      </c>
      <c r="E197" s="4" t="s">
        <v>712</v>
      </c>
      <c r="F197" s="4" t="s">
        <v>530</v>
      </c>
      <c r="G197" s="4" t="s">
        <v>20</v>
      </c>
      <c r="H197" s="5" t="s">
        <v>750</v>
      </c>
      <c r="I197" s="6" t="n">
        <v>24833100</v>
      </c>
      <c r="J197" s="6" t="n">
        <f aca="false">I197*2.026</f>
        <v>50311860.6</v>
      </c>
      <c r="K197" s="4" t="s">
        <v>22</v>
      </c>
      <c r="L197" s="4" t="s">
        <v>23</v>
      </c>
      <c r="M197" s="4" t="s">
        <v>751</v>
      </c>
      <c r="N197" s="4" t="s">
        <v>43</v>
      </c>
      <c r="O197" s="4" t="s">
        <v>436</v>
      </c>
      <c r="P197" s="4"/>
    </row>
    <row r="198" customFormat="false" ht="22.5" hidden="false" customHeight="false" outlineLevel="0" collapsed="false">
      <c r="A198" s="4" t="n">
        <v>10286</v>
      </c>
      <c r="B198" s="4" t="s">
        <v>430</v>
      </c>
      <c r="C198" s="4"/>
      <c r="D198" s="5" t="s">
        <v>752</v>
      </c>
      <c r="E198" s="4"/>
      <c r="F198" s="4"/>
      <c r="G198" s="4" t="s">
        <v>29</v>
      </c>
      <c r="H198" s="5" t="s">
        <v>753</v>
      </c>
      <c r="I198" s="6" t="n">
        <v>4861395</v>
      </c>
      <c r="J198" s="6" t="n">
        <f aca="false">I198*2.026</f>
        <v>9849186.27</v>
      </c>
      <c r="K198" s="4" t="s">
        <v>22</v>
      </c>
      <c r="L198" s="4" t="s">
        <v>23</v>
      </c>
      <c r="M198" s="4" t="s">
        <v>269</v>
      </c>
      <c r="N198" s="4" t="s">
        <v>43</v>
      </c>
      <c r="O198" s="4" t="s">
        <v>436</v>
      </c>
      <c r="P198" s="4"/>
    </row>
    <row r="199" customFormat="false" ht="45" hidden="false" customHeight="false" outlineLevel="0" collapsed="false">
      <c r="A199" s="4" t="n">
        <v>10287</v>
      </c>
      <c r="B199" s="4" t="s">
        <v>430</v>
      </c>
      <c r="C199" s="4" t="s">
        <v>26</v>
      </c>
      <c r="D199" s="5" t="s">
        <v>754</v>
      </c>
      <c r="E199" s="4"/>
      <c r="F199" s="4"/>
      <c r="G199" s="4" t="s">
        <v>57</v>
      </c>
      <c r="H199" s="5" t="s">
        <v>755</v>
      </c>
      <c r="I199" s="6" t="n">
        <v>7015000</v>
      </c>
      <c r="J199" s="6" t="n">
        <f aca="false">I199*2.026</f>
        <v>14212390</v>
      </c>
      <c r="K199" s="4" t="s">
        <v>22</v>
      </c>
      <c r="L199" s="4" t="s">
        <v>23</v>
      </c>
      <c r="M199" s="4" t="s">
        <v>701</v>
      </c>
      <c r="N199" s="4" t="s">
        <v>43</v>
      </c>
      <c r="O199" s="4" t="s">
        <v>436</v>
      </c>
      <c r="P199" s="4"/>
    </row>
    <row r="200" customFormat="false" ht="45" hidden="false" customHeight="false" outlineLevel="0" collapsed="false">
      <c r="A200" s="4" t="n">
        <v>10288</v>
      </c>
      <c r="B200" s="4" t="s">
        <v>430</v>
      </c>
      <c r="C200" s="4"/>
      <c r="D200" s="5" t="s">
        <v>756</v>
      </c>
      <c r="E200" s="4"/>
      <c r="F200" s="4"/>
      <c r="G200" s="4" t="s">
        <v>46</v>
      </c>
      <c r="H200" s="5" t="s">
        <v>757</v>
      </c>
      <c r="I200" s="6" t="n">
        <v>1403000</v>
      </c>
      <c r="J200" s="6" t="n">
        <f aca="false">I200*2.026</f>
        <v>2842478</v>
      </c>
      <c r="K200" s="4" t="s">
        <v>22</v>
      </c>
      <c r="L200" s="4" t="s">
        <v>23</v>
      </c>
      <c r="M200" s="4" t="s">
        <v>701</v>
      </c>
      <c r="N200" s="4" t="s">
        <v>25</v>
      </c>
      <c r="O200" s="4" t="s">
        <v>436</v>
      </c>
      <c r="P200" s="4"/>
    </row>
    <row r="201" customFormat="false" ht="33.75" hidden="false" customHeight="false" outlineLevel="0" collapsed="false">
      <c r="A201" s="4" t="n">
        <v>10289</v>
      </c>
      <c r="B201" s="4" t="s">
        <v>430</v>
      </c>
      <c r="C201" s="4"/>
      <c r="D201" s="5" t="s">
        <v>758</v>
      </c>
      <c r="E201" s="4" t="s">
        <v>509</v>
      </c>
      <c r="F201" s="4" t="s">
        <v>117</v>
      </c>
      <c r="G201" s="4" t="s">
        <v>29</v>
      </c>
      <c r="H201" s="5" t="s">
        <v>759</v>
      </c>
      <c r="I201" s="6" t="n">
        <v>2806000</v>
      </c>
      <c r="J201" s="6" t="n">
        <f aca="false">I201*2.026</f>
        <v>5684956</v>
      </c>
      <c r="K201" s="4" t="s">
        <v>22</v>
      </c>
      <c r="L201" s="4" t="s">
        <v>23</v>
      </c>
      <c r="M201" s="4" t="s">
        <v>107</v>
      </c>
      <c r="N201" s="4" t="s">
        <v>43</v>
      </c>
      <c r="O201" s="4" t="s">
        <v>436</v>
      </c>
      <c r="P201" s="4"/>
    </row>
    <row r="202" customFormat="false" ht="33.75" hidden="false" customHeight="false" outlineLevel="0" collapsed="false">
      <c r="A202" s="4" t="n">
        <v>10290</v>
      </c>
      <c r="B202" s="4" t="s">
        <v>430</v>
      </c>
      <c r="C202" s="4"/>
      <c r="D202" s="5" t="s">
        <v>760</v>
      </c>
      <c r="E202" s="4" t="s">
        <v>117</v>
      </c>
      <c r="F202" s="4" t="s">
        <v>761</v>
      </c>
      <c r="G202" s="4" t="s">
        <v>29</v>
      </c>
      <c r="H202" s="5" t="s">
        <v>762</v>
      </c>
      <c r="I202" s="6" t="n">
        <v>5710911.5</v>
      </c>
      <c r="J202" s="6" t="n">
        <f aca="false">I202*1.48</f>
        <v>8452149.02</v>
      </c>
      <c r="K202" s="4" t="s">
        <v>36</v>
      </c>
      <c r="L202" s="4" t="s">
        <v>23</v>
      </c>
      <c r="M202" s="4" t="s">
        <v>107</v>
      </c>
      <c r="N202" s="4" t="s">
        <v>43</v>
      </c>
      <c r="O202" s="4" t="s">
        <v>436</v>
      </c>
      <c r="P202" s="4"/>
    </row>
    <row r="203" customFormat="false" ht="33.75" hidden="false" customHeight="false" outlineLevel="0" collapsed="false">
      <c r="A203" s="4" t="n">
        <v>10291</v>
      </c>
      <c r="B203" s="4" t="s">
        <v>430</v>
      </c>
      <c r="C203" s="4" t="s">
        <v>26</v>
      </c>
      <c r="D203" s="5" t="s">
        <v>763</v>
      </c>
      <c r="E203" s="4" t="s">
        <v>764</v>
      </c>
      <c r="F203" s="4" t="s">
        <v>530</v>
      </c>
      <c r="G203" s="4" t="s">
        <v>20</v>
      </c>
      <c r="H203" s="5" t="s">
        <v>765</v>
      </c>
      <c r="I203" s="6" t="n">
        <v>7015000</v>
      </c>
      <c r="J203" s="6" t="n">
        <f aca="false">I203*2.772</f>
        <v>19445580</v>
      </c>
      <c r="K203" s="4" t="s">
        <v>62</v>
      </c>
      <c r="L203" s="4" t="s">
        <v>23</v>
      </c>
      <c r="M203" s="4" t="s">
        <v>107</v>
      </c>
      <c r="N203" s="4" t="s">
        <v>25</v>
      </c>
      <c r="O203" s="4" t="s">
        <v>436</v>
      </c>
      <c r="P203" s="4" t="s">
        <v>23</v>
      </c>
    </row>
    <row r="204" customFormat="false" ht="45" hidden="false" customHeight="false" outlineLevel="0" collapsed="false">
      <c r="A204" s="4" t="n">
        <v>10292</v>
      </c>
      <c r="B204" s="4" t="s">
        <v>430</v>
      </c>
      <c r="C204" s="4"/>
      <c r="D204" s="5" t="s">
        <v>766</v>
      </c>
      <c r="E204" s="4" t="s">
        <v>767</v>
      </c>
      <c r="F204" s="4" t="s">
        <v>768</v>
      </c>
      <c r="G204" s="4" t="s">
        <v>46</v>
      </c>
      <c r="H204" s="5" t="s">
        <v>769</v>
      </c>
      <c r="I204" s="6" t="n">
        <v>3240930</v>
      </c>
      <c r="J204" s="6" t="n">
        <f aca="false">I204*2.026</f>
        <v>6566124.18</v>
      </c>
      <c r="K204" s="4" t="s">
        <v>22</v>
      </c>
      <c r="L204" s="4" t="s">
        <v>23</v>
      </c>
      <c r="M204" s="4" t="s">
        <v>701</v>
      </c>
      <c r="N204" s="4" t="s">
        <v>43</v>
      </c>
      <c r="O204" s="4" t="s">
        <v>436</v>
      </c>
      <c r="P204" s="4"/>
    </row>
    <row r="205" customFormat="false" ht="45" hidden="false" customHeight="false" outlineLevel="0" collapsed="false">
      <c r="A205" s="4" t="n">
        <v>10293</v>
      </c>
      <c r="B205" s="4" t="s">
        <v>430</v>
      </c>
      <c r="C205" s="4"/>
      <c r="D205" s="5" t="s">
        <v>770</v>
      </c>
      <c r="E205" s="4" t="s">
        <v>771</v>
      </c>
      <c r="F205" s="4" t="s">
        <v>772</v>
      </c>
      <c r="G205" s="4" t="s">
        <v>46</v>
      </c>
      <c r="H205" s="5" t="s">
        <v>773</v>
      </c>
      <c r="I205" s="6" t="n">
        <v>405116.25</v>
      </c>
      <c r="J205" s="6" t="n">
        <f aca="false">I205*1.48</f>
        <v>599572.05</v>
      </c>
      <c r="K205" s="4" t="s">
        <v>36</v>
      </c>
      <c r="L205" s="4" t="s">
        <v>23</v>
      </c>
      <c r="M205" s="4" t="s">
        <v>701</v>
      </c>
      <c r="N205" s="4" t="s">
        <v>43</v>
      </c>
      <c r="O205" s="4" t="s">
        <v>436</v>
      </c>
      <c r="P205" s="4"/>
    </row>
    <row r="206" customFormat="false" ht="33.75" hidden="false" customHeight="false" outlineLevel="0" collapsed="false">
      <c r="A206" s="4" t="n">
        <v>10294</v>
      </c>
      <c r="B206" s="4" t="s">
        <v>430</v>
      </c>
      <c r="C206" s="4"/>
      <c r="D206" s="5" t="s">
        <v>774</v>
      </c>
      <c r="E206" s="4" t="s">
        <v>568</v>
      </c>
      <c r="F206" s="4" t="s">
        <v>775</v>
      </c>
      <c r="G206" s="4" t="s">
        <v>46</v>
      </c>
      <c r="H206" s="5" t="s">
        <v>776</v>
      </c>
      <c r="I206" s="6" t="n">
        <v>1851960</v>
      </c>
      <c r="J206" s="6" t="n">
        <f aca="false">I206*2.026</f>
        <v>3752070.96</v>
      </c>
      <c r="K206" s="4" t="s">
        <v>22</v>
      </c>
      <c r="L206" s="4" t="s">
        <v>23</v>
      </c>
      <c r="M206" s="4" t="s">
        <v>107</v>
      </c>
      <c r="N206" s="4" t="s">
        <v>43</v>
      </c>
      <c r="O206" s="4" t="s">
        <v>436</v>
      </c>
      <c r="P206" s="4"/>
    </row>
    <row r="207" customFormat="false" ht="45" hidden="false" customHeight="false" outlineLevel="0" collapsed="false">
      <c r="A207" s="4" t="n">
        <v>10295</v>
      </c>
      <c r="B207" s="4" t="s">
        <v>430</v>
      </c>
      <c r="C207" s="4"/>
      <c r="D207" s="5" t="s">
        <v>777</v>
      </c>
      <c r="E207" s="4" t="s">
        <v>778</v>
      </c>
      <c r="F207" s="4" t="s">
        <v>779</v>
      </c>
      <c r="G207" s="4" t="s">
        <v>46</v>
      </c>
      <c r="H207" s="5" t="s">
        <v>780</v>
      </c>
      <c r="I207" s="6" t="n">
        <v>1403000</v>
      </c>
      <c r="J207" s="6" t="n">
        <f aca="false">I207*1.48</f>
        <v>2076440</v>
      </c>
      <c r="K207" s="4" t="s">
        <v>36</v>
      </c>
      <c r="L207" s="4" t="s">
        <v>23</v>
      </c>
      <c r="M207" s="4" t="s">
        <v>701</v>
      </c>
      <c r="N207" s="4" t="s">
        <v>43</v>
      </c>
      <c r="O207" s="4" t="s">
        <v>436</v>
      </c>
      <c r="P207" s="4"/>
    </row>
    <row r="208" customFormat="false" ht="45" hidden="false" customHeight="false" outlineLevel="0" collapsed="false">
      <c r="A208" s="4" t="n">
        <v>10296</v>
      </c>
      <c r="B208" s="4" t="s">
        <v>430</v>
      </c>
      <c r="C208" s="4"/>
      <c r="D208" s="5" t="s">
        <v>781</v>
      </c>
      <c r="E208" s="4" t="s">
        <v>782</v>
      </c>
      <c r="F208" s="4"/>
      <c r="G208" s="4" t="s">
        <v>29</v>
      </c>
      <c r="H208" s="5" t="s">
        <v>783</v>
      </c>
      <c r="I208" s="6" t="n">
        <v>3788100</v>
      </c>
      <c r="J208" s="6" t="n">
        <f aca="false">I208*2.026</f>
        <v>7674690.6</v>
      </c>
      <c r="K208" s="4" t="s">
        <v>22</v>
      </c>
      <c r="L208" s="4"/>
      <c r="M208" s="4" t="s">
        <v>701</v>
      </c>
      <c r="N208" s="4" t="s">
        <v>43</v>
      </c>
      <c r="O208" s="4" t="s">
        <v>436</v>
      </c>
      <c r="P208" s="4"/>
    </row>
    <row r="209" customFormat="false" ht="45" hidden="false" customHeight="false" outlineLevel="0" collapsed="false">
      <c r="A209" s="4" t="n">
        <v>10297</v>
      </c>
      <c r="B209" s="4" t="s">
        <v>430</v>
      </c>
      <c r="C209" s="4"/>
      <c r="D209" s="5" t="s">
        <v>784</v>
      </c>
      <c r="E209" s="4" t="s">
        <v>785</v>
      </c>
      <c r="F209" s="4" t="s">
        <v>786</v>
      </c>
      <c r="G209" s="4" t="s">
        <v>46</v>
      </c>
      <c r="H209" s="5" t="s">
        <v>787</v>
      </c>
      <c r="I209" s="6" t="n">
        <v>350750</v>
      </c>
      <c r="J209" s="6" t="n">
        <f aca="false">I209*2.026</f>
        <v>710619.5</v>
      </c>
      <c r="K209" s="4" t="s">
        <v>22</v>
      </c>
      <c r="L209" s="4" t="s">
        <v>23</v>
      </c>
      <c r="M209" s="4" t="s">
        <v>701</v>
      </c>
      <c r="N209" s="4" t="s">
        <v>43</v>
      </c>
      <c r="O209" s="4" t="s">
        <v>436</v>
      </c>
      <c r="P209" s="4" t="s">
        <v>23</v>
      </c>
    </row>
    <row r="210" customFormat="false" ht="33.75" hidden="false" customHeight="false" outlineLevel="0" collapsed="false">
      <c r="A210" s="4" t="n">
        <v>10298</v>
      </c>
      <c r="B210" s="4" t="s">
        <v>430</v>
      </c>
      <c r="C210" s="4"/>
      <c r="D210" s="5" t="s">
        <v>788</v>
      </c>
      <c r="E210" s="4" t="s">
        <v>262</v>
      </c>
      <c r="F210" s="4" t="s">
        <v>789</v>
      </c>
      <c r="G210" s="4" t="s">
        <v>29</v>
      </c>
      <c r="H210" s="5" t="s">
        <v>790</v>
      </c>
      <c r="I210" s="6" t="n">
        <v>231495</v>
      </c>
      <c r="J210" s="6" t="n">
        <f aca="false">I210*1.48</f>
        <v>342612.6</v>
      </c>
      <c r="K210" s="4" t="s">
        <v>36</v>
      </c>
      <c r="L210" s="4" t="s">
        <v>23</v>
      </c>
      <c r="M210" s="4" t="s">
        <v>178</v>
      </c>
      <c r="N210" s="4" t="s">
        <v>94</v>
      </c>
      <c r="O210" s="4" t="s">
        <v>436</v>
      </c>
      <c r="P210" s="4" t="s">
        <v>23</v>
      </c>
    </row>
    <row r="211" customFormat="false" ht="60" hidden="false" customHeight="true" outlineLevel="0" collapsed="false">
      <c r="A211" s="4" t="n">
        <v>10299</v>
      </c>
      <c r="B211" s="4" t="s">
        <v>430</v>
      </c>
      <c r="C211" s="4" t="s">
        <v>26</v>
      </c>
      <c r="D211" s="5" t="s">
        <v>791</v>
      </c>
      <c r="E211" s="4" t="s">
        <v>537</v>
      </c>
      <c r="F211" s="4" t="s">
        <v>568</v>
      </c>
      <c r="G211" s="4" t="s">
        <v>29</v>
      </c>
      <c r="H211" s="5" t="s">
        <v>792</v>
      </c>
      <c r="I211" s="6" t="n">
        <v>1703242</v>
      </c>
      <c r="J211" s="6" t="n">
        <f aca="false">I211*1.125</f>
        <v>1916147.25</v>
      </c>
      <c r="K211" s="4" t="s">
        <v>51</v>
      </c>
      <c r="L211" s="4" t="s">
        <v>23</v>
      </c>
      <c r="M211" s="4" t="s">
        <v>701</v>
      </c>
      <c r="N211" s="4" t="s">
        <v>43</v>
      </c>
      <c r="O211" s="4" t="s">
        <v>436</v>
      </c>
      <c r="P211" s="4"/>
    </row>
    <row r="212" customFormat="false" ht="45" hidden="false" customHeight="false" outlineLevel="0" collapsed="false">
      <c r="A212" s="4" t="n">
        <v>10300</v>
      </c>
      <c r="B212" s="4" t="s">
        <v>430</v>
      </c>
      <c r="C212" s="4"/>
      <c r="D212" s="5" t="s">
        <v>793</v>
      </c>
      <c r="E212" s="4"/>
      <c r="F212" s="4"/>
      <c r="G212" s="4" t="s">
        <v>57</v>
      </c>
      <c r="H212" s="5" t="s">
        <v>794</v>
      </c>
      <c r="I212" s="6" t="n">
        <v>4770200</v>
      </c>
      <c r="J212" s="6" t="n">
        <f aca="false">I212*1.48</f>
        <v>7059896</v>
      </c>
      <c r="K212" s="4" t="s">
        <v>36</v>
      </c>
      <c r="L212" s="4" t="s">
        <v>23</v>
      </c>
      <c r="M212" s="4" t="s">
        <v>701</v>
      </c>
      <c r="N212" s="4" t="s">
        <v>43</v>
      </c>
      <c r="O212" s="4" t="s">
        <v>436</v>
      </c>
      <c r="P212" s="4"/>
    </row>
    <row r="213" customFormat="false" ht="45" hidden="false" customHeight="true" outlineLevel="0" collapsed="false">
      <c r="A213" s="4" t="n">
        <v>10301</v>
      </c>
      <c r="B213" s="4" t="s">
        <v>430</v>
      </c>
      <c r="C213" s="4"/>
      <c r="D213" s="5" t="s">
        <v>795</v>
      </c>
      <c r="E213" s="4" t="s">
        <v>796</v>
      </c>
      <c r="F213" s="4" t="s">
        <v>797</v>
      </c>
      <c r="G213" s="4" t="s">
        <v>20</v>
      </c>
      <c r="H213" s="5" t="s">
        <v>798</v>
      </c>
      <c r="I213" s="6" t="n">
        <v>519110</v>
      </c>
      <c r="J213" s="6" t="n">
        <f aca="false">I213*2.026</f>
        <v>1051716.86</v>
      </c>
      <c r="K213" s="4" t="s">
        <v>22</v>
      </c>
      <c r="L213" s="4" t="s">
        <v>23</v>
      </c>
      <c r="M213" s="4" t="s">
        <v>701</v>
      </c>
      <c r="N213" s="4" t="s">
        <v>94</v>
      </c>
      <c r="O213" s="4" t="s">
        <v>436</v>
      </c>
      <c r="P213" s="4"/>
    </row>
    <row r="214" customFormat="false" ht="22.5" hidden="false" customHeight="false" outlineLevel="0" collapsed="false">
      <c r="A214" s="4" t="n">
        <v>10302</v>
      </c>
      <c r="B214" s="4" t="s">
        <v>430</v>
      </c>
      <c r="C214" s="4"/>
      <c r="D214" s="5" t="s">
        <v>799</v>
      </c>
      <c r="E214" s="4" t="s">
        <v>567</v>
      </c>
      <c r="F214" s="4" t="s">
        <v>800</v>
      </c>
      <c r="G214" s="4" t="s">
        <v>20</v>
      </c>
      <c r="H214" s="5" t="s">
        <v>801</v>
      </c>
      <c r="I214" s="6" t="n">
        <v>989115</v>
      </c>
      <c r="J214" s="6" t="n">
        <f aca="false">I214*1.48</f>
        <v>1463890.2</v>
      </c>
      <c r="K214" s="4" t="s">
        <v>36</v>
      </c>
      <c r="L214" s="4" t="s">
        <v>23</v>
      </c>
      <c r="M214" s="4" t="s">
        <v>441</v>
      </c>
      <c r="N214" s="4" t="s">
        <v>94</v>
      </c>
      <c r="O214" s="4" t="s">
        <v>436</v>
      </c>
      <c r="P214" s="4"/>
    </row>
    <row r="215" customFormat="false" ht="45" hidden="false" customHeight="false" outlineLevel="0" collapsed="false">
      <c r="A215" s="4" t="n">
        <v>10303</v>
      </c>
      <c r="B215" s="4" t="s">
        <v>430</v>
      </c>
      <c r="C215" s="4"/>
      <c r="D215" s="5" t="s">
        <v>802</v>
      </c>
      <c r="E215" s="4" t="s">
        <v>803</v>
      </c>
      <c r="F215" s="4" t="s">
        <v>804</v>
      </c>
      <c r="G215" s="4" t="s">
        <v>29</v>
      </c>
      <c r="H215" s="5" t="s">
        <v>805</v>
      </c>
      <c r="I215" s="6" t="n">
        <v>1403000</v>
      </c>
      <c r="J215" s="6" t="n">
        <f aca="false">I215*1.48</f>
        <v>2076440</v>
      </c>
      <c r="K215" s="4" t="s">
        <v>36</v>
      </c>
      <c r="L215" s="4" t="s">
        <v>23</v>
      </c>
      <c r="M215" s="4" t="s">
        <v>701</v>
      </c>
      <c r="N215" s="4" t="s">
        <v>43</v>
      </c>
      <c r="O215" s="4" t="s">
        <v>436</v>
      </c>
      <c r="P215" s="4"/>
    </row>
    <row r="216" customFormat="false" ht="22.5" hidden="false" customHeight="false" outlineLevel="0" collapsed="false">
      <c r="A216" s="4" t="n">
        <v>10305</v>
      </c>
      <c r="B216" s="4" t="s">
        <v>430</v>
      </c>
      <c r="C216" s="4"/>
      <c r="D216" s="5" t="s">
        <v>806</v>
      </c>
      <c r="E216" s="4" t="s">
        <v>807</v>
      </c>
      <c r="F216" s="4" t="s">
        <v>117</v>
      </c>
      <c r="G216" s="4" t="s">
        <v>46</v>
      </c>
      <c r="H216" s="5" t="s">
        <v>671</v>
      </c>
      <c r="I216" s="6" t="n">
        <v>42090</v>
      </c>
      <c r="J216" s="6" t="n">
        <f aca="false">I216*2.026</f>
        <v>85274.34</v>
      </c>
      <c r="K216" s="4" t="s">
        <v>22</v>
      </c>
      <c r="L216" s="4" t="s">
        <v>23</v>
      </c>
      <c r="M216" s="4" t="s">
        <v>107</v>
      </c>
      <c r="N216" s="4" t="s">
        <v>43</v>
      </c>
      <c r="O216" s="4" t="s">
        <v>436</v>
      </c>
      <c r="P216" s="4"/>
    </row>
    <row r="217" customFormat="false" ht="33.75" hidden="false" customHeight="false" outlineLevel="0" collapsed="false">
      <c r="A217" s="4" t="n">
        <v>10306</v>
      </c>
      <c r="B217" s="4" t="s">
        <v>430</v>
      </c>
      <c r="C217" s="4"/>
      <c r="D217" s="5" t="s">
        <v>808</v>
      </c>
      <c r="E217" s="4" t="s">
        <v>809</v>
      </c>
      <c r="F217" s="4" t="s">
        <v>810</v>
      </c>
      <c r="G217" s="4" t="s">
        <v>46</v>
      </c>
      <c r="H217" s="5" t="s">
        <v>811</v>
      </c>
      <c r="I217" s="6" t="n">
        <v>10000000</v>
      </c>
      <c r="J217" s="6" t="n">
        <f aca="false">I217*1.48</f>
        <v>14800000</v>
      </c>
      <c r="K217" s="4" t="s">
        <v>36</v>
      </c>
      <c r="L217" s="4" t="s">
        <v>23</v>
      </c>
      <c r="M217" s="4" t="s">
        <v>107</v>
      </c>
      <c r="N217" s="4" t="s">
        <v>25</v>
      </c>
      <c r="O217" s="4" t="s">
        <v>436</v>
      </c>
      <c r="P217" s="4"/>
    </row>
    <row r="218" customFormat="false" ht="22.5" hidden="false" customHeight="false" outlineLevel="0" collapsed="false">
      <c r="A218" s="4" t="n">
        <v>10307</v>
      </c>
      <c r="B218" s="4" t="s">
        <v>430</v>
      </c>
      <c r="C218" s="4"/>
      <c r="D218" s="5" t="s">
        <v>812</v>
      </c>
      <c r="E218" s="4" t="s">
        <v>813</v>
      </c>
      <c r="F218" s="4" t="s">
        <v>814</v>
      </c>
      <c r="G218" s="4" t="s">
        <v>55</v>
      </c>
      <c r="H218" s="5" t="s">
        <v>671</v>
      </c>
      <c r="I218" s="6" t="n">
        <v>2000000</v>
      </c>
      <c r="J218" s="6" t="n">
        <f aca="false">I218*1.48</f>
        <v>2960000</v>
      </c>
      <c r="K218" s="4" t="s">
        <v>36</v>
      </c>
      <c r="L218" s="4" t="s">
        <v>23</v>
      </c>
      <c r="M218" s="4" t="s">
        <v>107</v>
      </c>
      <c r="N218" s="4" t="s">
        <v>43</v>
      </c>
      <c r="O218" s="4" t="s">
        <v>436</v>
      </c>
      <c r="P218" s="4"/>
    </row>
    <row r="219" customFormat="false" ht="33.75" hidden="false" customHeight="false" outlineLevel="0" collapsed="false">
      <c r="A219" s="4" t="n">
        <v>10308</v>
      </c>
      <c r="B219" s="4" t="s">
        <v>430</v>
      </c>
      <c r="C219" s="4"/>
      <c r="D219" s="5" t="s">
        <v>815</v>
      </c>
      <c r="E219" s="4" t="s">
        <v>712</v>
      </c>
      <c r="F219" s="4" t="s">
        <v>530</v>
      </c>
      <c r="G219" s="4" t="s">
        <v>55</v>
      </c>
      <c r="H219" s="5" t="s">
        <v>671</v>
      </c>
      <c r="I219" s="6" t="n">
        <v>7015000</v>
      </c>
      <c r="J219" s="6" t="n">
        <f aca="false">I219*2.026</f>
        <v>14212390</v>
      </c>
      <c r="K219" s="4" t="s">
        <v>22</v>
      </c>
      <c r="L219" s="4" t="s">
        <v>23</v>
      </c>
      <c r="M219" s="4" t="s">
        <v>107</v>
      </c>
      <c r="N219" s="4" t="s">
        <v>43</v>
      </c>
      <c r="O219" s="4" t="s">
        <v>436</v>
      </c>
      <c r="P219" s="4" t="s">
        <v>23</v>
      </c>
    </row>
    <row r="220" customFormat="false" ht="33.75" hidden="false" customHeight="false" outlineLevel="0" collapsed="false">
      <c r="A220" s="4" t="n">
        <v>10309</v>
      </c>
      <c r="B220" s="4" t="s">
        <v>430</v>
      </c>
      <c r="C220" s="4" t="s">
        <v>26</v>
      </c>
      <c r="D220" s="5" t="s">
        <v>816</v>
      </c>
      <c r="E220" s="4" t="s">
        <v>448</v>
      </c>
      <c r="F220" s="4" t="s">
        <v>132</v>
      </c>
      <c r="G220" s="4" t="s">
        <v>20</v>
      </c>
      <c r="H220" s="5" t="s">
        <v>817</v>
      </c>
      <c r="I220" s="6" t="n">
        <v>3549590</v>
      </c>
      <c r="J220" s="6" t="n">
        <f aca="false">I220*1.48</f>
        <v>5253393.2</v>
      </c>
      <c r="K220" s="4" t="s">
        <v>36</v>
      </c>
      <c r="L220" s="4" t="s">
        <v>23</v>
      </c>
      <c r="M220" s="4" t="s">
        <v>441</v>
      </c>
      <c r="N220" s="4" t="s">
        <v>43</v>
      </c>
      <c r="O220" s="4" t="s">
        <v>436</v>
      </c>
      <c r="P220" s="4" t="s">
        <v>23</v>
      </c>
    </row>
    <row r="221" customFormat="false" ht="33.75" hidden="false" customHeight="false" outlineLevel="0" collapsed="false">
      <c r="A221" s="4" t="n">
        <v>10310</v>
      </c>
      <c r="B221" s="4" t="s">
        <v>430</v>
      </c>
      <c r="C221" s="4"/>
      <c r="D221" s="5" t="s">
        <v>818</v>
      </c>
      <c r="E221" s="4" t="s">
        <v>470</v>
      </c>
      <c r="F221" s="4" t="s">
        <v>117</v>
      </c>
      <c r="G221" s="4" t="s">
        <v>46</v>
      </c>
      <c r="H221" s="5" t="s">
        <v>819</v>
      </c>
      <c r="I221" s="6" t="n">
        <v>1403000</v>
      </c>
      <c r="J221" s="6" t="n">
        <f aca="false">I221*1.48</f>
        <v>2076440</v>
      </c>
      <c r="K221" s="4" t="s">
        <v>36</v>
      </c>
      <c r="L221" s="4" t="s">
        <v>23</v>
      </c>
      <c r="M221" s="4" t="s">
        <v>24</v>
      </c>
      <c r="N221" s="4" t="s">
        <v>43</v>
      </c>
      <c r="O221" s="4" t="s">
        <v>436</v>
      </c>
      <c r="P221" s="4"/>
    </row>
    <row r="222" customFormat="false" ht="45" hidden="false" customHeight="false" outlineLevel="0" collapsed="false">
      <c r="A222" s="4" t="n">
        <v>10311</v>
      </c>
      <c r="B222" s="4" t="s">
        <v>430</v>
      </c>
      <c r="C222" s="4"/>
      <c r="D222" s="5" t="s">
        <v>820</v>
      </c>
      <c r="E222" s="4" t="s">
        <v>512</v>
      </c>
      <c r="F222" s="4" t="s">
        <v>821</v>
      </c>
      <c r="G222" s="4" t="s">
        <v>46</v>
      </c>
      <c r="H222" s="5" t="s">
        <v>822</v>
      </c>
      <c r="I222" s="6" t="n">
        <v>105330.225</v>
      </c>
      <c r="J222" s="6" t="n">
        <f aca="false">I222*1.48</f>
        <v>155888.733</v>
      </c>
      <c r="K222" s="4" t="s">
        <v>36</v>
      </c>
      <c r="L222" s="4" t="s">
        <v>23</v>
      </c>
      <c r="M222" s="4" t="s">
        <v>701</v>
      </c>
      <c r="N222" s="4" t="s">
        <v>43</v>
      </c>
      <c r="O222" s="4" t="s">
        <v>436</v>
      </c>
      <c r="P222" s="4"/>
    </row>
    <row r="223" customFormat="false" ht="45" hidden="false" customHeight="false" outlineLevel="0" collapsed="false">
      <c r="A223" s="4" t="n">
        <v>10312</v>
      </c>
      <c r="B223" s="4" t="s">
        <v>430</v>
      </c>
      <c r="C223" s="4"/>
      <c r="D223" s="5" t="s">
        <v>823</v>
      </c>
      <c r="E223" s="4"/>
      <c r="F223" s="4"/>
      <c r="G223" s="4" t="s">
        <v>46</v>
      </c>
      <c r="H223" s="5" t="s">
        <v>824</v>
      </c>
      <c r="I223" s="6" t="n">
        <v>3156750</v>
      </c>
      <c r="J223" s="6" t="n">
        <f aca="false">I223*1.125</f>
        <v>3551343.75</v>
      </c>
      <c r="K223" s="4" t="s">
        <v>51</v>
      </c>
      <c r="L223" s="4" t="s">
        <v>23</v>
      </c>
      <c r="M223" s="4" t="s">
        <v>701</v>
      </c>
      <c r="N223" s="4" t="s">
        <v>43</v>
      </c>
      <c r="O223" s="4" t="s">
        <v>436</v>
      </c>
      <c r="P223" s="4"/>
    </row>
    <row r="224" customFormat="false" ht="45" hidden="false" customHeight="false" outlineLevel="0" collapsed="false">
      <c r="A224" s="4" t="n">
        <v>10313</v>
      </c>
      <c r="B224" s="4" t="s">
        <v>430</v>
      </c>
      <c r="C224" s="4"/>
      <c r="D224" s="5" t="s">
        <v>825</v>
      </c>
      <c r="E224" s="4"/>
      <c r="F224" s="4"/>
      <c r="G224" s="4" t="s">
        <v>46</v>
      </c>
      <c r="H224" s="5" t="s">
        <v>826</v>
      </c>
      <c r="I224" s="6" t="n">
        <v>1403000</v>
      </c>
      <c r="J224" s="6" t="n">
        <f aca="false">I224*1.125</f>
        <v>1578375</v>
      </c>
      <c r="K224" s="4" t="s">
        <v>51</v>
      </c>
      <c r="L224" s="4" t="s">
        <v>23</v>
      </c>
      <c r="M224" s="4" t="s">
        <v>701</v>
      </c>
      <c r="N224" s="4" t="s">
        <v>43</v>
      </c>
      <c r="O224" s="4" t="s">
        <v>436</v>
      </c>
      <c r="P224" s="4"/>
    </row>
    <row r="225" customFormat="false" ht="45" hidden="false" customHeight="false" outlineLevel="0" collapsed="false">
      <c r="A225" s="4" t="n">
        <v>10314</v>
      </c>
      <c r="B225" s="4" t="s">
        <v>430</v>
      </c>
      <c r="C225" s="4"/>
      <c r="D225" s="5" t="s">
        <v>827</v>
      </c>
      <c r="E225" s="4" t="s">
        <v>525</v>
      </c>
      <c r="F225" s="4" t="s">
        <v>828</v>
      </c>
      <c r="G225" s="4" t="s">
        <v>46</v>
      </c>
      <c r="H225" s="5" t="s">
        <v>829</v>
      </c>
      <c r="I225" s="6" t="n">
        <v>4910500</v>
      </c>
      <c r="J225" s="6" t="n">
        <f aca="false">I225*1.48</f>
        <v>7267540</v>
      </c>
      <c r="K225" s="4" t="s">
        <v>36</v>
      </c>
      <c r="L225" s="4" t="s">
        <v>23</v>
      </c>
      <c r="M225" s="4" t="s">
        <v>24</v>
      </c>
      <c r="N225" s="4" t="s">
        <v>25</v>
      </c>
      <c r="O225" s="4" t="s">
        <v>436</v>
      </c>
      <c r="P225" s="4"/>
    </row>
    <row r="226" customFormat="false" ht="45" hidden="false" customHeight="false" outlineLevel="0" collapsed="false">
      <c r="A226" s="4" t="n">
        <v>10315</v>
      </c>
      <c r="B226" s="4" t="s">
        <v>430</v>
      </c>
      <c r="C226" s="4"/>
      <c r="D226" s="5" t="s">
        <v>830</v>
      </c>
      <c r="E226" s="4" t="s">
        <v>831</v>
      </c>
      <c r="F226" s="4" t="s">
        <v>832</v>
      </c>
      <c r="G226" s="4" t="s">
        <v>20</v>
      </c>
      <c r="H226" s="5" t="s">
        <v>833</v>
      </c>
      <c r="I226" s="6" t="n">
        <v>3086600</v>
      </c>
      <c r="J226" s="6" t="n">
        <f aca="false">I226*1.48</f>
        <v>4568168</v>
      </c>
      <c r="K226" s="4" t="s">
        <v>36</v>
      </c>
      <c r="L226" s="4" t="s">
        <v>23</v>
      </c>
      <c r="M226" s="4" t="s">
        <v>107</v>
      </c>
      <c r="N226" s="4" t="s">
        <v>43</v>
      </c>
      <c r="O226" s="4" t="s">
        <v>436</v>
      </c>
      <c r="P226" s="4"/>
    </row>
    <row r="227" customFormat="false" ht="45" hidden="false" customHeight="false" outlineLevel="0" collapsed="false">
      <c r="A227" s="4" t="n">
        <v>10316</v>
      </c>
      <c r="B227" s="4" t="s">
        <v>430</v>
      </c>
      <c r="C227" s="4"/>
      <c r="D227" s="5" t="s">
        <v>834</v>
      </c>
      <c r="E227" s="4" t="s">
        <v>835</v>
      </c>
      <c r="F227" s="4"/>
      <c r="G227" s="4" t="s">
        <v>55</v>
      </c>
      <c r="H227" s="5" t="s">
        <v>836</v>
      </c>
      <c r="I227" s="6" t="n">
        <v>387000</v>
      </c>
      <c r="J227" s="6" t="n">
        <f aca="false">I227*2.026</f>
        <v>784062</v>
      </c>
      <c r="K227" s="4" t="s">
        <v>22</v>
      </c>
      <c r="L227" s="4" t="s">
        <v>23</v>
      </c>
      <c r="M227" s="4" t="s">
        <v>701</v>
      </c>
      <c r="N227" s="4" t="s">
        <v>25</v>
      </c>
      <c r="O227" s="4" t="s">
        <v>436</v>
      </c>
      <c r="P227" s="4"/>
    </row>
    <row r="228" customFormat="false" ht="33.75" hidden="false" customHeight="false" outlineLevel="0" collapsed="false">
      <c r="A228" s="4" t="n">
        <v>10317</v>
      </c>
      <c r="B228" s="4" t="s">
        <v>430</v>
      </c>
      <c r="C228" s="4"/>
      <c r="D228" s="5" t="s">
        <v>837</v>
      </c>
      <c r="E228" s="4" t="s">
        <v>117</v>
      </c>
      <c r="F228" s="4" t="s">
        <v>838</v>
      </c>
      <c r="G228" s="4" t="s">
        <v>20</v>
      </c>
      <c r="H228" s="5" t="s">
        <v>839</v>
      </c>
      <c r="I228" s="6" t="n">
        <v>17014882.5</v>
      </c>
      <c r="J228" s="6" t="n">
        <f aca="false">I228*2.772</f>
        <v>47165254.29</v>
      </c>
      <c r="K228" s="4" t="s">
        <v>62</v>
      </c>
      <c r="L228" s="4" t="s">
        <v>23</v>
      </c>
      <c r="M228" s="4" t="s">
        <v>24</v>
      </c>
      <c r="N228" s="4" t="s">
        <v>43</v>
      </c>
      <c r="O228" s="4" t="s">
        <v>436</v>
      </c>
      <c r="P228" s="4"/>
    </row>
    <row r="229" customFormat="false" ht="33.75" hidden="false" customHeight="false" outlineLevel="0" collapsed="false">
      <c r="A229" s="4" t="n">
        <v>10318</v>
      </c>
      <c r="B229" s="4" t="s">
        <v>430</v>
      </c>
      <c r="C229" s="4"/>
      <c r="D229" s="5" t="s">
        <v>840</v>
      </c>
      <c r="E229" s="4" t="s">
        <v>117</v>
      </c>
      <c r="F229" s="4" t="s">
        <v>841</v>
      </c>
      <c r="G229" s="4" t="s">
        <v>20</v>
      </c>
      <c r="H229" s="5" t="s">
        <v>842</v>
      </c>
      <c r="I229" s="6" t="n">
        <v>3240930</v>
      </c>
      <c r="J229" s="6" t="n">
        <f aca="false">I229*2.026</f>
        <v>6566124.18</v>
      </c>
      <c r="K229" s="4" t="s">
        <v>22</v>
      </c>
      <c r="L229" s="4" t="s">
        <v>23</v>
      </c>
      <c r="M229" s="4" t="s">
        <v>24</v>
      </c>
      <c r="N229" s="4" t="s">
        <v>43</v>
      </c>
      <c r="O229" s="4" t="s">
        <v>436</v>
      </c>
      <c r="P229" s="4"/>
    </row>
    <row r="230" customFormat="false" ht="33.75" hidden="false" customHeight="false" outlineLevel="0" collapsed="false">
      <c r="A230" s="4" t="n">
        <v>10319</v>
      </c>
      <c r="B230" s="4" t="s">
        <v>430</v>
      </c>
      <c r="C230" s="4"/>
      <c r="D230" s="5" t="s">
        <v>843</v>
      </c>
      <c r="E230" s="4" t="s">
        <v>703</v>
      </c>
      <c r="F230" s="4" t="s">
        <v>844</v>
      </c>
      <c r="G230" s="4" t="s">
        <v>20</v>
      </c>
      <c r="H230" s="5" t="s">
        <v>845</v>
      </c>
      <c r="I230" s="6" t="n">
        <v>6157767</v>
      </c>
      <c r="J230" s="6" t="n">
        <f aca="false">I230*2.026</f>
        <v>12475635.942</v>
      </c>
      <c r="K230" s="4" t="s">
        <v>22</v>
      </c>
      <c r="L230" s="4" t="s">
        <v>23</v>
      </c>
      <c r="M230" s="4" t="s">
        <v>24</v>
      </c>
      <c r="N230" s="4" t="s">
        <v>43</v>
      </c>
      <c r="O230" s="4" t="s">
        <v>436</v>
      </c>
      <c r="P230" s="4"/>
    </row>
    <row r="231" customFormat="false" ht="22.5" hidden="false" customHeight="false" outlineLevel="0" collapsed="false">
      <c r="A231" s="4" t="n">
        <v>10320</v>
      </c>
      <c r="B231" s="4" t="s">
        <v>430</v>
      </c>
      <c r="C231" s="4"/>
      <c r="D231" s="5" t="s">
        <v>846</v>
      </c>
      <c r="E231" s="4" t="s">
        <v>847</v>
      </c>
      <c r="F231" s="4" t="s">
        <v>117</v>
      </c>
      <c r="G231" s="4" t="s">
        <v>20</v>
      </c>
      <c r="H231" s="5" t="s">
        <v>671</v>
      </c>
      <c r="I231" s="6" t="n">
        <v>161345</v>
      </c>
      <c r="J231" s="6" t="n">
        <f aca="false">I231*1.125</f>
        <v>181513.125</v>
      </c>
      <c r="K231" s="4" t="s">
        <v>51</v>
      </c>
      <c r="L231" s="4" t="s">
        <v>23</v>
      </c>
      <c r="M231" s="4" t="s">
        <v>24</v>
      </c>
      <c r="N231" s="4" t="s">
        <v>43</v>
      </c>
      <c r="O231" s="4" t="s">
        <v>436</v>
      </c>
      <c r="P231" s="4"/>
    </row>
    <row r="232" customFormat="false" ht="22.5" hidden="false" customHeight="false" outlineLevel="0" collapsed="false">
      <c r="A232" s="4" t="n">
        <v>10321</v>
      </c>
      <c r="B232" s="4" t="s">
        <v>430</v>
      </c>
      <c r="C232" s="4"/>
      <c r="D232" s="5" t="s">
        <v>848</v>
      </c>
      <c r="E232" s="4" t="s">
        <v>844</v>
      </c>
      <c r="F232" s="4" t="s">
        <v>530</v>
      </c>
      <c r="G232" s="4" t="s">
        <v>20</v>
      </c>
      <c r="H232" s="5" t="s">
        <v>849</v>
      </c>
      <c r="I232" s="6" t="n">
        <v>243069.75</v>
      </c>
      <c r="J232" s="6" t="n">
        <f aca="false">I232*1.48</f>
        <v>359743.23</v>
      </c>
      <c r="K232" s="4" t="s">
        <v>36</v>
      </c>
      <c r="L232" s="4" t="s">
        <v>23</v>
      </c>
      <c r="M232" s="4" t="s">
        <v>24</v>
      </c>
      <c r="N232" s="4" t="s">
        <v>43</v>
      </c>
      <c r="O232" s="4" t="s">
        <v>436</v>
      </c>
      <c r="P232" s="4"/>
    </row>
    <row r="233" customFormat="false" ht="33.75" hidden="false" customHeight="false" outlineLevel="0" collapsed="false">
      <c r="A233" s="4" t="n">
        <v>10323</v>
      </c>
      <c r="B233" s="4" t="s">
        <v>430</v>
      </c>
      <c r="C233" s="4"/>
      <c r="D233" s="5" t="s">
        <v>850</v>
      </c>
      <c r="E233" s="4" t="s">
        <v>828</v>
      </c>
      <c r="F233" s="4" t="s">
        <v>851</v>
      </c>
      <c r="G233" s="4" t="s">
        <v>55</v>
      </c>
      <c r="H233" s="5" t="s">
        <v>852</v>
      </c>
      <c r="I233" s="6" t="n">
        <v>2070126.5</v>
      </c>
      <c r="J233" s="6" t="n">
        <f aca="false">I233*2.026</f>
        <v>4194076.289</v>
      </c>
      <c r="K233" s="4" t="s">
        <v>22</v>
      </c>
      <c r="L233" s="4" t="s">
        <v>23</v>
      </c>
      <c r="M233" s="4" t="s">
        <v>107</v>
      </c>
      <c r="N233" s="4" t="s">
        <v>43</v>
      </c>
      <c r="O233" s="4" t="s">
        <v>436</v>
      </c>
      <c r="P233" s="4" t="s">
        <v>23</v>
      </c>
    </row>
    <row r="234" customFormat="false" ht="22.5" hidden="false" customHeight="false" outlineLevel="0" collapsed="false">
      <c r="A234" s="4" t="n">
        <v>10324</v>
      </c>
      <c r="B234" s="4" t="s">
        <v>430</v>
      </c>
      <c r="C234" s="4"/>
      <c r="D234" s="5" t="s">
        <v>853</v>
      </c>
      <c r="E234" s="4" t="s">
        <v>854</v>
      </c>
      <c r="F234" s="4" t="s">
        <v>529</v>
      </c>
      <c r="G234" s="4" t="s">
        <v>20</v>
      </c>
      <c r="H234" s="5" t="s">
        <v>671</v>
      </c>
      <c r="I234" s="6" t="n">
        <v>81023.25</v>
      </c>
      <c r="J234" s="6" t="n">
        <f aca="false">I234*1.48</f>
        <v>119914.41</v>
      </c>
      <c r="K234" s="4" t="s">
        <v>36</v>
      </c>
      <c r="L234" s="4" t="s">
        <v>23</v>
      </c>
      <c r="M234" s="4" t="s">
        <v>24</v>
      </c>
      <c r="N234" s="4" t="s">
        <v>43</v>
      </c>
      <c r="O234" s="4" t="s">
        <v>436</v>
      </c>
      <c r="P234" s="4"/>
    </row>
    <row r="235" customFormat="false" ht="22.5" hidden="false" customHeight="false" outlineLevel="0" collapsed="false">
      <c r="A235" s="4" t="n">
        <v>10325</v>
      </c>
      <c r="B235" s="4" t="s">
        <v>430</v>
      </c>
      <c r="C235" s="4"/>
      <c r="D235" s="5" t="s">
        <v>855</v>
      </c>
      <c r="E235" s="4" t="s">
        <v>470</v>
      </c>
      <c r="F235" s="4" t="s">
        <v>117</v>
      </c>
      <c r="G235" s="4" t="s">
        <v>20</v>
      </c>
      <c r="H235" s="5" t="s">
        <v>671</v>
      </c>
      <c r="I235" s="6" t="n">
        <v>81023.25</v>
      </c>
      <c r="J235" s="6" t="n">
        <f aca="false">I235*1.125</f>
        <v>91151.15625</v>
      </c>
      <c r="K235" s="4" t="s">
        <v>51</v>
      </c>
      <c r="L235" s="4" t="s">
        <v>23</v>
      </c>
      <c r="M235" s="4" t="s">
        <v>107</v>
      </c>
      <c r="N235" s="4" t="s">
        <v>43</v>
      </c>
      <c r="O235" s="4" t="s">
        <v>436</v>
      </c>
      <c r="P235" s="4"/>
    </row>
    <row r="236" customFormat="false" ht="33.75" hidden="false" customHeight="false" outlineLevel="0" collapsed="false">
      <c r="A236" s="4" t="n">
        <v>10326</v>
      </c>
      <c r="B236" s="4" t="s">
        <v>430</v>
      </c>
      <c r="C236" s="4"/>
      <c r="D236" s="5" t="s">
        <v>856</v>
      </c>
      <c r="E236" s="4"/>
      <c r="F236" s="4"/>
      <c r="G236" s="4" t="s">
        <v>46</v>
      </c>
      <c r="H236" s="5" t="s">
        <v>857</v>
      </c>
      <c r="I236" s="6" t="n">
        <v>8418000</v>
      </c>
      <c r="J236" s="6" t="n">
        <f aca="false">I236*1.48</f>
        <v>12458640</v>
      </c>
      <c r="K236" s="4" t="s">
        <v>36</v>
      </c>
      <c r="L236" s="4" t="s">
        <v>23</v>
      </c>
      <c r="M236" s="4" t="s">
        <v>24</v>
      </c>
      <c r="N236" s="4" t="s">
        <v>43</v>
      </c>
      <c r="O236" s="4" t="s">
        <v>436</v>
      </c>
      <c r="P236" s="4"/>
    </row>
    <row r="237" customFormat="false" ht="33.75" hidden="false" customHeight="false" outlineLevel="0" collapsed="false">
      <c r="A237" s="4" t="n">
        <v>10327</v>
      </c>
      <c r="B237" s="4" t="s">
        <v>430</v>
      </c>
      <c r="C237" s="4"/>
      <c r="D237" s="5" t="s">
        <v>858</v>
      </c>
      <c r="E237" s="4"/>
      <c r="F237" s="4"/>
      <c r="G237" s="4" t="s">
        <v>57</v>
      </c>
      <c r="H237" s="5" t="s">
        <v>859</v>
      </c>
      <c r="I237" s="6" t="n">
        <v>1944558</v>
      </c>
      <c r="J237" s="6" t="n">
        <f aca="false">I237*1.125</f>
        <v>2187627.75</v>
      </c>
      <c r="K237" s="4" t="s">
        <v>51</v>
      </c>
      <c r="L237" s="4" t="s">
        <v>23</v>
      </c>
      <c r="M237" s="4" t="s">
        <v>24</v>
      </c>
      <c r="N237" s="4" t="s">
        <v>94</v>
      </c>
      <c r="O237" s="4" t="s">
        <v>436</v>
      </c>
      <c r="P237" s="4"/>
    </row>
    <row r="238" customFormat="false" ht="33.75" hidden="false" customHeight="false" outlineLevel="0" collapsed="false">
      <c r="A238" s="4" t="n">
        <v>10328</v>
      </c>
      <c r="B238" s="4" t="s">
        <v>430</v>
      </c>
      <c r="C238" s="4"/>
      <c r="D238" s="5" t="s">
        <v>860</v>
      </c>
      <c r="E238" s="4"/>
      <c r="F238" s="4"/>
      <c r="G238" s="4" t="s">
        <v>46</v>
      </c>
      <c r="H238" s="5" t="s">
        <v>857</v>
      </c>
      <c r="I238" s="6" t="n">
        <v>8418000</v>
      </c>
      <c r="J238" s="6" t="n">
        <f aca="false">I238*2.026</f>
        <v>17054868</v>
      </c>
      <c r="K238" s="4" t="s">
        <v>22</v>
      </c>
      <c r="L238" s="4" t="s">
        <v>23</v>
      </c>
      <c r="M238" s="4" t="s">
        <v>24</v>
      </c>
      <c r="N238" s="4" t="s">
        <v>43</v>
      </c>
      <c r="O238" s="4" t="s">
        <v>436</v>
      </c>
      <c r="P238" s="4"/>
    </row>
    <row r="239" customFormat="false" ht="33.75" hidden="false" customHeight="false" outlineLevel="0" collapsed="false">
      <c r="A239" s="4" t="n">
        <v>10329</v>
      </c>
      <c r="B239" s="4" t="s">
        <v>430</v>
      </c>
      <c r="C239" s="4"/>
      <c r="D239" s="5" t="s">
        <v>861</v>
      </c>
      <c r="E239" s="4" t="s">
        <v>862</v>
      </c>
      <c r="F239" s="4"/>
      <c r="G239" s="4" t="s">
        <v>46</v>
      </c>
      <c r="H239" s="5" t="s">
        <v>863</v>
      </c>
      <c r="I239" s="6" t="n">
        <v>2361249</v>
      </c>
      <c r="J239" s="6" t="n">
        <f aca="false">I239*1.125</f>
        <v>2656405.125</v>
      </c>
      <c r="K239" s="4" t="s">
        <v>51</v>
      </c>
      <c r="L239" s="4" t="s">
        <v>23</v>
      </c>
      <c r="M239" s="4" t="s">
        <v>372</v>
      </c>
      <c r="N239" s="4" t="s">
        <v>25</v>
      </c>
      <c r="O239" s="4" t="s">
        <v>436</v>
      </c>
      <c r="P239" s="4"/>
    </row>
    <row r="240" customFormat="false" ht="33.75" hidden="false" customHeight="false" outlineLevel="0" collapsed="false">
      <c r="A240" s="4" t="n">
        <v>10330</v>
      </c>
      <c r="B240" s="4" t="s">
        <v>430</v>
      </c>
      <c r="C240" s="4"/>
      <c r="D240" s="5" t="s">
        <v>864</v>
      </c>
      <c r="E240" s="4" t="s">
        <v>865</v>
      </c>
      <c r="F240" s="4" t="s">
        <v>866</v>
      </c>
      <c r="G240" s="4" t="s">
        <v>29</v>
      </c>
      <c r="H240" s="5" t="s">
        <v>867</v>
      </c>
      <c r="I240" s="6" t="n">
        <v>2568893</v>
      </c>
      <c r="J240" s="6" t="n">
        <f aca="false">I240*1.48</f>
        <v>3801961.64</v>
      </c>
      <c r="K240" s="4" t="s">
        <v>36</v>
      </c>
      <c r="L240" s="4" t="s">
        <v>23</v>
      </c>
      <c r="M240" s="4" t="s">
        <v>372</v>
      </c>
      <c r="N240" s="4" t="s">
        <v>43</v>
      </c>
      <c r="O240" s="4" t="s">
        <v>436</v>
      </c>
      <c r="P240" s="4"/>
    </row>
    <row r="241" customFormat="false" ht="22.5" hidden="false" customHeight="false" outlineLevel="0" collapsed="false">
      <c r="A241" s="4" t="n">
        <v>10331</v>
      </c>
      <c r="B241" s="4" t="s">
        <v>430</v>
      </c>
      <c r="C241" s="4"/>
      <c r="D241" s="5" t="s">
        <v>868</v>
      </c>
      <c r="E241" s="4"/>
      <c r="F241" s="4"/>
      <c r="G241" s="4" t="s">
        <v>239</v>
      </c>
      <c r="H241" s="5" t="s">
        <v>869</v>
      </c>
      <c r="I241" s="6" t="n">
        <v>583367.4</v>
      </c>
      <c r="J241" s="6" t="n">
        <f aca="false">I241*2.026</f>
        <v>1181902.3524</v>
      </c>
      <c r="K241" s="4" t="s">
        <v>22</v>
      </c>
      <c r="L241" s="4" t="s">
        <v>23</v>
      </c>
      <c r="M241" s="4" t="s">
        <v>178</v>
      </c>
      <c r="N241" s="4" t="s">
        <v>25</v>
      </c>
      <c r="O241" s="4" t="s">
        <v>436</v>
      </c>
      <c r="P241" s="4"/>
    </row>
    <row r="242" customFormat="false" ht="45" hidden="false" customHeight="false" outlineLevel="0" collapsed="false">
      <c r="A242" s="4" t="n">
        <v>10332</v>
      </c>
      <c r="B242" s="4" t="s">
        <v>430</v>
      </c>
      <c r="C242" s="4" t="s">
        <v>26</v>
      </c>
      <c r="D242" s="5" t="s">
        <v>870</v>
      </c>
      <c r="E242" s="4" t="s">
        <v>871</v>
      </c>
      <c r="F242" s="4" t="s">
        <v>872</v>
      </c>
      <c r="G242" s="4" t="s">
        <v>29</v>
      </c>
      <c r="H242" s="5" t="s">
        <v>873</v>
      </c>
      <c r="I242" s="6" t="n">
        <v>673440</v>
      </c>
      <c r="J242" s="6" t="n">
        <f aca="false">I242*1.48</f>
        <v>996691.2</v>
      </c>
      <c r="K242" s="4" t="s">
        <v>36</v>
      </c>
      <c r="L242" s="4" t="s">
        <v>23</v>
      </c>
      <c r="M242" s="4" t="s">
        <v>372</v>
      </c>
      <c r="N242" s="4" t="s">
        <v>94</v>
      </c>
      <c r="O242" s="4" t="s">
        <v>436</v>
      </c>
      <c r="P242" s="4"/>
    </row>
    <row r="243" customFormat="false" ht="22.5" hidden="false" customHeight="false" outlineLevel="0" collapsed="false">
      <c r="A243" s="4" t="n">
        <v>10334</v>
      </c>
      <c r="B243" s="4" t="s">
        <v>430</v>
      </c>
      <c r="C243" s="4"/>
      <c r="D243" s="5" t="s">
        <v>874</v>
      </c>
      <c r="E243" s="4" t="s">
        <v>545</v>
      </c>
      <c r="F243" s="4" t="s">
        <v>598</v>
      </c>
      <c r="G243" s="4" t="s">
        <v>20</v>
      </c>
      <c r="H243" s="5" t="s">
        <v>875</v>
      </c>
      <c r="I243" s="6" t="n">
        <v>1000000</v>
      </c>
      <c r="J243" s="6" t="n">
        <f aca="false">I243*2.026</f>
        <v>2026000</v>
      </c>
      <c r="K243" s="4" t="s">
        <v>22</v>
      </c>
      <c r="L243" s="4" t="s">
        <v>23</v>
      </c>
      <c r="M243" s="4" t="s">
        <v>319</v>
      </c>
      <c r="N243" s="4" t="s">
        <v>25</v>
      </c>
      <c r="O243" s="4" t="s">
        <v>436</v>
      </c>
      <c r="P243" s="4"/>
    </row>
    <row r="244" customFormat="false" ht="33.75" hidden="false" customHeight="false" outlineLevel="0" collapsed="false">
      <c r="A244" s="4" t="n">
        <v>10335</v>
      </c>
      <c r="B244" s="4" t="s">
        <v>430</v>
      </c>
      <c r="C244" s="4"/>
      <c r="D244" s="5" t="s">
        <v>876</v>
      </c>
      <c r="E244" s="4" t="s">
        <v>877</v>
      </c>
      <c r="F244" s="4"/>
      <c r="G244" s="4" t="s">
        <v>55</v>
      </c>
      <c r="H244" s="5" t="s">
        <v>878</v>
      </c>
      <c r="I244" s="6" t="n">
        <v>4900000</v>
      </c>
      <c r="J244" s="6" t="n">
        <f aca="false">I244*2.772</f>
        <v>13582800</v>
      </c>
      <c r="K244" s="4" t="s">
        <v>62</v>
      </c>
      <c r="L244" s="4" t="s">
        <v>23</v>
      </c>
      <c r="M244" s="4" t="s">
        <v>372</v>
      </c>
      <c r="N244" s="4" t="s">
        <v>25</v>
      </c>
      <c r="O244" s="4" t="s">
        <v>436</v>
      </c>
      <c r="P244" s="4"/>
    </row>
    <row r="245" customFormat="false" ht="33.75" hidden="false" customHeight="false" outlineLevel="0" collapsed="false">
      <c r="A245" s="4" t="n">
        <v>10336</v>
      </c>
      <c r="B245" s="4" t="s">
        <v>430</v>
      </c>
      <c r="C245" s="4"/>
      <c r="D245" s="5" t="s">
        <v>879</v>
      </c>
      <c r="E245" s="4" t="s">
        <v>880</v>
      </c>
      <c r="F245" s="4"/>
      <c r="G245" s="4" t="s">
        <v>20</v>
      </c>
      <c r="H245" s="5" t="s">
        <v>881</v>
      </c>
      <c r="I245" s="6" t="n">
        <v>1460000</v>
      </c>
      <c r="J245" s="6" t="n">
        <f aca="false">I245*1.125</f>
        <v>1642500</v>
      </c>
      <c r="K245" s="4" t="s">
        <v>51</v>
      </c>
      <c r="L245" s="4" t="s">
        <v>23</v>
      </c>
      <c r="M245" s="4" t="s">
        <v>372</v>
      </c>
      <c r="N245" s="4" t="s">
        <v>25</v>
      </c>
      <c r="O245" s="4" t="s">
        <v>436</v>
      </c>
      <c r="P245" s="4"/>
    </row>
    <row r="246" customFormat="false" ht="33.75" hidden="false" customHeight="false" outlineLevel="0" collapsed="false">
      <c r="A246" s="4" t="n">
        <v>10337</v>
      </c>
      <c r="B246" s="4" t="s">
        <v>430</v>
      </c>
      <c r="C246" s="4"/>
      <c r="D246" s="5" t="s">
        <v>882</v>
      </c>
      <c r="E246" s="4" t="s">
        <v>883</v>
      </c>
      <c r="F246" s="4"/>
      <c r="G246" s="4" t="s">
        <v>46</v>
      </c>
      <c r="H246" s="5" t="s">
        <v>884</v>
      </c>
      <c r="I246" s="6" t="n">
        <v>-5760642.66666667</v>
      </c>
      <c r="J246" s="6" t="n">
        <f aca="false">I246*1.48</f>
        <v>-8525751.14666667</v>
      </c>
      <c r="K246" s="4" t="s">
        <v>36</v>
      </c>
      <c r="L246" s="4" t="s">
        <v>23</v>
      </c>
      <c r="M246" s="4" t="s">
        <v>372</v>
      </c>
      <c r="N246" s="4" t="s">
        <v>94</v>
      </c>
      <c r="O246" s="4" t="s">
        <v>436</v>
      </c>
      <c r="P246" s="4"/>
    </row>
    <row r="247" customFormat="false" ht="33.75" hidden="false" customHeight="false" outlineLevel="0" collapsed="false">
      <c r="A247" s="4" t="n">
        <v>10338</v>
      </c>
      <c r="B247" s="4" t="s">
        <v>885</v>
      </c>
      <c r="C247" s="4"/>
      <c r="D247" s="5" t="s">
        <v>886</v>
      </c>
      <c r="E247" s="4" t="s">
        <v>887</v>
      </c>
      <c r="F247" s="4" t="s">
        <v>567</v>
      </c>
      <c r="G247" s="4" t="s">
        <v>55</v>
      </c>
      <c r="H247" s="5" t="s">
        <v>888</v>
      </c>
      <c r="I247" s="6" t="n">
        <v>561200</v>
      </c>
      <c r="J247" s="6" t="n">
        <f aca="false">I247*1.48</f>
        <v>830576</v>
      </c>
      <c r="K247" s="4" t="s">
        <v>36</v>
      </c>
      <c r="L247" s="4" t="s">
        <v>23</v>
      </c>
      <c r="M247" s="4" t="s">
        <v>372</v>
      </c>
      <c r="N247" s="4" t="s">
        <v>43</v>
      </c>
      <c r="O247" s="4" t="s">
        <v>436</v>
      </c>
      <c r="P247" s="4" t="s">
        <v>23</v>
      </c>
    </row>
    <row r="248" customFormat="false" ht="33.75" hidden="false" customHeight="false" outlineLevel="0" collapsed="false">
      <c r="A248" s="4" t="n">
        <v>10339</v>
      </c>
      <c r="B248" s="4" t="s">
        <v>430</v>
      </c>
      <c r="C248" s="4"/>
      <c r="D248" s="5" t="s">
        <v>889</v>
      </c>
      <c r="E248" s="4" t="s">
        <v>871</v>
      </c>
      <c r="F248" s="4" t="s">
        <v>890</v>
      </c>
      <c r="G248" s="4" t="s">
        <v>239</v>
      </c>
      <c r="H248" s="5" t="s">
        <v>671</v>
      </c>
      <c r="I248" s="6" t="n">
        <v>153944.175</v>
      </c>
      <c r="J248" s="6" t="n">
        <f aca="false">I248*1.48</f>
        <v>227837.379</v>
      </c>
      <c r="K248" s="4" t="s">
        <v>36</v>
      </c>
      <c r="L248" s="4" t="s">
        <v>23</v>
      </c>
      <c r="M248" s="4" t="s">
        <v>372</v>
      </c>
      <c r="N248" s="4" t="s">
        <v>43</v>
      </c>
      <c r="O248" s="4" t="s">
        <v>436</v>
      </c>
      <c r="P248" s="4"/>
    </row>
    <row r="249" customFormat="false" ht="45" hidden="false" customHeight="false" outlineLevel="0" collapsed="false">
      <c r="A249" s="4" t="n">
        <v>10340</v>
      </c>
      <c r="B249" s="4" t="s">
        <v>430</v>
      </c>
      <c r="C249" s="4"/>
      <c r="D249" s="5" t="s">
        <v>891</v>
      </c>
      <c r="E249" s="4" t="s">
        <v>470</v>
      </c>
      <c r="F249" s="4" t="s">
        <v>892</v>
      </c>
      <c r="G249" s="4" t="s">
        <v>55</v>
      </c>
      <c r="H249" s="5" t="s">
        <v>893</v>
      </c>
      <c r="I249" s="6" t="n">
        <v>2806000</v>
      </c>
      <c r="J249" s="6" t="n">
        <f aca="false">I249*1.48</f>
        <v>4152880</v>
      </c>
      <c r="K249" s="4" t="s">
        <v>36</v>
      </c>
      <c r="L249" s="4" t="s">
        <v>23</v>
      </c>
      <c r="M249" s="4" t="s">
        <v>372</v>
      </c>
      <c r="N249" s="4" t="s">
        <v>25</v>
      </c>
      <c r="O249" s="4" t="s">
        <v>436</v>
      </c>
      <c r="P249" s="4"/>
    </row>
    <row r="250" customFormat="false" ht="45" hidden="false" customHeight="false" outlineLevel="0" collapsed="false">
      <c r="A250" s="4" t="n">
        <v>10341</v>
      </c>
      <c r="B250" s="4" t="s">
        <v>430</v>
      </c>
      <c r="C250" s="4"/>
      <c r="D250" s="5" t="s">
        <v>894</v>
      </c>
      <c r="E250" s="4" t="s">
        <v>895</v>
      </c>
      <c r="F250" s="4" t="s">
        <v>896</v>
      </c>
      <c r="G250" s="4" t="s">
        <v>239</v>
      </c>
      <c r="H250" s="5" t="s">
        <v>897</v>
      </c>
      <c r="I250" s="6" t="n">
        <v>4213209</v>
      </c>
      <c r="J250" s="6" t="n">
        <f aca="false">I250*2.026</f>
        <v>8535961.434</v>
      </c>
      <c r="K250" s="4" t="s">
        <v>22</v>
      </c>
      <c r="L250" s="4" t="s">
        <v>23</v>
      </c>
      <c r="M250" s="4" t="s">
        <v>319</v>
      </c>
      <c r="N250" s="4" t="s">
        <v>43</v>
      </c>
      <c r="O250" s="4" t="s">
        <v>436</v>
      </c>
      <c r="P250" s="4"/>
    </row>
    <row r="251" customFormat="false" ht="33.75" hidden="false" customHeight="false" outlineLevel="0" collapsed="false">
      <c r="A251" s="4" t="n">
        <v>10342</v>
      </c>
      <c r="B251" s="4" t="s">
        <v>430</v>
      </c>
      <c r="C251" s="4"/>
      <c r="D251" s="5" t="s">
        <v>898</v>
      </c>
      <c r="E251" s="4" t="s">
        <v>117</v>
      </c>
      <c r="F251" s="4" t="s">
        <v>899</v>
      </c>
      <c r="G251" s="4" t="s">
        <v>239</v>
      </c>
      <c r="H251" s="5" t="s">
        <v>900</v>
      </c>
      <c r="I251" s="6" t="n">
        <v>589260</v>
      </c>
      <c r="J251" s="6" t="n">
        <f aca="false">I251*1.125</f>
        <v>662917.5</v>
      </c>
      <c r="K251" s="4" t="s">
        <v>51</v>
      </c>
      <c r="L251" s="4" t="s">
        <v>23</v>
      </c>
      <c r="M251" s="4" t="s">
        <v>319</v>
      </c>
      <c r="N251" s="4" t="s">
        <v>94</v>
      </c>
      <c r="O251" s="4" t="s">
        <v>436</v>
      </c>
      <c r="P251" s="4"/>
    </row>
    <row r="252" customFormat="false" ht="45" hidden="false" customHeight="false" outlineLevel="0" collapsed="false">
      <c r="A252" s="4" t="n">
        <v>10343</v>
      </c>
      <c r="B252" s="4" t="s">
        <v>885</v>
      </c>
      <c r="C252" s="4" t="s">
        <v>885</v>
      </c>
      <c r="D252" s="5" t="s">
        <v>901</v>
      </c>
      <c r="E252" s="4" t="s">
        <v>902</v>
      </c>
      <c r="F252" s="4" t="s">
        <v>903</v>
      </c>
      <c r="G252" s="4" t="s">
        <v>29</v>
      </c>
      <c r="H252" s="5" t="s">
        <v>904</v>
      </c>
      <c r="I252" s="6" t="n">
        <v>99258000</v>
      </c>
      <c r="J252" s="6" t="n">
        <f aca="false">I252*1.48</f>
        <v>146901840</v>
      </c>
      <c r="K252" s="4" t="s">
        <v>36</v>
      </c>
      <c r="L252" s="4" t="s">
        <v>23</v>
      </c>
      <c r="M252" s="4" t="s">
        <v>37</v>
      </c>
      <c r="N252" s="4" t="s">
        <v>157</v>
      </c>
      <c r="O252" s="4" t="s">
        <v>549</v>
      </c>
      <c r="P252" s="4"/>
    </row>
    <row r="253" customFormat="false" ht="22.5" hidden="false" customHeight="false" outlineLevel="0" collapsed="false">
      <c r="A253" s="4" t="n">
        <v>10344</v>
      </c>
      <c r="B253" s="4" t="s">
        <v>430</v>
      </c>
      <c r="C253" s="4"/>
      <c r="D253" s="5" t="s">
        <v>905</v>
      </c>
      <c r="E253" s="4" t="s">
        <v>906</v>
      </c>
      <c r="F253" s="4" t="s">
        <v>907</v>
      </c>
      <c r="G253" s="4" t="s">
        <v>46</v>
      </c>
      <c r="H253" s="5" t="s">
        <v>908</v>
      </c>
      <c r="I253" s="6" t="n">
        <v>28060</v>
      </c>
      <c r="J253" s="6" t="n">
        <f aca="false">I253*2.026</f>
        <v>56849.56</v>
      </c>
      <c r="K253" s="4" t="s">
        <v>22</v>
      </c>
      <c r="L253" s="4" t="s">
        <v>23</v>
      </c>
      <c r="M253" s="4" t="s">
        <v>37</v>
      </c>
      <c r="N253" s="4" t="s">
        <v>43</v>
      </c>
      <c r="O253" s="4" t="s">
        <v>436</v>
      </c>
      <c r="P253" s="4" t="s">
        <v>23</v>
      </c>
    </row>
    <row r="254" customFormat="false" ht="22.5" hidden="false" customHeight="false" outlineLevel="0" collapsed="false">
      <c r="A254" s="4" t="n">
        <v>10346</v>
      </c>
      <c r="B254" s="4" t="s">
        <v>430</v>
      </c>
      <c r="C254" s="4"/>
      <c r="D254" s="5" t="s">
        <v>909</v>
      </c>
      <c r="E254" s="4" t="s">
        <v>910</v>
      </c>
      <c r="F254" s="4" t="s">
        <v>911</v>
      </c>
      <c r="G254" s="4" t="s">
        <v>55</v>
      </c>
      <c r="H254" s="5" t="s">
        <v>912</v>
      </c>
      <c r="I254" s="6" t="n">
        <v>238510</v>
      </c>
      <c r="J254" s="6" t="n">
        <f aca="false">I254*1.48</f>
        <v>352994.8</v>
      </c>
      <c r="K254" s="4" t="s">
        <v>36</v>
      </c>
      <c r="L254" s="4" t="s">
        <v>23</v>
      </c>
      <c r="M254" s="4" t="s">
        <v>319</v>
      </c>
      <c r="N254" s="4" t="s">
        <v>94</v>
      </c>
      <c r="O254" s="4" t="s">
        <v>436</v>
      </c>
      <c r="P254" s="4"/>
    </row>
    <row r="255" customFormat="false" ht="33.75" hidden="false" customHeight="false" outlineLevel="0" collapsed="false">
      <c r="A255" s="4" t="n">
        <v>10347</v>
      </c>
      <c r="B255" s="4" t="s">
        <v>913</v>
      </c>
      <c r="C255" s="4"/>
      <c r="D255" s="5" t="s">
        <v>914</v>
      </c>
      <c r="E255" s="4" t="s">
        <v>915</v>
      </c>
      <c r="F255" s="4" t="s">
        <v>916</v>
      </c>
      <c r="G255" s="4" t="s">
        <v>29</v>
      </c>
      <c r="H255" s="5" t="s">
        <v>917</v>
      </c>
      <c r="I255" s="6" t="n">
        <v>2525400</v>
      </c>
      <c r="J255" s="6" t="n">
        <f aca="false">I255*2.026</f>
        <v>5116460.4</v>
      </c>
      <c r="K255" s="4" t="s">
        <v>22</v>
      </c>
      <c r="L255" s="4" t="s">
        <v>23</v>
      </c>
      <c r="M255" s="4" t="s">
        <v>269</v>
      </c>
      <c r="N255" s="4" t="s">
        <v>43</v>
      </c>
      <c r="O255" s="4" t="s">
        <v>226</v>
      </c>
      <c r="P255" s="4" t="s">
        <v>23</v>
      </c>
    </row>
    <row r="256" customFormat="false" ht="45" hidden="false" customHeight="false" outlineLevel="0" collapsed="false">
      <c r="A256" s="4" t="n">
        <v>10348</v>
      </c>
      <c r="B256" s="4" t="s">
        <v>430</v>
      </c>
      <c r="C256" s="4"/>
      <c r="D256" s="5" t="s">
        <v>918</v>
      </c>
      <c r="E256" s="4" t="s">
        <v>919</v>
      </c>
      <c r="F256" s="4" t="s">
        <v>920</v>
      </c>
      <c r="G256" s="4" t="s">
        <v>20</v>
      </c>
      <c r="H256" s="5" t="s">
        <v>921</v>
      </c>
      <c r="I256" s="6" t="n">
        <v>1403000</v>
      </c>
      <c r="J256" s="6" t="n">
        <f aca="false">I256*1.48</f>
        <v>2076440</v>
      </c>
      <c r="K256" s="4" t="s">
        <v>36</v>
      </c>
      <c r="L256" s="4" t="s">
        <v>23</v>
      </c>
      <c r="M256" s="4" t="s">
        <v>701</v>
      </c>
      <c r="N256" s="4" t="s">
        <v>43</v>
      </c>
      <c r="O256" s="4" t="s">
        <v>436</v>
      </c>
      <c r="P256" s="4"/>
    </row>
    <row r="257" customFormat="false" ht="45" hidden="false" customHeight="false" outlineLevel="0" collapsed="false">
      <c r="A257" s="4" t="n">
        <v>10349</v>
      </c>
      <c r="B257" s="4" t="s">
        <v>430</v>
      </c>
      <c r="C257" s="4"/>
      <c r="D257" s="5" t="s">
        <v>922</v>
      </c>
      <c r="E257" s="4" t="s">
        <v>481</v>
      </c>
      <c r="F257" s="4" t="s">
        <v>923</v>
      </c>
      <c r="G257" s="4" t="s">
        <v>46</v>
      </c>
      <c r="H257" s="5" t="s">
        <v>924</v>
      </c>
      <c r="I257" s="6" t="n">
        <v>7155300</v>
      </c>
      <c r="J257" s="6" t="n">
        <f aca="false">I257*2.026</f>
        <v>14496637.8</v>
      </c>
      <c r="K257" s="4" t="s">
        <v>22</v>
      </c>
      <c r="L257" s="4" t="s">
        <v>23</v>
      </c>
      <c r="M257" s="4" t="s">
        <v>67</v>
      </c>
      <c r="N257" s="4" t="s">
        <v>25</v>
      </c>
      <c r="O257" s="4" t="s">
        <v>436</v>
      </c>
      <c r="P257" s="4" t="s">
        <v>23</v>
      </c>
    </row>
    <row r="258" customFormat="false" ht="33.75" hidden="false" customHeight="false" outlineLevel="0" collapsed="false">
      <c r="A258" s="4" t="n">
        <v>10351</v>
      </c>
      <c r="B258" s="4" t="s">
        <v>430</v>
      </c>
      <c r="C258" s="4"/>
      <c r="D258" s="5" t="s">
        <v>925</v>
      </c>
      <c r="E258" s="4" t="s">
        <v>926</v>
      </c>
      <c r="F258" s="4" t="s">
        <v>927</v>
      </c>
      <c r="G258" s="4" t="s">
        <v>87</v>
      </c>
      <c r="H258" s="5" t="s">
        <v>928</v>
      </c>
      <c r="I258" s="6" t="n">
        <v>2126948</v>
      </c>
      <c r="J258" s="6" t="n">
        <f aca="false">I258*1.125</f>
        <v>2392816.5</v>
      </c>
      <c r="K258" s="4" t="s">
        <v>51</v>
      </c>
      <c r="L258" s="4" t="s">
        <v>23</v>
      </c>
      <c r="M258" s="4" t="s">
        <v>441</v>
      </c>
      <c r="N258" s="4" t="s">
        <v>43</v>
      </c>
      <c r="O258" s="4" t="s">
        <v>436</v>
      </c>
      <c r="P258" s="4" t="s">
        <v>23</v>
      </c>
    </row>
    <row r="259" customFormat="false" ht="33.75" hidden="false" customHeight="false" outlineLevel="0" collapsed="false">
      <c r="A259" s="4" t="n">
        <v>10354</v>
      </c>
      <c r="B259" s="4" t="s">
        <v>430</v>
      </c>
      <c r="C259" s="4"/>
      <c r="D259" s="5" t="s">
        <v>929</v>
      </c>
      <c r="E259" s="4" t="s">
        <v>930</v>
      </c>
      <c r="F259" s="4" t="s">
        <v>358</v>
      </c>
      <c r="G259" s="4" t="s">
        <v>87</v>
      </c>
      <c r="H259" s="5" t="s">
        <v>931</v>
      </c>
      <c r="I259" s="6" t="n">
        <v>17653000</v>
      </c>
      <c r="J259" s="6" t="n">
        <f aca="false">I259*1.48</f>
        <v>26126440</v>
      </c>
      <c r="K259" s="4" t="s">
        <v>36</v>
      </c>
      <c r="L259" s="4" t="s">
        <v>23</v>
      </c>
      <c r="M259" s="4" t="s">
        <v>269</v>
      </c>
      <c r="N259" s="4" t="s">
        <v>43</v>
      </c>
      <c r="O259" s="4" t="s">
        <v>436</v>
      </c>
      <c r="P259" s="4" t="s">
        <v>23</v>
      </c>
    </row>
    <row r="260" customFormat="false" ht="45" hidden="false" customHeight="false" outlineLevel="0" collapsed="false">
      <c r="A260" s="4" t="n">
        <v>10356</v>
      </c>
      <c r="B260" s="4" t="s">
        <v>430</v>
      </c>
      <c r="C260" s="4"/>
      <c r="D260" s="5" t="s">
        <v>932</v>
      </c>
      <c r="E260" s="4" t="s">
        <v>933</v>
      </c>
      <c r="F260" s="4" t="s">
        <v>934</v>
      </c>
      <c r="G260" s="4" t="s">
        <v>87</v>
      </c>
      <c r="H260" s="5" t="s">
        <v>935</v>
      </c>
      <c r="I260" s="6" t="n">
        <v>1600000</v>
      </c>
      <c r="J260" s="6" t="n">
        <f aca="false">I260*1.48</f>
        <v>2368000</v>
      </c>
      <c r="K260" s="4" t="s">
        <v>36</v>
      </c>
      <c r="L260" s="4" t="s">
        <v>23</v>
      </c>
      <c r="M260" s="4" t="s">
        <v>269</v>
      </c>
      <c r="N260" s="4" t="s">
        <v>43</v>
      </c>
      <c r="O260" s="4" t="s">
        <v>436</v>
      </c>
      <c r="P260" s="4"/>
    </row>
    <row r="261" customFormat="false" ht="33.75" hidden="false" customHeight="false" outlineLevel="0" collapsed="false">
      <c r="A261" s="4" t="n">
        <v>10358</v>
      </c>
      <c r="B261" s="4" t="s">
        <v>549</v>
      </c>
      <c r="C261" s="4" t="s">
        <v>549</v>
      </c>
      <c r="D261" s="5" t="s">
        <v>936</v>
      </c>
      <c r="E261" s="4" t="s">
        <v>937</v>
      </c>
      <c r="F261" s="4"/>
      <c r="G261" s="4" t="s">
        <v>55</v>
      </c>
      <c r="H261" s="5" t="s">
        <v>938</v>
      </c>
      <c r="I261" s="6" t="n">
        <v>12818000</v>
      </c>
      <c r="J261" s="6" t="n">
        <f aca="false">I261*2.026</f>
        <v>25969268</v>
      </c>
      <c r="K261" s="4" t="s">
        <v>22</v>
      </c>
      <c r="L261" s="4"/>
      <c r="M261" s="4" t="s">
        <v>31</v>
      </c>
      <c r="N261" s="4" t="s">
        <v>157</v>
      </c>
      <c r="O261" s="4" t="s">
        <v>549</v>
      </c>
      <c r="P261" s="4"/>
    </row>
    <row r="262" customFormat="false" ht="22.5" hidden="false" customHeight="false" outlineLevel="0" collapsed="false">
      <c r="A262" s="4" t="n">
        <v>10360</v>
      </c>
      <c r="B262" s="4" t="s">
        <v>549</v>
      </c>
      <c r="C262" s="4" t="s">
        <v>939</v>
      </c>
      <c r="D262" s="5" t="s">
        <v>940</v>
      </c>
      <c r="E262" s="4" t="s">
        <v>937</v>
      </c>
      <c r="F262" s="4"/>
      <c r="G262" s="4" t="s">
        <v>55</v>
      </c>
      <c r="H262" s="5" t="s">
        <v>941</v>
      </c>
      <c r="I262" s="6" t="n">
        <v>6400900</v>
      </c>
      <c r="J262" s="6" t="n">
        <f aca="false">I262*1.125</f>
        <v>7201012.5</v>
      </c>
      <c r="K262" s="4" t="s">
        <v>51</v>
      </c>
      <c r="L262" s="4" t="s">
        <v>23</v>
      </c>
      <c r="M262" s="4" t="s">
        <v>31</v>
      </c>
      <c r="N262" s="4" t="s">
        <v>157</v>
      </c>
      <c r="O262" s="4" t="s">
        <v>549</v>
      </c>
      <c r="P262" s="4"/>
    </row>
    <row r="263" customFormat="false" ht="33.75" hidden="false" customHeight="false" outlineLevel="0" collapsed="false">
      <c r="A263" s="4" t="n">
        <v>10362</v>
      </c>
      <c r="B263" s="4" t="s">
        <v>549</v>
      </c>
      <c r="C263" s="4" t="s">
        <v>939</v>
      </c>
      <c r="D263" s="5" t="s">
        <v>942</v>
      </c>
      <c r="E263" s="4" t="s">
        <v>943</v>
      </c>
      <c r="F263" s="4"/>
      <c r="G263" s="4" t="s">
        <v>20</v>
      </c>
      <c r="H263" s="5" t="s">
        <v>944</v>
      </c>
      <c r="I263" s="6" t="n">
        <v>86000000</v>
      </c>
      <c r="J263" s="6" t="n">
        <f aca="false">I263*1.125</f>
        <v>96750000</v>
      </c>
      <c r="K263" s="4" t="s">
        <v>51</v>
      </c>
      <c r="L263" s="4" t="s">
        <v>23</v>
      </c>
      <c r="M263" s="4" t="s">
        <v>31</v>
      </c>
      <c r="N263" s="4" t="s">
        <v>157</v>
      </c>
      <c r="O263" s="4" t="s">
        <v>549</v>
      </c>
      <c r="P263" s="4"/>
    </row>
    <row r="264" customFormat="false" ht="22.5" hidden="false" customHeight="false" outlineLevel="0" collapsed="false">
      <c r="A264" s="4" t="n">
        <v>10363</v>
      </c>
      <c r="B264" s="4" t="s">
        <v>549</v>
      </c>
      <c r="C264" s="4" t="s">
        <v>939</v>
      </c>
      <c r="D264" s="5" t="s">
        <v>945</v>
      </c>
      <c r="E264" s="4" t="s">
        <v>946</v>
      </c>
      <c r="F264" s="4" t="s">
        <v>947</v>
      </c>
      <c r="G264" s="4" t="s">
        <v>46</v>
      </c>
      <c r="H264" s="5" t="s">
        <v>948</v>
      </c>
      <c r="I264" s="6" t="n">
        <v>5917500</v>
      </c>
      <c r="J264" s="6" t="n">
        <f aca="false">I264*1.125</f>
        <v>6657187.5</v>
      </c>
      <c r="K264" s="4" t="s">
        <v>51</v>
      </c>
      <c r="L264" s="4" t="s">
        <v>23</v>
      </c>
      <c r="M264" s="4" t="s">
        <v>31</v>
      </c>
      <c r="N264" s="4" t="s">
        <v>157</v>
      </c>
      <c r="O264" s="4" t="s">
        <v>549</v>
      </c>
      <c r="P264" s="4"/>
    </row>
    <row r="265" customFormat="false" ht="33.75" hidden="false" customHeight="false" outlineLevel="0" collapsed="false">
      <c r="A265" s="4" t="n">
        <v>10364</v>
      </c>
      <c r="B265" s="4" t="s">
        <v>549</v>
      </c>
      <c r="C265" s="4" t="s">
        <v>939</v>
      </c>
      <c r="D265" s="5" t="s">
        <v>949</v>
      </c>
      <c r="E265" s="4" t="s">
        <v>937</v>
      </c>
      <c r="F265" s="4"/>
      <c r="G265" s="4" t="s">
        <v>57</v>
      </c>
      <c r="H265" s="5" t="s">
        <v>950</v>
      </c>
      <c r="I265" s="6" t="n">
        <v>16330700</v>
      </c>
      <c r="J265" s="6" t="n">
        <f aca="false">I265*2.026</f>
        <v>33085998.2</v>
      </c>
      <c r="K265" s="4" t="s">
        <v>22</v>
      </c>
      <c r="L265" s="4" t="s">
        <v>23</v>
      </c>
      <c r="M265" s="4" t="s">
        <v>951</v>
      </c>
      <c r="N265" s="4" t="s">
        <v>468</v>
      </c>
      <c r="O265" s="4" t="s">
        <v>549</v>
      </c>
      <c r="P265" s="4"/>
    </row>
    <row r="266" customFormat="false" ht="33.75" hidden="false" customHeight="false" outlineLevel="0" collapsed="false">
      <c r="A266" s="4" t="n">
        <v>10366</v>
      </c>
      <c r="B266" s="4" t="s">
        <v>549</v>
      </c>
      <c r="C266" s="4" t="s">
        <v>885</v>
      </c>
      <c r="D266" s="5" t="s">
        <v>952</v>
      </c>
      <c r="E266" s="4" t="s">
        <v>953</v>
      </c>
      <c r="F266" s="4"/>
      <c r="G266" s="4" t="s">
        <v>76</v>
      </c>
      <c r="H266" s="5" t="s">
        <v>954</v>
      </c>
      <c r="I266" s="6" t="n">
        <v>650000</v>
      </c>
      <c r="J266" s="6" t="n">
        <f aca="false">I266*1.48</f>
        <v>962000</v>
      </c>
      <c r="K266" s="4" t="s">
        <v>36</v>
      </c>
      <c r="L266" s="4" t="s">
        <v>23</v>
      </c>
      <c r="M266" s="4" t="s">
        <v>554</v>
      </c>
      <c r="N266" s="4" t="s">
        <v>157</v>
      </c>
      <c r="O266" s="4" t="s">
        <v>549</v>
      </c>
      <c r="P266" s="4"/>
    </row>
    <row r="267" customFormat="false" ht="45" hidden="false" customHeight="false" outlineLevel="0" collapsed="false">
      <c r="A267" s="4" t="n">
        <v>10368</v>
      </c>
      <c r="B267" s="4" t="s">
        <v>549</v>
      </c>
      <c r="C267" s="4" t="s">
        <v>939</v>
      </c>
      <c r="D267" s="5" t="s">
        <v>955</v>
      </c>
      <c r="E267" s="4"/>
      <c r="F267" s="4"/>
      <c r="G267" s="4" t="s">
        <v>57</v>
      </c>
      <c r="H267" s="5" t="s">
        <v>956</v>
      </c>
      <c r="I267" s="6" t="n">
        <v>1163835</v>
      </c>
      <c r="J267" s="6" t="n">
        <f aca="false">I267*1.125</f>
        <v>1309314.375</v>
      </c>
      <c r="K267" s="4" t="s">
        <v>51</v>
      </c>
      <c r="L267" s="4" t="s">
        <v>23</v>
      </c>
      <c r="M267" s="4" t="s">
        <v>609</v>
      </c>
      <c r="N267" s="4" t="s">
        <v>43</v>
      </c>
      <c r="O267" s="4" t="s">
        <v>549</v>
      </c>
      <c r="P267" s="4"/>
    </row>
    <row r="268" customFormat="false" ht="22.5" hidden="false" customHeight="false" outlineLevel="0" collapsed="false">
      <c r="A268" s="4" t="n">
        <v>10371</v>
      </c>
      <c r="B268" s="4" t="s">
        <v>549</v>
      </c>
      <c r="C268" s="4" t="s">
        <v>939</v>
      </c>
      <c r="D268" s="5" t="s">
        <v>957</v>
      </c>
      <c r="E268" s="4" t="s">
        <v>117</v>
      </c>
      <c r="F268" s="4" t="s">
        <v>958</v>
      </c>
      <c r="G268" s="4" t="s">
        <v>959</v>
      </c>
      <c r="H268" s="5" t="s">
        <v>960</v>
      </c>
      <c r="I268" s="6" t="n">
        <v>59000000</v>
      </c>
      <c r="J268" s="6" t="n">
        <f aca="false">I268*2.026</f>
        <v>119534000</v>
      </c>
      <c r="K268" s="4" t="s">
        <v>22</v>
      </c>
      <c r="L268" s="4"/>
      <c r="M268" s="4" t="s">
        <v>31</v>
      </c>
      <c r="N268" s="4" t="s">
        <v>157</v>
      </c>
      <c r="O268" s="4" t="s">
        <v>549</v>
      </c>
      <c r="P268" s="4"/>
    </row>
    <row r="269" customFormat="false" ht="33.75" hidden="false" customHeight="false" outlineLevel="0" collapsed="false">
      <c r="A269" s="4" t="n">
        <v>10373</v>
      </c>
      <c r="B269" s="4" t="s">
        <v>549</v>
      </c>
      <c r="C269" s="4" t="s">
        <v>436</v>
      </c>
      <c r="D269" s="5" t="s">
        <v>961</v>
      </c>
      <c r="E269" s="4"/>
      <c r="F269" s="4"/>
      <c r="G269" s="4" t="s">
        <v>57</v>
      </c>
      <c r="H269" s="5" t="s">
        <v>962</v>
      </c>
      <c r="I269" s="6" t="n">
        <v>480000</v>
      </c>
      <c r="J269" s="6" t="n">
        <f aca="false">I269*1.125</f>
        <v>540000</v>
      </c>
      <c r="K269" s="4" t="s">
        <v>51</v>
      </c>
      <c r="L269" s="4" t="s">
        <v>23</v>
      </c>
      <c r="M269" s="4" t="s">
        <v>554</v>
      </c>
      <c r="N269" s="4" t="s">
        <v>94</v>
      </c>
      <c r="O269" s="4" t="s">
        <v>549</v>
      </c>
      <c r="P269" s="4"/>
    </row>
    <row r="270" customFormat="false" ht="33.75" hidden="false" customHeight="false" outlineLevel="0" collapsed="false">
      <c r="A270" s="4" t="n">
        <v>10375</v>
      </c>
      <c r="B270" s="4" t="s">
        <v>549</v>
      </c>
      <c r="C270" s="4" t="s">
        <v>436</v>
      </c>
      <c r="D270" s="5" t="s">
        <v>963</v>
      </c>
      <c r="E270" s="4" t="s">
        <v>964</v>
      </c>
      <c r="F270" s="4"/>
      <c r="G270" s="4" t="s">
        <v>57</v>
      </c>
      <c r="H270" s="5" t="s">
        <v>965</v>
      </c>
      <c r="I270" s="6" t="n">
        <v>8200000</v>
      </c>
      <c r="J270" s="6" t="n">
        <f aca="false">I270*1.125</f>
        <v>9225000</v>
      </c>
      <c r="K270" s="4" t="s">
        <v>51</v>
      </c>
      <c r="L270" s="4" t="s">
        <v>23</v>
      </c>
      <c r="M270" s="4" t="s">
        <v>37</v>
      </c>
      <c r="N270" s="4" t="s">
        <v>157</v>
      </c>
      <c r="O270" s="4" t="s">
        <v>549</v>
      </c>
      <c r="P270" s="4"/>
    </row>
    <row r="271" customFormat="false" ht="33.75" hidden="false" customHeight="false" outlineLevel="0" collapsed="false">
      <c r="A271" s="4" t="n">
        <v>10376</v>
      </c>
      <c r="B271" s="4" t="s">
        <v>885</v>
      </c>
      <c r="C271" s="4"/>
      <c r="D271" s="5" t="s">
        <v>966</v>
      </c>
      <c r="E271" s="4" t="s">
        <v>967</v>
      </c>
      <c r="F271" s="4" t="s">
        <v>34</v>
      </c>
      <c r="G271" s="4" t="s">
        <v>20</v>
      </c>
      <c r="H271" s="5" t="s">
        <v>968</v>
      </c>
      <c r="I271" s="6" t="n">
        <v>14859000</v>
      </c>
      <c r="J271" s="6" t="n">
        <f aca="false">I271*2.026</f>
        <v>30104334</v>
      </c>
      <c r="K271" s="4" t="s">
        <v>22</v>
      </c>
      <c r="L271" s="4"/>
      <c r="M271" s="4" t="s">
        <v>372</v>
      </c>
      <c r="N271" s="4" t="s">
        <v>25</v>
      </c>
      <c r="O271" s="4" t="s">
        <v>436</v>
      </c>
      <c r="P271" s="4"/>
    </row>
    <row r="272" customFormat="false" ht="33.75" hidden="false" customHeight="false" outlineLevel="0" collapsed="false">
      <c r="A272" s="4" t="n">
        <v>10378</v>
      </c>
      <c r="B272" s="4" t="s">
        <v>549</v>
      </c>
      <c r="C272" s="4" t="s">
        <v>939</v>
      </c>
      <c r="D272" s="5" t="s">
        <v>969</v>
      </c>
      <c r="E272" s="4" t="s">
        <v>970</v>
      </c>
      <c r="F272" s="4" t="s">
        <v>971</v>
      </c>
      <c r="G272" s="4" t="s">
        <v>20</v>
      </c>
      <c r="H272" s="5" t="s">
        <v>972</v>
      </c>
      <c r="I272" s="6" t="n">
        <v>3649084</v>
      </c>
      <c r="J272" s="6" t="n">
        <f aca="false">I272*2.026</f>
        <v>7393044.184</v>
      </c>
      <c r="K272" s="4" t="s">
        <v>22</v>
      </c>
      <c r="L272" s="4" t="s">
        <v>23</v>
      </c>
      <c r="M272" s="4" t="s">
        <v>554</v>
      </c>
      <c r="N272" s="4" t="s">
        <v>157</v>
      </c>
      <c r="O272" s="4" t="s">
        <v>549</v>
      </c>
      <c r="P272" s="4"/>
    </row>
    <row r="273" customFormat="false" ht="33.75" hidden="false" customHeight="false" outlineLevel="0" collapsed="false">
      <c r="A273" s="4" t="n">
        <v>10379</v>
      </c>
      <c r="B273" s="4" t="s">
        <v>549</v>
      </c>
      <c r="C273" s="4" t="s">
        <v>436</v>
      </c>
      <c r="D273" s="5" t="s">
        <v>973</v>
      </c>
      <c r="E273" s="4" t="s">
        <v>974</v>
      </c>
      <c r="F273" s="4"/>
      <c r="G273" s="4" t="s">
        <v>20</v>
      </c>
      <c r="H273" s="5" t="s">
        <v>975</v>
      </c>
      <c r="I273" s="6" t="n">
        <v>13644200</v>
      </c>
      <c r="J273" s="6" t="n">
        <f aca="false">I273*1.48</f>
        <v>20193416</v>
      </c>
      <c r="K273" s="4" t="s">
        <v>36</v>
      </c>
      <c r="L273" s="4" t="s">
        <v>23</v>
      </c>
      <c r="M273" s="4" t="s">
        <v>554</v>
      </c>
      <c r="N273" s="4" t="s">
        <v>157</v>
      </c>
      <c r="O273" s="4" t="s">
        <v>549</v>
      </c>
      <c r="P273" s="4"/>
    </row>
    <row r="274" customFormat="false" ht="45" hidden="false" customHeight="false" outlineLevel="0" collapsed="false">
      <c r="A274" s="4" t="n">
        <v>10380</v>
      </c>
      <c r="B274" s="4" t="s">
        <v>549</v>
      </c>
      <c r="C274" s="4" t="s">
        <v>939</v>
      </c>
      <c r="D274" s="5" t="s">
        <v>976</v>
      </c>
      <c r="E274" s="4"/>
      <c r="F274" s="4"/>
      <c r="G274" s="4" t="s">
        <v>57</v>
      </c>
      <c r="H274" s="5" t="s">
        <v>977</v>
      </c>
      <c r="I274" s="6" t="n">
        <v>500000</v>
      </c>
      <c r="J274" s="6" t="n">
        <f aca="false">I274*1.125</f>
        <v>562500</v>
      </c>
      <c r="K274" s="4" t="s">
        <v>51</v>
      </c>
      <c r="L274" s="4" t="s">
        <v>23</v>
      </c>
      <c r="M274" s="4" t="s">
        <v>609</v>
      </c>
      <c r="N274" s="4" t="s">
        <v>94</v>
      </c>
      <c r="O274" s="4" t="s">
        <v>549</v>
      </c>
      <c r="P274" s="4"/>
    </row>
    <row r="275" customFormat="false" ht="33.75" hidden="false" customHeight="false" outlineLevel="0" collapsed="false">
      <c r="A275" s="4" t="n">
        <v>10382</v>
      </c>
      <c r="B275" s="4" t="s">
        <v>978</v>
      </c>
      <c r="C275" s="4" t="s">
        <v>978</v>
      </c>
      <c r="D275" s="5" t="s">
        <v>979</v>
      </c>
      <c r="E275" s="4" t="s">
        <v>980</v>
      </c>
      <c r="F275" s="4" t="s">
        <v>981</v>
      </c>
      <c r="G275" s="4" t="s">
        <v>29</v>
      </c>
      <c r="H275" s="5" t="s">
        <v>982</v>
      </c>
      <c r="I275" s="6" t="n">
        <v>3150000</v>
      </c>
      <c r="J275" s="6" t="n">
        <f aca="false">I275*1.125</f>
        <v>3543750</v>
      </c>
      <c r="K275" s="4" t="s">
        <v>51</v>
      </c>
      <c r="L275" s="4" t="s">
        <v>23</v>
      </c>
      <c r="M275" s="4" t="s">
        <v>67</v>
      </c>
      <c r="N275" s="4" t="s">
        <v>25</v>
      </c>
      <c r="O275" s="4" t="s">
        <v>226</v>
      </c>
      <c r="P275" s="4" t="s">
        <v>23</v>
      </c>
    </row>
    <row r="276" customFormat="false" ht="22.5" hidden="false" customHeight="false" outlineLevel="0" collapsed="false">
      <c r="A276" s="4" t="n">
        <v>10384</v>
      </c>
      <c r="B276" s="4" t="s">
        <v>978</v>
      </c>
      <c r="C276" s="4" t="s">
        <v>978</v>
      </c>
      <c r="D276" s="5" t="s">
        <v>983</v>
      </c>
      <c r="E276" s="4" t="s">
        <v>984</v>
      </c>
      <c r="F276" s="4" t="s">
        <v>985</v>
      </c>
      <c r="G276" s="4" t="s">
        <v>29</v>
      </c>
      <c r="H276" s="5" t="s">
        <v>986</v>
      </c>
      <c r="I276" s="6" t="n">
        <v>5800000</v>
      </c>
      <c r="J276" s="6" t="n">
        <f aca="false">I276*1.48</f>
        <v>8584000</v>
      </c>
      <c r="K276" s="4" t="s">
        <v>36</v>
      </c>
      <c r="L276" s="4" t="s">
        <v>23</v>
      </c>
      <c r="M276" s="4" t="s">
        <v>67</v>
      </c>
      <c r="N276" s="4" t="s">
        <v>25</v>
      </c>
      <c r="O276" s="4" t="s">
        <v>226</v>
      </c>
      <c r="P276" s="4" t="s">
        <v>23</v>
      </c>
    </row>
    <row r="277" customFormat="false" ht="33.75" hidden="false" customHeight="false" outlineLevel="0" collapsed="false">
      <c r="A277" s="4" t="n">
        <v>10385</v>
      </c>
      <c r="B277" s="4" t="s">
        <v>978</v>
      </c>
      <c r="C277" s="4" t="s">
        <v>978</v>
      </c>
      <c r="D277" s="5" t="s">
        <v>987</v>
      </c>
      <c r="E277" s="4" t="s">
        <v>988</v>
      </c>
      <c r="F277" s="4" t="s">
        <v>989</v>
      </c>
      <c r="G277" s="4" t="s">
        <v>29</v>
      </c>
      <c r="H277" s="5" t="s">
        <v>990</v>
      </c>
      <c r="I277" s="6" t="n">
        <v>1080900</v>
      </c>
      <c r="J277" s="6" t="n">
        <f aca="false">I277*1.125</f>
        <v>1216012.5</v>
      </c>
      <c r="K277" s="4" t="s">
        <v>51</v>
      </c>
      <c r="L277" s="4" t="s">
        <v>23</v>
      </c>
      <c r="M277" s="4" t="s">
        <v>269</v>
      </c>
      <c r="N277" s="4" t="s">
        <v>25</v>
      </c>
      <c r="O277" s="4" t="s">
        <v>226</v>
      </c>
      <c r="P277" s="4"/>
    </row>
    <row r="278" customFormat="false" ht="56.25" hidden="false" customHeight="false" outlineLevel="0" collapsed="false">
      <c r="A278" s="4" t="n">
        <v>10386</v>
      </c>
      <c r="B278" s="4" t="s">
        <v>991</v>
      </c>
      <c r="C278" s="4" t="s">
        <v>991</v>
      </c>
      <c r="D278" s="5" t="s">
        <v>992</v>
      </c>
      <c r="E278" s="4" t="s">
        <v>993</v>
      </c>
      <c r="F278" s="4" t="s">
        <v>994</v>
      </c>
      <c r="G278" s="4" t="s">
        <v>29</v>
      </c>
      <c r="H278" s="5" t="s">
        <v>995</v>
      </c>
      <c r="I278" s="6" t="n">
        <v>11500000</v>
      </c>
      <c r="J278" s="6" t="n">
        <f aca="false">I278*1.48</f>
        <v>17020000</v>
      </c>
      <c r="K278" s="4" t="s">
        <v>36</v>
      </c>
      <c r="L278" s="4" t="s">
        <v>23</v>
      </c>
      <c r="M278" s="4" t="s">
        <v>31</v>
      </c>
      <c r="N278" s="4" t="s">
        <v>25</v>
      </c>
      <c r="O278" s="4" t="s">
        <v>226</v>
      </c>
      <c r="P278" s="4"/>
    </row>
    <row r="279" customFormat="false" ht="22.5" hidden="false" customHeight="false" outlineLevel="0" collapsed="false">
      <c r="A279" s="4" t="n">
        <v>10387</v>
      </c>
      <c r="B279" s="4" t="s">
        <v>978</v>
      </c>
      <c r="C279" s="4" t="s">
        <v>978</v>
      </c>
      <c r="D279" s="5" t="s">
        <v>996</v>
      </c>
      <c r="E279" s="4" t="s">
        <v>997</v>
      </c>
      <c r="F279" s="4" t="s">
        <v>988</v>
      </c>
      <c r="G279" s="4" t="s">
        <v>46</v>
      </c>
      <c r="H279" s="5" t="s">
        <v>998</v>
      </c>
      <c r="I279" s="6" t="n">
        <v>4500000</v>
      </c>
      <c r="J279" s="6" t="n">
        <f aca="false">I279*1.125</f>
        <v>5062500</v>
      </c>
      <c r="K279" s="4" t="s">
        <v>51</v>
      </c>
      <c r="L279" s="4" t="s">
        <v>23</v>
      </c>
      <c r="M279" s="4" t="s">
        <v>269</v>
      </c>
      <c r="N279" s="4" t="s">
        <v>25</v>
      </c>
      <c r="O279" s="4" t="s">
        <v>226</v>
      </c>
      <c r="P279" s="4"/>
    </row>
    <row r="280" customFormat="false" ht="33.75" hidden="false" customHeight="false" outlineLevel="0" collapsed="false">
      <c r="A280" s="4" t="n">
        <v>10388</v>
      </c>
      <c r="B280" s="4" t="s">
        <v>978</v>
      </c>
      <c r="C280" s="4" t="s">
        <v>978</v>
      </c>
      <c r="D280" s="5" t="s">
        <v>999</v>
      </c>
      <c r="E280" s="4" t="s">
        <v>1000</v>
      </c>
      <c r="F280" s="4" t="s">
        <v>1001</v>
      </c>
      <c r="G280" s="4" t="s">
        <v>55</v>
      </c>
      <c r="H280" s="5" t="s">
        <v>1002</v>
      </c>
      <c r="I280" s="6" t="n">
        <v>2098768</v>
      </c>
      <c r="J280" s="6" t="n">
        <f aca="false">I280*1.125</f>
        <v>2361114</v>
      </c>
      <c r="K280" s="4" t="s">
        <v>51</v>
      </c>
      <c r="L280" s="4" t="s">
        <v>23</v>
      </c>
      <c r="M280" s="4" t="s">
        <v>178</v>
      </c>
      <c r="N280" s="4" t="s">
        <v>25</v>
      </c>
      <c r="O280" s="4" t="s">
        <v>226</v>
      </c>
      <c r="P280" s="4"/>
    </row>
    <row r="281" customFormat="false" ht="33.75" hidden="false" customHeight="false" outlineLevel="0" collapsed="false">
      <c r="A281" s="4" t="n">
        <v>10389</v>
      </c>
      <c r="B281" s="4" t="s">
        <v>978</v>
      </c>
      <c r="C281" s="4" t="s">
        <v>978</v>
      </c>
      <c r="D281" s="5" t="s">
        <v>999</v>
      </c>
      <c r="E281" s="4" t="s">
        <v>1001</v>
      </c>
      <c r="F281" s="4" t="s">
        <v>1003</v>
      </c>
      <c r="G281" s="4" t="s">
        <v>55</v>
      </c>
      <c r="H281" s="5" t="s">
        <v>1004</v>
      </c>
      <c r="I281" s="6" t="n">
        <v>2076029</v>
      </c>
      <c r="J281" s="6" t="n">
        <f aca="false">I281*1.125</f>
        <v>2335532.625</v>
      </c>
      <c r="K281" s="4" t="s">
        <v>51</v>
      </c>
      <c r="L281" s="4" t="s">
        <v>23</v>
      </c>
      <c r="M281" s="4" t="s">
        <v>37</v>
      </c>
      <c r="N281" s="4" t="s">
        <v>25</v>
      </c>
      <c r="O281" s="4" t="s">
        <v>226</v>
      </c>
      <c r="P281" s="4" t="s">
        <v>23</v>
      </c>
    </row>
    <row r="282" customFormat="false" ht="45" hidden="false" customHeight="false" outlineLevel="0" collapsed="false">
      <c r="A282" s="4" t="n">
        <v>10390</v>
      </c>
      <c r="B282" s="4" t="s">
        <v>978</v>
      </c>
      <c r="C282" s="4" t="s">
        <v>978</v>
      </c>
      <c r="D282" s="5" t="s">
        <v>1005</v>
      </c>
      <c r="E282" s="4" t="s">
        <v>1006</v>
      </c>
      <c r="F282" s="4" t="s">
        <v>1007</v>
      </c>
      <c r="G282" s="4" t="s">
        <v>29</v>
      </c>
      <c r="H282" s="5" t="s">
        <v>1008</v>
      </c>
      <c r="I282" s="6" t="n">
        <v>8297000</v>
      </c>
      <c r="J282" s="6" t="n">
        <f aca="false">I282*2.026</f>
        <v>16809722</v>
      </c>
      <c r="K282" s="4" t="s">
        <v>22</v>
      </c>
      <c r="L282" s="4" t="s">
        <v>23</v>
      </c>
      <c r="M282" s="4" t="s">
        <v>67</v>
      </c>
      <c r="N282" s="4" t="s">
        <v>25</v>
      </c>
      <c r="O282" s="4" t="s">
        <v>226</v>
      </c>
      <c r="P282" s="4" t="s">
        <v>23</v>
      </c>
    </row>
    <row r="283" customFormat="false" ht="45" hidden="false" customHeight="false" outlineLevel="0" collapsed="false">
      <c r="A283" s="4" t="n">
        <v>10391</v>
      </c>
      <c r="B283" s="4" t="s">
        <v>978</v>
      </c>
      <c r="C283" s="4" t="s">
        <v>978</v>
      </c>
      <c r="D283" s="5" t="s">
        <v>1009</v>
      </c>
      <c r="E283" s="4" t="s">
        <v>1010</v>
      </c>
      <c r="F283" s="4" t="s">
        <v>1000</v>
      </c>
      <c r="G283" s="4" t="s">
        <v>55</v>
      </c>
      <c r="H283" s="5" t="s">
        <v>1011</v>
      </c>
      <c r="I283" s="6" t="n">
        <v>6151000</v>
      </c>
      <c r="J283" s="6" t="n">
        <f aca="false">I283*2.026</f>
        <v>12461926</v>
      </c>
      <c r="K283" s="4" t="s">
        <v>22</v>
      </c>
      <c r="L283" s="4" t="s">
        <v>23</v>
      </c>
      <c r="M283" s="4" t="s">
        <v>1012</v>
      </c>
      <c r="N283" s="4" t="s">
        <v>25</v>
      </c>
      <c r="O283" s="4" t="s">
        <v>226</v>
      </c>
      <c r="P283" s="4"/>
    </row>
    <row r="284" customFormat="false" ht="22.5" hidden="false" customHeight="false" outlineLevel="0" collapsed="false">
      <c r="A284" s="4" t="n">
        <v>10394</v>
      </c>
      <c r="B284" s="4" t="s">
        <v>978</v>
      </c>
      <c r="C284" s="4" t="s">
        <v>978</v>
      </c>
      <c r="D284" s="5" t="s">
        <v>1013</v>
      </c>
      <c r="E284" s="4" t="s">
        <v>1014</v>
      </c>
      <c r="F284" s="4"/>
      <c r="G284" s="4" t="s">
        <v>55</v>
      </c>
      <c r="H284" s="5" t="s">
        <v>1015</v>
      </c>
      <c r="I284" s="6" t="n">
        <v>7000000</v>
      </c>
      <c r="J284" s="6" t="n">
        <f aca="false">I284*1.48</f>
        <v>10360000</v>
      </c>
      <c r="K284" s="4" t="s">
        <v>36</v>
      </c>
      <c r="L284" s="4" t="s">
        <v>23</v>
      </c>
      <c r="M284" s="4" t="s">
        <v>37</v>
      </c>
      <c r="N284" s="4" t="s">
        <v>157</v>
      </c>
      <c r="O284" s="4" t="s">
        <v>226</v>
      </c>
      <c r="P284" s="4"/>
    </row>
    <row r="285" customFormat="false" ht="22.5" hidden="false" customHeight="false" outlineLevel="0" collapsed="false">
      <c r="A285" s="4" t="n">
        <v>10395</v>
      </c>
      <c r="B285" s="4" t="s">
        <v>978</v>
      </c>
      <c r="C285" s="4" t="s">
        <v>978</v>
      </c>
      <c r="D285" s="5" t="s">
        <v>1016</v>
      </c>
      <c r="E285" s="4" t="s">
        <v>1017</v>
      </c>
      <c r="F285" s="4"/>
      <c r="G285" s="4" t="s">
        <v>239</v>
      </c>
      <c r="H285" s="5" t="s">
        <v>1018</v>
      </c>
      <c r="I285" s="6" t="n">
        <v>7000000</v>
      </c>
      <c r="J285" s="6" t="n">
        <f aca="false">I285*2.026</f>
        <v>14182000</v>
      </c>
      <c r="K285" s="4" t="s">
        <v>22</v>
      </c>
      <c r="L285" s="4" t="s">
        <v>23</v>
      </c>
      <c r="M285" s="4" t="s">
        <v>31</v>
      </c>
      <c r="N285" s="4" t="s">
        <v>25</v>
      </c>
      <c r="O285" s="4" t="s">
        <v>226</v>
      </c>
      <c r="P285" s="4"/>
    </row>
    <row r="286" customFormat="false" ht="33.75" hidden="false" customHeight="false" outlineLevel="0" collapsed="false">
      <c r="A286" s="4" t="n">
        <v>10396</v>
      </c>
      <c r="B286" s="4" t="s">
        <v>978</v>
      </c>
      <c r="C286" s="4" t="s">
        <v>978</v>
      </c>
      <c r="D286" s="5" t="s">
        <v>1019</v>
      </c>
      <c r="E286" s="4" t="s">
        <v>1020</v>
      </c>
      <c r="F286" s="4" t="s">
        <v>1021</v>
      </c>
      <c r="G286" s="4" t="s">
        <v>123</v>
      </c>
      <c r="H286" s="5" t="s">
        <v>1022</v>
      </c>
      <c r="I286" s="6" t="n">
        <v>45000000</v>
      </c>
      <c r="J286" s="6" t="n">
        <f aca="false">I286*1.48</f>
        <v>66600000</v>
      </c>
      <c r="K286" s="4" t="s">
        <v>36</v>
      </c>
      <c r="L286" s="4" t="s">
        <v>23</v>
      </c>
      <c r="M286" s="4" t="s">
        <v>87</v>
      </c>
      <c r="N286" s="4" t="s">
        <v>157</v>
      </c>
      <c r="O286" s="4" t="s">
        <v>226</v>
      </c>
      <c r="P286" s="4"/>
    </row>
    <row r="287" customFormat="false" ht="22.5" hidden="false" customHeight="false" outlineLevel="0" collapsed="false">
      <c r="A287" s="4" t="n">
        <v>10398</v>
      </c>
      <c r="B287" s="4" t="s">
        <v>978</v>
      </c>
      <c r="C287" s="4" t="s">
        <v>978</v>
      </c>
      <c r="D287" s="5" t="s">
        <v>1023</v>
      </c>
      <c r="E287" s="4" t="s">
        <v>1024</v>
      </c>
      <c r="F287" s="4" t="s">
        <v>1000</v>
      </c>
      <c r="G287" s="4" t="s">
        <v>46</v>
      </c>
      <c r="H287" s="5" t="s">
        <v>1025</v>
      </c>
      <c r="I287" s="6" t="n">
        <v>1573000</v>
      </c>
      <c r="J287" s="6" t="n">
        <f aca="false">I287*1.125</f>
        <v>1769625</v>
      </c>
      <c r="K287" s="4" t="s">
        <v>51</v>
      </c>
      <c r="L287" s="4" t="s">
        <v>23</v>
      </c>
      <c r="M287" s="4" t="s">
        <v>269</v>
      </c>
      <c r="N287" s="4" t="s">
        <v>25</v>
      </c>
      <c r="O287" s="4" t="s">
        <v>226</v>
      </c>
      <c r="P287" s="4"/>
    </row>
    <row r="288" customFormat="false" ht="22.5" hidden="false" customHeight="false" outlineLevel="0" collapsed="false">
      <c r="A288" s="4" t="n">
        <v>10399</v>
      </c>
      <c r="B288" s="4" t="s">
        <v>978</v>
      </c>
      <c r="C288" s="4" t="s">
        <v>978</v>
      </c>
      <c r="D288" s="5" t="s">
        <v>1026</v>
      </c>
      <c r="E288" s="4" t="s">
        <v>1027</v>
      </c>
      <c r="F288" s="4" t="s">
        <v>1028</v>
      </c>
      <c r="G288" s="4" t="s">
        <v>76</v>
      </c>
      <c r="H288" s="5" t="s">
        <v>1029</v>
      </c>
      <c r="I288" s="6" t="n">
        <v>7438000</v>
      </c>
      <c r="J288" s="6" t="n">
        <f aca="false">I288*1.125</f>
        <v>8367750</v>
      </c>
      <c r="K288" s="4" t="s">
        <v>51</v>
      </c>
      <c r="L288" s="4" t="s">
        <v>23</v>
      </c>
      <c r="M288" s="4" t="s">
        <v>37</v>
      </c>
      <c r="N288" s="4" t="s">
        <v>25</v>
      </c>
      <c r="O288" s="4" t="s">
        <v>226</v>
      </c>
      <c r="P288" s="4" t="s">
        <v>23</v>
      </c>
    </row>
    <row r="289" customFormat="false" ht="22.5" hidden="false" customHeight="false" outlineLevel="0" collapsed="false">
      <c r="A289" s="4" t="n">
        <v>10401</v>
      </c>
      <c r="B289" s="4" t="s">
        <v>978</v>
      </c>
      <c r="C289" s="4" t="s">
        <v>978</v>
      </c>
      <c r="D289" s="5" t="s">
        <v>1030</v>
      </c>
      <c r="E289" s="4" t="s">
        <v>1031</v>
      </c>
      <c r="F289" s="4" t="s">
        <v>1032</v>
      </c>
      <c r="G289" s="4" t="s">
        <v>55</v>
      </c>
      <c r="H289" s="5" t="s">
        <v>1033</v>
      </c>
      <c r="I289" s="6" t="n">
        <v>14000000</v>
      </c>
      <c r="J289" s="6" t="n">
        <f aca="false">I289*2.026</f>
        <v>28364000</v>
      </c>
      <c r="K289" s="4" t="s">
        <v>22</v>
      </c>
      <c r="L289" s="4" t="s">
        <v>23</v>
      </c>
      <c r="M289" s="4" t="s">
        <v>37</v>
      </c>
      <c r="N289" s="4" t="s">
        <v>25</v>
      </c>
      <c r="O289" s="4" t="s">
        <v>226</v>
      </c>
      <c r="P289" s="4" t="s">
        <v>23</v>
      </c>
    </row>
    <row r="290" customFormat="false" ht="33.75" hidden="false" customHeight="false" outlineLevel="0" collapsed="false">
      <c r="A290" s="4" t="n">
        <v>10402</v>
      </c>
      <c r="B290" s="4" t="s">
        <v>978</v>
      </c>
      <c r="C290" s="4" t="s">
        <v>978</v>
      </c>
      <c r="D290" s="5" t="s">
        <v>1034</v>
      </c>
      <c r="E290" s="4" t="s">
        <v>1035</v>
      </c>
      <c r="F290" s="4" t="s">
        <v>970</v>
      </c>
      <c r="G290" s="4" t="s">
        <v>46</v>
      </c>
      <c r="H290" s="5" t="s">
        <v>1036</v>
      </c>
      <c r="I290" s="6" t="n">
        <v>13000000</v>
      </c>
      <c r="J290" s="6" t="n">
        <f aca="false">I290*2.772</f>
        <v>36036000</v>
      </c>
      <c r="K290" s="4" t="s">
        <v>57</v>
      </c>
      <c r="L290" s="4"/>
      <c r="M290" s="4" t="s">
        <v>37</v>
      </c>
      <c r="N290" s="4" t="s">
        <v>157</v>
      </c>
      <c r="O290" s="4" t="s">
        <v>226</v>
      </c>
      <c r="P290" s="4"/>
    </row>
    <row r="291" customFormat="false" ht="45" hidden="false" customHeight="false" outlineLevel="0" collapsed="false">
      <c r="A291" s="4" t="n">
        <v>10403</v>
      </c>
      <c r="B291" s="4" t="s">
        <v>978</v>
      </c>
      <c r="C291" s="4" t="s">
        <v>978</v>
      </c>
      <c r="D291" s="5" t="s">
        <v>1037</v>
      </c>
      <c r="E291" s="4" t="s">
        <v>1006</v>
      </c>
      <c r="F291" s="4" t="s">
        <v>1038</v>
      </c>
      <c r="G291" s="4" t="s">
        <v>20</v>
      </c>
      <c r="H291" s="5" t="s">
        <v>1039</v>
      </c>
      <c r="I291" s="6" t="n">
        <v>1600000</v>
      </c>
      <c r="J291" s="6" t="n">
        <f aca="false">I291*1.125</f>
        <v>1800000</v>
      </c>
      <c r="K291" s="4" t="s">
        <v>51</v>
      </c>
      <c r="L291" s="4" t="s">
        <v>23</v>
      </c>
      <c r="M291" s="4" t="s">
        <v>107</v>
      </c>
      <c r="N291" s="4" t="s">
        <v>43</v>
      </c>
      <c r="O291" s="4" t="s">
        <v>226</v>
      </c>
      <c r="P291" s="4"/>
    </row>
    <row r="292" customFormat="false" ht="22.5" hidden="false" customHeight="false" outlineLevel="0" collapsed="false">
      <c r="A292" s="4" t="n">
        <v>10404</v>
      </c>
      <c r="B292" s="4" t="s">
        <v>978</v>
      </c>
      <c r="C292" s="4" t="s">
        <v>978</v>
      </c>
      <c r="D292" s="5" t="s">
        <v>1040</v>
      </c>
      <c r="E292" s="4" t="s">
        <v>981</v>
      </c>
      <c r="F292" s="4" t="s">
        <v>1041</v>
      </c>
      <c r="G292" s="4" t="s">
        <v>57</v>
      </c>
      <c r="H292" s="5" t="s">
        <v>1042</v>
      </c>
      <c r="I292" s="6" t="n">
        <v>2500000</v>
      </c>
      <c r="J292" s="6" t="n">
        <f aca="false">I292*1.125</f>
        <v>2812500</v>
      </c>
      <c r="K292" s="4" t="s">
        <v>51</v>
      </c>
      <c r="L292" s="4" t="s">
        <v>23</v>
      </c>
      <c r="M292" s="4" t="s">
        <v>87</v>
      </c>
      <c r="N292" s="4" t="s">
        <v>25</v>
      </c>
      <c r="O292" s="4" t="s">
        <v>226</v>
      </c>
      <c r="P292" s="4" t="s">
        <v>23</v>
      </c>
    </row>
    <row r="293" customFormat="false" ht="22.5" hidden="false" customHeight="false" outlineLevel="0" collapsed="false">
      <c r="A293" s="4" t="n">
        <v>10405</v>
      </c>
      <c r="B293" s="4" t="s">
        <v>978</v>
      </c>
      <c r="C293" s="4" t="s">
        <v>978</v>
      </c>
      <c r="D293" s="5" t="s">
        <v>1043</v>
      </c>
      <c r="E293" s="4" t="s">
        <v>1044</v>
      </c>
      <c r="F293" s="4"/>
      <c r="G293" s="4" t="s">
        <v>46</v>
      </c>
      <c r="H293" s="5" t="s">
        <v>1045</v>
      </c>
      <c r="I293" s="6" t="n">
        <v>1940000</v>
      </c>
      <c r="J293" s="6" t="n">
        <f aca="false">I293*1.48</f>
        <v>2871200</v>
      </c>
      <c r="K293" s="4" t="s">
        <v>36</v>
      </c>
      <c r="L293" s="4" t="s">
        <v>23</v>
      </c>
      <c r="M293" s="4" t="s">
        <v>93</v>
      </c>
      <c r="N293" s="4" t="s">
        <v>43</v>
      </c>
      <c r="O293" s="4" t="s">
        <v>226</v>
      </c>
      <c r="P293" s="4"/>
    </row>
    <row r="294" customFormat="false" ht="22.15" hidden="false" customHeight="true" outlineLevel="0" collapsed="false">
      <c r="A294" s="4" t="n">
        <v>10406</v>
      </c>
      <c r="B294" s="4" t="s">
        <v>978</v>
      </c>
      <c r="C294" s="4" t="s">
        <v>978</v>
      </c>
      <c r="D294" s="5" t="s">
        <v>979</v>
      </c>
      <c r="E294" s="4" t="s">
        <v>981</v>
      </c>
      <c r="F294" s="4" t="s">
        <v>1046</v>
      </c>
      <c r="G294" s="4" t="s">
        <v>29</v>
      </c>
      <c r="H294" s="5" t="s">
        <v>1047</v>
      </c>
      <c r="I294" s="6" t="n">
        <v>1810000</v>
      </c>
      <c r="J294" s="6" t="n">
        <f aca="false">I294*1.48</f>
        <v>2678800</v>
      </c>
      <c r="K294" s="4" t="s">
        <v>36</v>
      </c>
      <c r="L294" s="4" t="s">
        <v>23</v>
      </c>
      <c r="M294" s="4" t="s">
        <v>67</v>
      </c>
      <c r="N294" s="4" t="s">
        <v>25</v>
      </c>
      <c r="O294" s="4" t="s">
        <v>226</v>
      </c>
      <c r="P294" s="4"/>
    </row>
    <row r="295" customFormat="false" ht="37.15" hidden="false" customHeight="true" outlineLevel="0" collapsed="false">
      <c r="A295" s="4" t="n">
        <v>10407</v>
      </c>
      <c r="B295" s="4" t="s">
        <v>978</v>
      </c>
      <c r="C295" s="4" t="s">
        <v>978</v>
      </c>
      <c r="D295" s="5" t="s">
        <v>1048</v>
      </c>
      <c r="E295" s="4" t="s">
        <v>1049</v>
      </c>
      <c r="F295" s="4"/>
      <c r="G295" s="4" t="s">
        <v>57</v>
      </c>
      <c r="H295" s="5" t="s">
        <v>1050</v>
      </c>
      <c r="I295" s="6" t="n">
        <v>1511000</v>
      </c>
      <c r="J295" s="6" t="n">
        <f aca="false">I295*2.772</f>
        <v>4188492</v>
      </c>
      <c r="K295" s="4" t="s">
        <v>57</v>
      </c>
      <c r="L295" s="4"/>
      <c r="M295" s="4" t="s">
        <v>87</v>
      </c>
      <c r="N295" s="4" t="s">
        <v>25</v>
      </c>
      <c r="O295" s="4" t="s">
        <v>226</v>
      </c>
      <c r="P295" s="4"/>
    </row>
    <row r="296" customFormat="false" ht="33.75" hidden="false" customHeight="false" outlineLevel="0" collapsed="false">
      <c r="A296" s="4" t="n">
        <v>10409</v>
      </c>
      <c r="B296" s="4" t="s">
        <v>1051</v>
      </c>
      <c r="C296" s="4" t="s">
        <v>978</v>
      </c>
      <c r="D296" s="5" t="s">
        <v>1052</v>
      </c>
      <c r="E296" s="4" t="s">
        <v>1053</v>
      </c>
      <c r="F296" s="4" t="s">
        <v>989</v>
      </c>
      <c r="G296" s="4" t="s">
        <v>87</v>
      </c>
      <c r="H296" s="5" t="s">
        <v>1054</v>
      </c>
      <c r="I296" s="6" t="n">
        <v>1400000</v>
      </c>
      <c r="J296" s="6" t="n">
        <f aca="false">I296*1.125</f>
        <v>1575000</v>
      </c>
      <c r="K296" s="4" t="s">
        <v>51</v>
      </c>
      <c r="L296" s="4" t="s">
        <v>23</v>
      </c>
      <c r="M296" s="4" t="s">
        <v>87</v>
      </c>
      <c r="N296" s="4" t="s">
        <v>43</v>
      </c>
      <c r="O296" s="4" t="s">
        <v>226</v>
      </c>
      <c r="P296" s="4" t="s">
        <v>23</v>
      </c>
    </row>
    <row r="297" customFormat="false" ht="22.5" hidden="false" customHeight="false" outlineLevel="0" collapsed="false">
      <c r="A297" s="4" t="n">
        <v>10410</v>
      </c>
      <c r="B297" s="4" t="s">
        <v>978</v>
      </c>
      <c r="C297" s="4" t="s">
        <v>978</v>
      </c>
      <c r="D297" s="5" t="s">
        <v>1055</v>
      </c>
      <c r="E297" s="4"/>
      <c r="F297" s="4"/>
      <c r="G297" s="4" t="s">
        <v>20</v>
      </c>
      <c r="H297" s="5" t="s">
        <v>1056</v>
      </c>
      <c r="I297" s="6" t="n">
        <v>22700000</v>
      </c>
      <c r="J297" s="6" t="n">
        <f aca="false">I297*1.125</f>
        <v>25537500</v>
      </c>
      <c r="K297" s="4" t="s">
        <v>51</v>
      </c>
      <c r="L297" s="4" t="s">
        <v>23</v>
      </c>
      <c r="M297" s="4" t="s">
        <v>441</v>
      </c>
      <c r="N297" s="4" t="s">
        <v>25</v>
      </c>
      <c r="O297" s="4" t="s">
        <v>226</v>
      </c>
      <c r="P297" s="4" t="s">
        <v>23</v>
      </c>
    </row>
    <row r="298" customFormat="false" ht="22.5" hidden="false" customHeight="false" outlineLevel="0" collapsed="false">
      <c r="A298" s="4" t="n">
        <v>10411</v>
      </c>
      <c r="B298" s="4" t="s">
        <v>978</v>
      </c>
      <c r="C298" s="4" t="s">
        <v>978</v>
      </c>
      <c r="D298" s="5" t="s">
        <v>1057</v>
      </c>
      <c r="E298" s="4"/>
      <c r="F298" s="4"/>
      <c r="G298" s="4" t="s">
        <v>20</v>
      </c>
      <c r="H298" s="5" t="s">
        <v>1058</v>
      </c>
      <c r="I298" s="6" t="n">
        <v>25000000</v>
      </c>
      <c r="J298" s="6" t="n">
        <f aca="false">I298*1.125</f>
        <v>28125000</v>
      </c>
      <c r="K298" s="4" t="s">
        <v>51</v>
      </c>
      <c r="L298" s="4" t="s">
        <v>23</v>
      </c>
      <c r="M298" s="4" t="s">
        <v>441</v>
      </c>
      <c r="N298" s="4" t="s">
        <v>25</v>
      </c>
      <c r="O298" s="4" t="s">
        <v>226</v>
      </c>
      <c r="P298" s="4" t="s">
        <v>23</v>
      </c>
    </row>
    <row r="299" customFormat="false" ht="22.5" hidden="false" customHeight="false" outlineLevel="0" collapsed="false">
      <c r="A299" s="4" t="n">
        <v>10412</v>
      </c>
      <c r="B299" s="4" t="s">
        <v>978</v>
      </c>
      <c r="C299" s="4" t="s">
        <v>978</v>
      </c>
      <c r="D299" s="5" t="s">
        <v>1059</v>
      </c>
      <c r="E299" s="4"/>
      <c r="F299" s="4"/>
      <c r="G299" s="4" t="s">
        <v>20</v>
      </c>
      <c r="H299" s="5" t="s">
        <v>1060</v>
      </c>
      <c r="I299" s="6" t="n">
        <v>25700000</v>
      </c>
      <c r="J299" s="6" t="n">
        <f aca="false">I299*1.125</f>
        <v>28912500</v>
      </c>
      <c r="K299" s="4" t="s">
        <v>51</v>
      </c>
      <c r="L299" s="4" t="s">
        <v>23</v>
      </c>
      <c r="M299" s="4" t="s">
        <v>441</v>
      </c>
      <c r="N299" s="4" t="s">
        <v>25</v>
      </c>
      <c r="O299" s="4" t="s">
        <v>226</v>
      </c>
      <c r="P299" s="4" t="s">
        <v>23</v>
      </c>
    </row>
    <row r="300" customFormat="false" ht="22.5" hidden="false" customHeight="false" outlineLevel="0" collapsed="false">
      <c r="A300" s="4" t="n">
        <v>10413</v>
      </c>
      <c r="B300" s="4" t="s">
        <v>978</v>
      </c>
      <c r="C300" s="4" t="s">
        <v>978</v>
      </c>
      <c r="D300" s="5" t="s">
        <v>1061</v>
      </c>
      <c r="E300" s="4"/>
      <c r="F300" s="4"/>
      <c r="G300" s="4" t="s">
        <v>20</v>
      </c>
      <c r="H300" s="5" t="s">
        <v>1056</v>
      </c>
      <c r="I300" s="6" t="n">
        <v>13300000</v>
      </c>
      <c r="J300" s="6" t="n">
        <f aca="false">I300*1.48</f>
        <v>19684000</v>
      </c>
      <c r="K300" s="4" t="s">
        <v>36</v>
      </c>
      <c r="L300" s="4" t="s">
        <v>23</v>
      </c>
      <c r="M300" s="4" t="s">
        <v>441</v>
      </c>
      <c r="N300" s="4" t="s">
        <v>25</v>
      </c>
      <c r="O300" s="4" t="s">
        <v>226</v>
      </c>
      <c r="P300" s="4" t="s">
        <v>23</v>
      </c>
    </row>
    <row r="301" customFormat="false" ht="22.5" hidden="false" customHeight="false" outlineLevel="0" collapsed="false">
      <c r="A301" s="4" t="n">
        <v>10414</v>
      </c>
      <c r="B301" s="4" t="s">
        <v>978</v>
      </c>
      <c r="C301" s="4" t="s">
        <v>978</v>
      </c>
      <c r="D301" s="5" t="s">
        <v>1062</v>
      </c>
      <c r="E301" s="4" t="s">
        <v>1063</v>
      </c>
      <c r="F301" s="4" t="s">
        <v>355</v>
      </c>
      <c r="G301" s="4" t="s">
        <v>29</v>
      </c>
      <c r="H301" s="5" t="s">
        <v>1064</v>
      </c>
      <c r="I301" s="6" t="n">
        <v>58000000</v>
      </c>
      <c r="J301" s="6" t="n">
        <f aca="false">I301*1.125</f>
        <v>65250000</v>
      </c>
      <c r="K301" s="4" t="s">
        <v>51</v>
      </c>
      <c r="L301" s="4" t="s">
        <v>23</v>
      </c>
      <c r="M301" s="4" t="s">
        <v>435</v>
      </c>
      <c r="N301" s="4" t="s">
        <v>25</v>
      </c>
      <c r="O301" s="4" t="s">
        <v>226</v>
      </c>
      <c r="P301" s="4" t="s">
        <v>23</v>
      </c>
    </row>
    <row r="302" customFormat="false" ht="22.5" hidden="false" customHeight="false" outlineLevel="0" collapsed="false">
      <c r="A302" s="4" t="n">
        <v>10416</v>
      </c>
      <c r="B302" s="4" t="s">
        <v>221</v>
      </c>
      <c r="C302" s="4" t="s">
        <v>221</v>
      </c>
      <c r="D302" s="5" t="s">
        <v>1065</v>
      </c>
      <c r="E302" s="4" t="s">
        <v>1066</v>
      </c>
      <c r="F302" s="4" t="s">
        <v>1067</v>
      </c>
      <c r="G302" s="4" t="s">
        <v>239</v>
      </c>
      <c r="H302" s="5" t="s">
        <v>1068</v>
      </c>
      <c r="I302" s="6" t="n">
        <v>19140461</v>
      </c>
      <c r="J302" s="6" t="n">
        <f aca="false">I302*1.48</f>
        <v>28327882.28</v>
      </c>
      <c r="K302" s="4" t="s">
        <v>36</v>
      </c>
      <c r="L302" s="4"/>
      <c r="M302" s="4" t="s">
        <v>107</v>
      </c>
      <c r="N302" s="4" t="s">
        <v>25</v>
      </c>
      <c r="O302" s="4" t="s">
        <v>226</v>
      </c>
      <c r="P302" s="4"/>
    </row>
    <row r="303" customFormat="false" ht="22.5" hidden="false" customHeight="false" outlineLevel="0" collapsed="false">
      <c r="A303" s="4" t="n">
        <v>10417</v>
      </c>
      <c r="B303" s="4" t="s">
        <v>221</v>
      </c>
      <c r="C303" s="4" t="s">
        <v>221</v>
      </c>
      <c r="D303" s="5" t="s">
        <v>1065</v>
      </c>
      <c r="E303" s="4" t="s">
        <v>1069</v>
      </c>
      <c r="F303" s="4" t="s">
        <v>1070</v>
      </c>
      <c r="G303" s="4" t="s">
        <v>277</v>
      </c>
      <c r="H303" s="5" t="s">
        <v>1071</v>
      </c>
      <c r="I303" s="6" t="n">
        <v>34009517</v>
      </c>
      <c r="J303" s="6" t="n">
        <f aca="false">I303*2.772</f>
        <v>94274381.124</v>
      </c>
      <c r="K303" s="4" t="s">
        <v>62</v>
      </c>
      <c r="L303" s="4"/>
      <c r="M303" s="4" t="s">
        <v>107</v>
      </c>
      <c r="N303" s="4" t="s">
        <v>25</v>
      </c>
      <c r="O303" s="4" t="s">
        <v>226</v>
      </c>
      <c r="P303" s="4" t="s">
        <v>23</v>
      </c>
    </row>
    <row r="304" customFormat="false" ht="22.5" hidden="false" customHeight="false" outlineLevel="0" collapsed="false">
      <c r="A304" s="4" t="n">
        <v>10421</v>
      </c>
      <c r="B304" s="4" t="s">
        <v>221</v>
      </c>
      <c r="C304" s="4" t="s">
        <v>221</v>
      </c>
      <c r="D304" s="5" t="s">
        <v>1072</v>
      </c>
      <c r="E304" s="4" t="s">
        <v>1073</v>
      </c>
      <c r="F304" s="4" t="s">
        <v>1074</v>
      </c>
      <c r="G304" s="4" t="s">
        <v>20</v>
      </c>
      <c r="H304" s="5" t="s">
        <v>1075</v>
      </c>
      <c r="I304" s="6" t="n">
        <v>7873990</v>
      </c>
      <c r="J304" s="6" t="n">
        <f aca="false">I304*1.48</f>
        <v>11653505.2</v>
      </c>
      <c r="K304" s="4" t="s">
        <v>36</v>
      </c>
      <c r="L304" s="4" t="s">
        <v>23</v>
      </c>
      <c r="M304" s="4" t="s">
        <v>269</v>
      </c>
      <c r="N304" s="4" t="s">
        <v>25</v>
      </c>
      <c r="O304" s="4" t="s">
        <v>226</v>
      </c>
      <c r="P304" s="4"/>
    </row>
    <row r="305" customFormat="false" ht="22.5" hidden="false" customHeight="false" outlineLevel="0" collapsed="false">
      <c r="A305" s="4" t="n">
        <v>10422</v>
      </c>
      <c r="B305" s="4" t="s">
        <v>221</v>
      </c>
      <c r="C305" s="4" t="s">
        <v>221</v>
      </c>
      <c r="D305" s="5" t="s">
        <v>1076</v>
      </c>
      <c r="E305" s="4" t="s">
        <v>1077</v>
      </c>
      <c r="F305" s="4" t="s">
        <v>1078</v>
      </c>
      <c r="G305" s="4" t="s">
        <v>55</v>
      </c>
      <c r="H305" s="5" t="s">
        <v>1079</v>
      </c>
      <c r="I305" s="6" t="n">
        <v>3945711</v>
      </c>
      <c r="J305" s="6" t="n">
        <f aca="false">I305*2.772</f>
        <v>10937510.892</v>
      </c>
      <c r="K305" s="4" t="s">
        <v>62</v>
      </c>
      <c r="L305" s="4"/>
      <c r="M305" s="4" t="s">
        <v>31</v>
      </c>
      <c r="N305" s="4" t="s">
        <v>43</v>
      </c>
      <c r="O305" s="4" t="s">
        <v>226</v>
      </c>
      <c r="P305" s="4"/>
    </row>
    <row r="306" customFormat="false" ht="22.5" hidden="false" customHeight="false" outlineLevel="0" collapsed="false">
      <c r="A306" s="4" t="n">
        <v>10423</v>
      </c>
      <c r="B306" s="4" t="s">
        <v>221</v>
      </c>
      <c r="C306" s="4" t="s">
        <v>221</v>
      </c>
      <c r="D306" s="5" t="s">
        <v>1080</v>
      </c>
      <c r="E306" s="4" t="s">
        <v>1081</v>
      </c>
      <c r="F306" s="4" t="s">
        <v>1067</v>
      </c>
      <c r="G306" s="4" t="s">
        <v>46</v>
      </c>
      <c r="H306" s="5" t="s">
        <v>1082</v>
      </c>
      <c r="I306" s="6" t="n">
        <v>1100000</v>
      </c>
      <c r="J306" s="6" t="n">
        <f aca="false">I306*1.125</f>
        <v>1237500</v>
      </c>
      <c r="K306" s="4" t="s">
        <v>51</v>
      </c>
      <c r="L306" s="4" t="s">
        <v>23</v>
      </c>
      <c r="M306" s="4" t="s">
        <v>24</v>
      </c>
      <c r="N306" s="4" t="s">
        <v>25</v>
      </c>
      <c r="O306" s="4" t="s">
        <v>226</v>
      </c>
      <c r="P306" s="4"/>
    </row>
    <row r="307" customFormat="false" ht="22.5" hidden="false" customHeight="false" outlineLevel="0" collapsed="false">
      <c r="A307" s="4" t="n">
        <v>10424</v>
      </c>
      <c r="B307" s="4" t="s">
        <v>221</v>
      </c>
      <c r="C307" s="4" t="s">
        <v>221</v>
      </c>
      <c r="D307" s="5" t="s">
        <v>1083</v>
      </c>
      <c r="E307" s="4" t="s">
        <v>1084</v>
      </c>
      <c r="F307" s="4" t="s">
        <v>1066</v>
      </c>
      <c r="G307" s="4" t="s">
        <v>46</v>
      </c>
      <c r="H307" s="5" t="s">
        <v>1085</v>
      </c>
      <c r="I307" s="6" t="n">
        <v>8347988</v>
      </c>
      <c r="J307" s="6" t="n">
        <f aca="false">I307*2.026</f>
        <v>16913023.688</v>
      </c>
      <c r="K307" s="4" t="s">
        <v>22</v>
      </c>
      <c r="L307" s="4" t="s">
        <v>23</v>
      </c>
      <c r="M307" s="4" t="s">
        <v>24</v>
      </c>
      <c r="N307" s="4" t="s">
        <v>25</v>
      </c>
      <c r="O307" s="4" t="s">
        <v>226</v>
      </c>
      <c r="P307" s="4"/>
    </row>
    <row r="308" customFormat="false" ht="22.5" hidden="false" customHeight="false" outlineLevel="0" collapsed="false">
      <c r="A308" s="4" t="n">
        <v>10425</v>
      </c>
      <c r="B308" s="4" t="s">
        <v>221</v>
      </c>
      <c r="C308" s="4" t="s">
        <v>221</v>
      </c>
      <c r="D308" s="5" t="s">
        <v>1086</v>
      </c>
      <c r="E308" s="4" t="s">
        <v>1087</v>
      </c>
      <c r="F308" s="4" t="s">
        <v>980</v>
      </c>
      <c r="G308" s="4" t="s">
        <v>46</v>
      </c>
      <c r="H308" s="5" t="s">
        <v>1088</v>
      </c>
      <c r="I308" s="6" t="n">
        <v>4466312</v>
      </c>
      <c r="J308" s="6" t="n">
        <f aca="false">I308*1.48</f>
        <v>6610141.76</v>
      </c>
      <c r="K308" s="4" t="s">
        <v>36</v>
      </c>
      <c r="L308" s="4" t="s">
        <v>23</v>
      </c>
      <c r="M308" s="4" t="s">
        <v>31</v>
      </c>
      <c r="N308" s="4" t="s">
        <v>25</v>
      </c>
      <c r="O308" s="4" t="s">
        <v>226</v>
      </c>
      <c r="P308" s="4"/>
    </row>
    <row r="309" customFormat="false" ht="22.5" hidden="false" customHeight="false" outlineLevel="0" collapsed="false">
      <c r="A309" s="4" t="n">
        <v>10427</v>
      </c>
      <c r="B309" s="4" t="s">
        <v>221</v>
      </c>
      <c r="C309" s="4" t="s">
        <v>221</v>
      </c>
      <c r="D309" s="5" t="s">
        <v>1089</v>
      </c>
      <c r="E309" s="4" t="s">
        <v>1090</v>
      </c>
      <c r="F309" s="4" t="s">
        <v>1091</v>
      </c>
      <c r="G309" s="4" t="s">
        <v>29</v>
      </c>
      <c r="H309" s="5" t="s">
        <v>1092</v>
      </c>
      <c r="I309" s="6" t="n">
        <v>29265570</v>
      </c>
      <c r="J309" s="6" t="n">
        <f aca="false">I309*1.48</f>
        <v>43313043.6</v>
      </c>
      <c r="K309" s="4" t="s">
        <v>36</v>
      </c>
      <c r="L309" s="4" t="s">
        <v>23</v>
      </c>
      <c r="M309" s="4" t="s">
        <v>67</v>
      </c>
      <c r="N309" s="4" t="s">
        <v>25</v>
      </c>
      <c r="O309" s="4" t="s">
        <v>226</v>
      </c>
      <c r="P309" s="4" t="s">
        <v>23</v>
      </c>
    </row>
    <row r="310" customFormat="false" ht="22.5" hidden="false" customHeight="false" outlineLevel="0" collapsed="false">
      <c r="A310" s="4" t="n">
        <v>10429</v>
      </c>
      <c r="B310" s="4" t="s">
        <v>221</v>
      </c>
      <c r="C310" s="4" t="s">
        <v>221</v>
      </c>
      <c r="D310" s="5" t="s">
        <v>1093</v>
      </c>
      <c r="E310" s="4" t="s">
        <v>1067</v>
      </c>
      <c r="F310" s="4" t="s">
        <v>1094</v>
      </c>
      <c r="G310" s="4" t="s">
        <v>29</v>
      </c>
      <c r="H310" s="5" t="s">
        <v>1095</v>
      </c>
      <c r="I310" s="6" t="n">
        <v>14645408</v>
      </c>
      <c r="J310" s="6" t="n">
        <f aca="false">I310*1.48</f>
        <v>21675203.84</v>
      </c>
      <c r="K310" s="4" t="s">
        <v>36</v>
      </c>
      <c r="L310" s="4" t="s">
        <v>23</v>
      </c>
      <c r="M310" s="4" t="s">
        <v>24</v>
      </c>
      <c r="N310" s="4" t="s">
        <v>43</v>
      </c>
      <c r="O310" s="4" t="s">
        <v>226</v>
      </c>
      <c r="P310" s="4" t="s">
        <v>23</v>
      </c>
    </row>
    <row r="311" customFormat="false" ht="22.5" hidden="false" customHeight="false" outlineLevel="0" collapsed="false">
      <c r="A311" s="4" t="n">
        <v>10430</v>
      </c>
      <c r="B311" s="4" t="s">
        <v>221</v>
      </c>
      <c r="C311" s="4" t="s">
        <v>221</v>
      </c>
      <c r="D311" s="5" t="s">
        <v>1096</v>
      </c>
      <c r="E311" s="4" t="s">
        <v>1097</v>
      </c>
      <c r="F311" s="4" t="s">
        <v>980</v>
      </c>
      <c r="G311" s="4" t="s">
        <v>29</v>
      </c>
      <c r="H311" s="5" t="s">
        <v>1098</v>
      </c>
      <c r="I311" s="6" t="n">
        <v>9000000</v>
      </c>
      <c r="J311" s="6" t="n">
        <f aca="false">I311*1.48</f>
        <v>13320000</v>
      </c>
      <c r="K311" s="4" t="s">
        <v>36</v>
      </c>
      <c r="L311" s="4" t="s">
        <v>23</v>
      </c>
      <c r="M311" s="4" t="s">
        <v>37</v>
      </c>
      <c r="N311" s="4" t="s">
        <v>25</v>
      </c>
      <c r="O311" s="4" t="s">
        <v>226</v>
      </c>
      <c r="P311" s="4"/>
    </row>
    <row r="312" customFormat="false" ht="56.25" hidden="false" customHeight="false" outlineLevel="0" collapsed="false">
      <c r="A312" s="4" t="n">
        <v>10431</v>
      </c>
      <c r="B312" s="4" t="s">
        <v>221</v>
      </c>
      <c r="C312" s="4" t="s">
        <v>221</v>
      </c>
      <c r="D312" s="5" t="s">
        <v>1099</v>
      </c>
      <c r="E312" s="4" t="s">
        <v>1100</v>
      </c>
      <c r="F312" s="4" t="s">
        <v>1101</v>
      </c>
      <c r="G312" s="4" t="s">
        <v>20</v>
      </c>
      <c r="H312" s="5" t="s">
        <v>1102</v>
      </c>
      <c r="I312" s="6" t="n">
        <v>19646521</v>
      </c>
      <c r="J312" s="6" t="n">
        <f aca="false">I312*1.48</f>
        <v>29076851.08</v>
      </c>
      <c r="K312" s="4" t="s">
        <v>36</v>
      </c>
      <c r="L312" s="4" t="s">
        <v>23</v>
      </c>
      <c r="M312" s="4" t="s">
        <v>31</v>
      </c>
      <c r="N312" s="4" t="s">
        <v>25</v>
      </c>
      <c r="O312" s="4" t="s">
        <v>226</v>
      </c>
      <c r="P312" s="4" t="s">
        <v>23</v>
      </c>
    </row>
    <row r="313" customFormat="false" ht="22.5" hidden="false" customHeight="false" outlineLevel="0" collapsed="false">
      <c r="A313" s="4" t="n">
        <v>10432</v>
      </c>
      <c r="B313" s="4" t="s">
        <v>221</v>
      </c>
      <c r="C313" s="4" t="s">
        <v>221</v>
      </c>
      <c r="D313" s="5" t="s">
        <v>1076</v>
      </c>
      <c r="E313" s="4" t="s">
        <v>1103</v>
      </c>
      <c r="F313" s="4" t="s">
        <v>1104</v>
      </c>
      <c r="G313" s="4" t="s">
        <v>20</v>
      </c>
      <c r="H313" s="5" t="s">
        <v>83</v>
      </c>
      <c r="I313" s="6" t="n">
        <v>12162471</v>
      </c>
      <c r="J313" s="6" t="n">
        <f aca="false">I313*1.125</f>
        <v>13682779.875</v>
      </c>
      <c r="K313" s="4" t="s">
        <v>51</v>
      </c>
      <c r="L313" s="4"/>
      <c r="M313" s="4" t="s">
        <v>24</v>
      </c>
      <c r="N313" s="4" t="s">
        <v>43</v>
      </c>
      <c r="O313" s="4" t="s">
        <v>226</v>
      </c>
      <c r="P313" s="4"/>
    </row>
    <row r="314" customFormat="false" ht="22.5" hidden="false" customHeight="false" outlineLevel="0" collapsed="false">
      <c r="A314" s="4" t="n">
        <v>10433</v>
      </c>
      <c r="B314" s="4" t="s">
        <v>221</v>
      </c>
      <c r="C314" s="4" t="s">
        <v>221</v>
      </c>
      <c r="D314" s="5" t="s">
        <v>1076</v>
      </c>
      <c r="E314" s="4" t="s">
        <v>1105</v>
      </c>
      <c r="F314" s="4" t="s">
        <v>1067</v>
      </c>
      <c r="G314" s="4" t="s">
        <v>20</v>
      </c>
      <c r="H314" s="5" t="s">
        <v>83</v>
      </c>
      <c r="I314" s="6" t="n">
        <v>10331749</v>
      </c>
      <c r="J314" s="6" t="n">
        <f aca="false">I314*1.48</f>
        <v>15290988.52</v>
      </c>
      <c r="K314" s="4" t="s">
        <v>36</v>
      </c>
      <c r="L314" s="4"/>
      <c r="M314" s="4" t="s">
        <v>24</v>
      </c>
      <c r="N314" s="4" t="s">
        <v>25</v>
      </c>
      <c r="O314" s="4" t="s">
        <v>226</v>
      </c>
      <c r="P314" s="4"/>
    </row>
    <row r="315" customFormat="false" ht="45" hidden="false" customHeight="false" outlineLevel="0" collapsed="false">
      <c r="A315" s="4" t="n">
        <v>10434</v>
      </c>
      <c r="B315" s="4" t="s">
        <v>221</v>
      </c>
      <c r="C315" s="4" t="s">
        <v>221</v>
      </c>
      <c r="D315" s="5" t="s">
        <v>1106</v>
      </c>
      <c r="E315" s="4" t="s">
        <v>1107</v>
      </c>
      <c r="F315" s="4" t="s">
        <v>1108</v>
      </c>
      <c r="G315" s="4" t="s">
        <v>1109</v>
      </c>
      <c r="H315" s="5" t="s">
        <v>1110</v>
      </c>
      <c r="I315" s="6" t="n">
        <v>32545601</v>
      </c>
      <c r="J315" s="6" t="n">
        <f aca="false">I315*1.48</f>
        <v>48167489.48</v>
      </c>
      <c r="K315" s="4" t="s">
        <v>36</v>
      </c>
      <c r="L315" s="4" t="s">
        <v>23</v>
      </c>
      <c r="M315" s="4" t="s">
        <v>24</v>
      </c>
      <c r="N315" s="4" t="s">
        <v>25</v>
      </c>
      <c r="O315" s="4" t="s">
        <v>226</v>
      </c>
      <c r="P315" s="4"/>
    </row>
    <row r="316" customFormat="false" ht="22.5" hidden="false" customHeight="false" outlineLevel="0" collapsed="false">
      <c r="A316" s="4" t="n">
        <v>10436</v>
      </c>
      <c r="B316" s="4" t="s">
        <v>221</v>
      </c>
      <c r="C316" s="4" t="s">
        <v>221</v>
      </c>
      <c r="D316" s="5" t="s">
        <v>1111</v>
      </c>
      <c r="E316" s="4" t="s">
        <v>1112</v>
      </c>
      <c r="F316" s="4" t="s">
        <v>1108</v>
      </c>
      <c r="G316" s="4" t="s">
        <v>87</v>
      </c>
      <c r="H316" s="5" t="s">
        <v>1113</v>
      </c>
      <c r="I316" s="6" t="n">
        <v>2500000</v>
      </c>
      <c r="J316" s="6" t="n">
        <f aca="false">I316*1.125</f>
        <v>2812500</v>
      </c>
      <c r="K316" s="4" t="s">
        <v>51</v>
      </c>
      <c r="L316" s="4" t="s">
        <v>23</v>
      </c>
      <c r="M316" s="4" t="s">
        <v>24</v>
      </c>
      <c r="N316" s="4" t="s">
        <v>43</v>
      </c>
      <c r="O316" s="4" t="s">
        <v>226</v>
      </c>
      <c r="P316" s="4"/>
    </row>
    <row r="317" customFormat="false" ht="22.5" hidden="false" customHeight="false" outlineLevel="0" collapsed="false">
      <c r="A317" s="4" t="n">
        <v>10437</v>
      </c>
      <c r="B317" s="4" t="s">
        <v>221</v>
      </c>
      <c r="C317" s="4" t="s">
        <v>221</v>
      </c>
      <c r="D317" s="5" t="s">
        <v>1114</v>
      </c>
      <c r="E317" s="4" t="s">
        <v>1115</v>
      </c>
      <c r="F317" s="4" t="s">
        <v>970</v>
      </c>
      <c r="G317" s="4" t="s">
        <v>87</v>
      </c>
      <c r="H317" s="5" t="s">
        <v>1116</v>
      </c>
      <c r="I317" s="6" t="n">
        <v>4608799</v>
      </c>
      <c r="J317" s="6" t="n">
        <f aca="false">I317*1.48</f>
        <v>6821022.52</v>
      </c>
      <c r="K317" s="4" t="s">
        <v>36</v>
      </c>
      <c r="L317" s="4" t="s">
        <v>23</v>
      </c>
      <c r="M317" s="4" t="s">
        <v>269</v>
      </c>
      <c r="N317" s="4" t="s">
        <v>43</v>
      </c>
      <c r="O317" s="4" t="s">
        <v>226</v>
      </c>
      <c r="P317" s="4" t="s">
        <v>23</v>
      </c>
    </row>
    <row r="318" customFormat="false" ht="22.5" hidden="false" customHeight="false" outlineLevel="0" collapsed="false">
      <c r="A318" s="4" t="n">
        <v>10438</v>
      </c>
      <c r="B318" s="4" t="s">
        <v>221</v>
      </c>
      <c r="C318" s="4" t="s">
        <v>221</v>
      </c>
      <c r="D318" s="5" t="s">
        <v>1117</v>
      </c>
      <c r="E318" s="4" t="s">
        <v>1118</v>
      </c>
      <c r="F318" s="4" t="s">
        <v>57</v>
      </c>
      <c r="G318" s="4" t="s">
        <v>87</v>
      </c>
      <c r="H318" s="5" t="s">
        <v>1119</v>
      </c>
      <c r="I318" s="6" t="n">
        <v>271562</v>
      </c>
      <c r="J318" s="6" t="n">
        <f aca="false">I318*1.48</f>
        <v>401911.76</v>
      </c>
      <c r="K318" s="4" t="s">
        <v>36</v>
      </c>
      <c r="L318" s="4" t="s">
        <v>23</v>
      </c>
      <c r="M318" s="4" t="s">
        <v>269</v>
      </c>
      <c r="N318" s="4" t="s">
        <v>43</v>
      </c>
      <c r="O318" s="4" t="s">
        <v>226</v>
      </c>
      <c r="P318" s="4" t="s">
        <v>23</v>
      </c>
    </row>
    <row r="319" customFormat="false" ht="22.5" hidden="false" customHeight="false" outlineLevel="0" collapsed="false">
      <c r="A319" s="4" t="n">
        <v>10440</v>
      </c>
      <c r="B319" s="4" t="s">
        <v>221</v>
      </c>
      <c r="C319" s="4" t="s">
        <v>221</v>
      </c>
      <c r="D319" s="5" t="s">
        <v>1120</v>
      </c>
      <c r="E319" s="4" t="s">
        <v>1104</v>
      </c>
      <c r="F319" s="4" t="s">
        <v>1121</v>
      </c>
      <c r="G319" s="4" t="s">
        <v>29</v>
      </c>
      <c r="H319" s="5" t="s">
        <v>1122</v>
      </c>
      <c r="I319" s="6" t="n">
        <v>4939693</v>
      </c>
      <c r="J319" s="6" t="n">
        <f aca="false">I319*1.48</f>
        <v>7310745.64</v>
      </c>
      <c r="K319" s="4" t="s">
        <v>36</v>
      </c>
      <c r="L319" s="4" t="s">
        <v>23</v>
      </c>
      <c r="M319" s="4" t="s">
        <v>107</v>
      </c>
      <c r="N319" s="4" t="s">
        <v>43</v>
      </c>
      <c r="O319" s="4" t="s">
        <v>226</v>
      </c>
      <c r="P319" s="4"/>
    </row>
    <row r="320" customFormat="false" ht="22.5" hidden="false" customHeight="false" outlineLevel="0" collapsed="false">
      <c r="A320" s="4" t="n">
        <v>10441</v>
      </c>
      <c r="B320" s="4" t="s">
        <v>221</v>
      </c>
      <c r="C320" s="4" t="s">
        <v>221</v>
      </c>
      <c r="D320" s="5" t="s">
        <v>1123</v>
      </c>
      <c r="E320" s="4" t="s">
        <v>1124</v>
      </c>
      <c r="F320" s="4"/>
      <c r="G320" s="4" t="s">
        <v>57</v>
      </c>
      <c r="H320" s="5" t="s">
        <v>1125</v>
      </c>
      <c r="I320" s="6" t="n">
        <v>584820</v>
      </c>
      <c r="J320" s="6" t="n">
        <f aca="false">I320*1.48</f>
        <v>865533.6</v>
      </c>
      <c r="K320" s="4" t="s">
        <v>36</v>
      </c>
      <c r="L320" s="4" t="s">
        <v>23</v>
      </c>
      <c r="M320" s="4" t="s">
        <v>24</v>
      </c>
      <c r="N320" s="4" t="s">
        <v>43</v>
      </c>
      <c r="O320" s="4" t="s">
        <v>226</v>
      </c>
      <c r="P320" s="4"/>
    </row>
    <row r="321" customFormat="false" ht="22.5" hidden="false" customHeight="false" outlineLevel="0" collapsed="false">
      <c r="A321" s="4" t="n">
        <v>10442</v>
      </c>
      <c r="B321" s="4" t="s">
        <v>221</v>
      </c>
      <c r="C321" s="4" t="s">
        <v>221</v>
      </c>
      <c r="D321" s="5" t="s">
        <v>1126</v>
      </c>
      <c r="E321" s="4" t="s">
        <v>1127</v>
      </c>
      <c r="F321" s="4"/>
      <c r="G321" s="4" t="s">
        <v>57</v>
      </c>
      <c r="H321" s="5" t="s">
        <v>1128</v>
      </c>
      <c r="I321" s="6" t="n">
        <v>6227280</v>
      </c>
      <c r="J321" s="6" t="n">
        <f aca="false">I321*1.48</f>
        <v>9216374.4</v>
      </c>
      <c r="K321" s="4" t="s">
        <v>36</v>
      </c>
      <c r="L321" s="4" t="s">
        <v>23</v>
      </c>
      <c r="M321" s="4" t="s">
        <v>24</v>
      </c>
      <c r="N321" s="4" t="s">
        <v>94</v>
      </c>
      <c r="O321" s="4" t="s">
        <v>226</v>
      </c>
      <c r="P321" s="4"/>
    </row>
    <row r="322" customFormat="false" ht="22.5" hidden="false" customHeight="false" outlineLevel="0" collapsed="false">
      <c r="A322" s="4" t="n">
        <v>10443</v>
      </c>
      <c r="B322" s="4" t="s">
        <v>221</v>
      </c>
      <c r="C322" s="4" t="s">
        <v>221</v>
      </c>
      <c r="D322" s="5" t="s">
        <v>1129</v>
      </c>
      <c r="E322" s="4" t="s">
        <v>1130</v>
      </c>
      <c r="F322" s="4" t="s">
        <v>1131</v>
      </c>
      <c r="G322" s="4" t="s">
        <v>20</v>
      </c>
      <c r="H322" s="5" t="s">
        <v>1132</v>
      </c>
      <c r="I322" s="6" t="n">
        <v>10000000</v>
      </c>
      <c r="J322" s="6" t="n">
        <f aca="false">I322*1.125</f>
        <v>11250000</v>
      </c>
      <c r="K322" s="4" t="s">
        <v>51</v>
      </c>
      <c r="L322" s="4" t="s">
        <v>23</v>
      </c>
      <c r="M322" s="4" t="s">
        <v>37</v>
      </c>
      <c r="N322" s="4" t="s">
        <v>25</v>
      </c>
      <c r="O322" s="4" t="s">
        <v>226</v>
      </c>
      <c r="P322" s="4"/>
    </row>
    <row r="323" customFormat="false" ht="22.5" hidden="false" customHeight="false" outlineLevel="0" collapsed="false">
      <c r="A323" s="4" t="n">
        <v>10444</v>
      </c>
      <c r="B323" s="4" t="s">
        <v>221</v>
      </c>
      <c r="C323" s="4" t="s">
        <v>221</v>
      </c>
      <c r="D323" s="5" t="s">
        <v>1133</v>
      </c>
      <c r="E323" s="4" t="s">
        <v>1000</v>
      </c>
      <c r="F323" s="4" t="s">
        <v>1134</v>
      </c>
      <c r="G323" s="4" t="s">
        <v>20</v>
      </c>
      <c r="H323" s="5" t="s">
        <v>1135</v>
      </c>
      <c r="I323" s="6" t="n">
        <v>1797270</v>
      </c>
      <c r="J323" s="6" t="n">
        <f aca="false">I323*2.772</f>
        <v>4982032.44</v>
      </c>
      <c r="K323" s="4" t="s">
        <v>57</v>
      </c>
      <c r="L323" s="4"/>
      <c r="M323" s="4" t="s">
        <v>107</v>
      </c>
      <c r="N323" s="4" t="s">
        <v>25</v>
      </c>
      <c r="O323" s="4" t="s">
        <v>226</v>
      </c>
      <c r="P323" s="4"/>
    </row>
    <row r="324" customFormat="false" ht="22.5" hidden="false" customHeight="false" outlineLevel="0" collapsed="false">
      <c r="A324" s="4" t="n">
        <v>10445</v>
      </c>
      <c r="B324" s="4" t="s">
        <v>221</v>
      </c>
      <c r="C324" s="4" t="s">
        <v>221</v>
      </c>
      <c r="D324" s="5" t="s">
        <v>1136</v>
      </c>
      <c r="E324" s="4" t="s">
        <v>1137</v>
      </c>
      <c r="F324" s="4"/>
      <c r="G324" s="4" t="s">
        <v>20</v>
      </c>
      <c r="H324" s="5" t="s">
        <v>1138</v>
      </c>
      <c r="I324" s="6" t="n">
        <v>1041867</v>
      </c>
      <c r="J324" s="6" t="n">
        <f aca="false">I324*1.48</f>
        <v>1541963.16</v>
      </c>
      <c r="K324" s="4" t="s">
        <v>36</v>
      </c>
      <c r="L324" s="4" t="s">
        <v>23</v>
      </c>
      <c r="M324" s="4" t="s">
        <v>107</v>
      </c>
      <c r="N324" s="4" t="s">
        <v>157</v>
      </c>
      <c r="O324" s="4" t="s">
        <v>226</v>
      </c>
      <c r="P324" s="4"/>
    </row>
    <row r="325" customFormat="false" ht="33.75" hidden="false" customHeight="false" outlineLevel="0" collapsed="false">
      <c r="A325" s="4" t="n">
        <v>10446</v>
      </c>
      <c r="B325" s="4" t="s">
        <v>221</v>
      </c>
      <c r="C325" s="4" t="s">
        <v>221</v>
      </c>
      <c r="D325" s="5" t="s">
        <v>1139</v>
      </c>
      <c r="E325" s="4" t="s">
        <v>1140</v>
      </c>
      <c r="F325" s="4"/>
      <c r="G325" s="4" t="s">
        <v>20</v>
      </c>
      <c r="H325" s="5" t="s">
        <v>1138</v>
      </c>
      <c r="I325" s="6" t="n">
        <v>831210</v>
      </c>
      <c r="J325" s="6" t="n">
        <f aca="false">I325*1.48</f>
        <v>1230190.8</v>
      </c>
      <c r="K325" s="4" t="s">
        <v>36</v>
      </c>
      <c r="L325" s="4" t="s">
        <v>23</v>
      </c>
      <c r="M325" s="4" t="s">
        <v>107</v>
      </c>
      <c r="N325" s="4" t="s">
        <v>157</v>
      </c>
      <c r="O325" s="4" t="s">
        <v>226</v>
      </c>
      <c r="P325" s="4"/>
    </row>
    <row r="326" customFormat="false" ht="22.5" hidden="false" customHeight="false" outlineLevel="0" collapsed="false">
      <c r="A326" s="4" t="n">
        <v>10447</v>
      </c>
      <c r="B326" s="4" t="s">
        <v>221</v>
      </c>
      <c r="C326" s="4" t="s">
        <v>221</v>
      </c>
      <c r="D326" s="5" t="s">
        <v>1141</v>
      </c>
      <c r="E326" s="4" t="s">
        <v>1142</v>
      </c>
      <c r="F326" s="4" t="s">
        <v>1115</v>
      </c>
      <c r="G326" s="4" t="s">
        <v>29</v>
      </c>
      <c r="H326" s="5" t="s">
        <v>1143</v>
      </c>
      <c r="I326" s="6" t="n">
        <v>7915303</v>
      </c>
      <c r="J326" s="6" t="n">
        <f aca="false">I326*1.48</f>
        <v>11714648.44</v>
      </c>
      <c r="K326" s="4" t="s">
        <v>36</v>
      </c>
      <c r="L326" s="4" t="s">
        <v>23</v>
      </c>
      <c r="M326" s="4" t="s">
        <v>67</v>
      </c>
      <c r="N326" s="4" t="s">
        <v>25</v>
      </c>
      <c r="O326" s="4" t="s">
        <v>226</v>
      </c>
      <c r="P326" s="4"/>
    </row>
    <row r="327" customFormat="false" ht="22.5" hidden="false" customHeight="false" outlineLevel="0" collapsed="false">
      <c r="A327" s="4" t="n">
        <v>10448</v>
      </c>
      <c r="B327" s="4" t="s">
        <v>221</v>
      </c>
      <c r="C327" s="4" t="s">
        <v>221</v>
      </c>
      <c r="D327" s="5" t="s">
        <v>1144</v>
      </c>
      <c r="E327" s="4" t="s">
        <v>1142</v>
      </c>
      <c r="F327" s="4" t="s">
        <v>1115</v>
      </c>
      <c r="G327" s="4" t="s">
        <v>55</v>
      </c>
      <c r="H327" s="5" t="s">
        <v>1145</v>
      </c>
      <c r="I327" s="6" t="n">
        <v>24302809</v>
      </c>
      <c r="J327" s="6" t="n">
        <f aca="false">I327*2.026</f>
        <v>49237491.034</v>
      </c>
      <c r="K327" s="4" t="s">
        <v>22</v>
      </c>
      <c r="L327" s="4"/>
      <c r="M327" s="4" t="s">
        <v>37</v>
      </c>
      <c r="N327" s="4" t="s">
        <v>25</v>
      </c>
      <c r="O327" s="4" t="s">
        <v>226</v>
      </c>
      <c r="P327" s="4"/>
    </row>
    <row r="328" customFormat="false" ht="22.5" hidden="false" customHeight="false" outlineLevel="0" collapsed="false">
      <c r="A328" s="4" t="n">
        <v>10449</v>
      </c>
      <c r="B328" s="4" t="s">
        <v>221</v>
      </c>
      <c r="C328" s="4" t="s">
        <v>221</v>
      </c>
      <c r="D328" s="5" t="s">
        <v>1146</v>
      </c>
      <c r="E328" s="4" t="s">
        <v>1115</v>
      </c>
      <c r="F328" s="4" t="s">
        <v>1147</v>
      </c>
      <c r="G328" s="4" t="s">
        <v>55</v>
      </c>
      <c r="H328" s="5" t="s">
        <v>1148</v>
      </c>
      <c r="I328" s="6" t="n">
        <v>8335400</v>
      </c>
      <c r="J328" s="6" t="n">
        <f aca="false">I328*2.026</f>
        <v>16887520.4</v>
      </c>
      <c r="K328" s="4" t="s">
        <v>22</v>
      </c>
      <c r="L328" s="4" t="s">
        <v>23</v>
      </c>
      <c r="M328" s="4" t="s">
        <v>37</v>
      </c>
      <c r="N328" s="4" t="s">
        <v>25</v>
      </c>
      <c r="O328" s="4" t="s">
        <v>226</v>
      </c>
      <c r="P328" s="4"/>
    </row>
    <row r="329" customFormat="false" ht="22.5" hidden="false" customHeight="false" outlineLevel="0" collapsed="false">
      <c r="A329" s="4" t="n">
        <v>10450</v>
      </c>
      <c r="B329" s="4" t="s">
        <v>221</v>
      </c>
      <c r="C329" s="4" t="s">
        <v>221</v>
      </c>
      <c r="D329" s="5" t="s">
        <v>1149</v>
      </c>
      <c r="E329" s="4" t="s">
        <v>1150</v>
      </c>
      <c r="F329" s="4" t="s">
        <v>1151</v>
      </c>
      <c r="G329" s="4" t="s">
        <v>55</v>
      </c>
      <c r="H329" s="5" t="s">
        <v>1152</v>
      </c>
      <c r="I329" s="6" t="n">
        <v>1375500</v>
      </c>
      <c r="J329" s="6" t="n">
        <f aca="false">I329*1.48</f>
        <v>2035740</v>
      </c>
      <c r="K329" s="4" t="s">
        <v>36</v>
      </c>
      <c r="L329" s="4" t="s">
        <v>23</v>
      </c>
      <c r="M329" s="4" t="s">
        <v>37</v>
      </c>
      <c r="N329" s="4" t="s">
        <v>25</v>
      </c>
      <c r="O329" s="4" t="s">
        <v>226</v>
      </c>
      <c r="P329" s="4"/>
    </row>
    <row r="330" customFormat="false" ht="22.5" hidden="false" customHeight="false" outlineLevel="0" collapsed="false">
      <c r="A330" s="4" t="n">
        <v>10454</v>
      </c>
      <c r="B330" s="4" t="s">
        <v>221</v>
      </c>
      <c r="C330" s="4" t="s">
        <v>221</v>
      </c>
      <c r="D330" s="5" t="s">
        <v>1153</v>
      </c>
      <c r="E330" s="4" t="s">
        <v>1142</v>
      </c>
      <c r="F330" s="4" t="s">
        <v>1154</v>
      </c>
      <c r="G330" s="4" t="s">
        <v>20</v>
      </c>
      <c r="H330" s="5" t="s">
        <v>83</v>
      </c>
      <c r="I330" s="6" t="n">
        <v>11440061</v>
      </c>
      <c r="J330" s="6" t="n">
        <f aca="false">I330*1.48</f>
        <v>16931290.28</v>
      </c>
      <c r="K330" s="4" t="s">
        <v>36</v>
      </c>
      <c r="L330" s="4" t="s">
        <v>23</v>
      </c>
      <c r="M330" s="4" t="s">
        <v>269</v>
      </c>
      <c r="N330" s="4" t="s">
        <v>25</v>
      </c>
      <c r="O330" s="4" t="s">
        <v>226</v>
      </c>
      <c r="P330" s="4"/>
    </row>
    <row r="331" customFormat="false" ht="33.75" hidden="false" customHeight="false" outlineLevel="0" collapsed="false">
      <c r="A331" s="4" t="n">
        <v>10455</v>
      </c>
      <c r="B331" s="4" t="s">
        <v>221</v>
      </c>
      <c r="C331" s="4" t="s">
        <v>221</v>
      </c>
      <c r="D331" s="5" t="s">
        <v>1155</v>
      </c>
      <c r="E331" s="4"/>
      <c r="F331" s="4"/>
      <c r="G331" s="4" t="s">
        <v>57</v>
      </c>
      <c r="H331" s="5" t="s">
        <v>1125</v>
      </c>
      <c r="I331" s="6" t="n">
        <v>8919615</v>
      </c>
      <c r="J331" s="6" t="n">
        <f aca="false">I331*1.48</f>
        <v>13201030.2</v>
      </c>
      <c r="K331" s="4" t="s">
        <v>36</v>
      </c>
      <c r="L331" s="4" t="s">
        <v>23</v>
      </c>
      <c r="M331" s="4" t="s">
        <v>269</v>
      </c>
      <c r="N331" s="4" t="s">
        <v>43</v>
      </c>
      <c r="O331" s="4" t="s">
        <v>226</v>
      </c>
      <c r="P331" s="4"/>
    </row>
    <row r="332" customFormat="false" ht="22.5" hidden="false" customHeight="false" outlineLevel="0" collapsed="false">
      <c r="A332" s="4" t="n">
        <v>10457</v>
      </c>
      <c r="B332" s="4" t="s">
        <v>221</v>
      </c>
      <c r="C332" s="4" t="s">
        <v>221</v>
      </c>
      <c r="D332" s="5" t="s">
        <v>1156</v>
      </c>
      <c r="E332" s="4" t="s">
        <v>1142</v>
      </c>
      <c r="F332" s="4" t="s">
        <v>1066</v>
      </c>
      <c r="G332" s="4" t="s">
        <v>20</v>
      </c>
      <c r="H332" s="5" t="s">
        <v>1125</v>
      </c>
      <c r="I332" s="6" t="n">
        <v>102229</v>
      </c>
      <c r="J332" s="6" t="n">
        <f aca="false">I332*1.48</f>
        <v>151298.92</v>
      </c>
      <c r="K332" s="4" t="s">
        <v>36</v>
      </c>
      <c r="L332" s="4"/>
      <c r="M332" s="4" t="s">
        <v>37</v>
      </c>
      <c r="N332" s="4" t="s">
        <v>43</v>
      </c>
      <c r="O332" s="4" t="s">
        <v>226</v>
      </c>
      <c r="P332" s="4"/>
    </row>
    <row r="333" customFormat="false" ht="22.5" hidden="false" customHeight="false" outlineLevel="0" collapsed="false">
      <c r="A333" s="4" t="n">
        <v>10458</v>
      </c>
      <c r="B333" s="4" t="s">
        <v>221</v>
      </c>
      <c r="C333" s="4"/>
      <c r="D333" s="5" t="s">
        <v>1157</v>
      </c>
      <c r="E333" s="4" t="s">
        <v>1073</v>
      </c>
      <c r="F333" s="4" t="s">
        <v>1158</v>
      </c>
      <c r="G333" s="4" t="s">
        <v>29</v>
      </c>
      <c r="H333" s="5" t="s">
        <v>1159</v>
      </c>
      <c r="I333" s="6" t="n">
        <v>8118008</v>
      </c>
      <c r="J333" s="6" t="n">
        <f aca="false">I333*2.026</f>
        <v>16447084.208</v>
      </c>
      <c r="K333" s="4" t="s">
        <v>22</v>
      </c>
      <c r="L333" s="4" t="s">
        <v>23</v>
      </c>
      <c r="M333" s="4" t="s">
        <v>269</v>
      </c>
      <c r="N333" s="4" t="s">
        <v>25</v>
      </c>
      <c r="O333" s="4" t="s">
        <v>226</v>
      </c>
      <c r="P333" s="4"/>
    </row>
    <row r="334" customFormat="false" ht="45" hidden="false" customHeight="false" outlineLevel="0" collapsed="false">
      <c r="A334" s="4" t="n">
        <v>10459</v>
      </c>
      <c r="B334" s="4" t="s">
        <v>221</v>
      </c>
      <c r="C334" s="4" t="s">
        <v>221</v>
      </c>
      <c r="D334" s="5" t="s">
        <v>1160</v>
      </c>
      <c r="E334" s="4" t="s">
        <v>1161</v>
      </c>
      <c r="F334" s="4"/>
      <c r="G334" s="4" t="s">
        <v>20</v>
      </c>
      <c r="H334" s="5" t="s">
        <v>1125</v>
      </c>
      <c r="I334" s="6" t="n">
        <v>1192669</v>
      </c>
      <c r="J334" s="6" t="n">
        <f aca="false">I334*1.48</f>
        <v>1765150.12</v>
      </c>
      <c r="K334" s="4" t="s">
        <v>36</v>
      </c>
      <c r="L334" s="4" t="s">
        <v>23</v>
      </c>
      <c r="M334" s="4" t="s">
        <v>24</v>
      </c>
      <c r="N334" s="4" t="s">
        <v>43</v>
      </c>
      <c r="O334" s="4" t="s">
        <v>226</v>
      </c>
      <c r="P334" s="4"/>
    </row>
    <row r="335" customFormat="false" ht="45" hidden="false" customHeight="false" outlineLevel="0" collapsed="false">
      <c r="A335" s="4" t="n">
        <v>10460</v>
      </c>
      <c r="B335" s="4" t="s">
        <v>221</v>
      </c>
      <c r="C335" s="4" t="s">
        <v>221</v>
      </c>
      <c r="D335" s="5" t="s">
        <v>1162</v>
      </c>
      <c r="E335" s="4" t="s">
        <v>1163</v>
      </c>
      <c r="F335" s="4" t="s">
        <v>1164</v>
      </c>
      <c r="G335" s="4" t="s">
        <v>20</v>
      </c>
      <c r="H335" s="5" t="s">
        <v>1165</v>
      </c>
      <c r="I335" s="6" t="n">
        <v>27498638</v>
      </c>
      <c r="J335" s="6" t="n">
        <f aca="false">I335*2.772</f>
        <v>76226224.536</v>
      </c>
      <c r="K335" s="4" t="s">
        <v>62</v>
      </c>
      <c r="L335" s="4" t="s">
        <v>23</v>
      </c>
      <c r="M335" s="4" t="s">
        <v>269</v>
      </c>
      <c r="N335" s="4" t="s">
        <v>25</v>
      </c>
      <c r="O335" s="4" t="s">
        <v>226</v>
      </c>
      <c r="P335" s="4" t="s">
        <v>23</v>
      </c>
    </row>
    <row r="336" customFormat="false" ht="22.5" hidden="false" customHeight="false" outlineLevel="0" collapsed="false">
      <c r="A336" s="4" t="n">
        <v>10461</v>
      </c>
      <c r="B336" s="4" t="s">
        <v>221</v>
      </c>
      <c r="C336" s="4" t="s">
        <v>221</v>
      </c>
      <c r="D336" s="5" t="s">
        <v>1166</v>
      </c>
      <c r="E336" s="4" t="s">
        <v>1167</v>
      </c>
      <c r="F336" s="4" t="s">
        <v>1168</v>
      </c>
      <c r="G336" s="4" t="s">
        <v>29</v>
      </c>
      <c r="H336" s="5" t="s">
        <v>1169</v>
      </c>
      <c r="I336" s="6" t="n">
        <v>3302775</v>
      </c>
      <c r="J336" s="6" t="n">
        <f aca="false">I336*1.48</f>
        <v>4888107</v>
      </c>
      <c r="K336" s="4" t="s">
        <v>22</v>
      </c>
      <c r="L336" s="4"/>
      <c r="M336" s="4" t="s">
        <v>67</v>
      </c>
      <c r="N336" s="4" t="s">
        <v>43</v>
      </c>
      <c r="O336" s="4" t="s">
        <v>226</v>
      </c>
      <c r="P336" s="4" t="s">
        <v>23</v>
      </c>
    </row>
    <row r="337" customFormat="false" ht="22.5" hidden="false" customHeight="false" outlineLevel="0" collapsed="false">
      <c r="A337" s="4" t="n">
        <v>10462</v>
      </c>
      <c r="B337" s="4" t="s">
        <v>221</v>
      </c>
      <c r="C337" s="4" t="s">
        <v>221</v>
      </c>
      <c r="D337" s="5" t="s">
        <v>1170</v>
      </c>
      <c r="E337" s="4" t="s">
        <v>1171</v>
      </c>
      <c r="F337" s="4" t="s">
        <v>1172</v>
      </c>
      <c r="G337" s="4" t="s">
        <v>29</v>
      </c>
      <c r="H337" s="5" t="s">
        <v>1173</v>
      </c>
      <c r="I337" s="6" t="n">
        <v>13166455</v>
      </c>
      <c r="J337" s="6" t="n">
        <f aca="false">I337*2.026</f>
        <v>26675237.83</v>
      </c>
      <c r="K337" s="4" t="s">
        <v>22</v>
      </c>
      <c r="L337" s="4" t="s">
        <v>23</v>
      </c>
      <c r="M337" s="4" t="s">
        <v>67</v>
      </c>
      <c r="N337" s="4" t="s">
        <v>25</v>
      </c>
      <c r="O337" s="4" t="s">
        <v>226</v>
      </c>
      <c r="P337" s="4" t="s">
        <v>23</v>
      </c>
    </row>
    <row r="338" customFormat="false" ht="22.5" hidden="false" customHeight="false" outlineLevel="0" collapsed="false">
      <c r="A338" s="4" t="n">
        <v>10463</v>
      </c>
      <c r="B338" s="4" t="s">
        <v>221</v>
      </c>
      <c r="C338" s="4" t="s">
        <v>913</v>
      </c>
      <c r="D338" s="5" t="s">
        <v>1174</v>
      </c>
      <c r="E338" s="4" t="s">
        <v>1175</v>
      </c>
      <c r="F338" s="4" t="s">
        <v>1176</v>
      </c>
      <c r="G338" s="4" t="s">
        <v>46</v>
      </c>
      <c r="H338" s="5" t="s">
        <v>1177</v>
      </c>
      <c r="I338" s="6" t="n">
        <v>15417627</v>
      </c>
      <c r="J338" s="6" t="n">
        <f aca="false">I338*2.772</f>
        <v>42737662.044</v>
      </c>
      <c r="K338" s="4" t="s">
        <v>62</v>
      </c>
      <c r="L338" s="4" t="s">
        <v>23</v>
      </c>
      <c r="M338" s="4" t="s">
        <v>269</v>
      </c>
      <c r="N338" s="4" t="s">
        <v>25</v>
      </c>
      <c r="O338" s="4" t="s">
        <v>226</v>
      </c>
      <c r="P338" s="4"/>
    </row>
    <row r="339" customFormat="false" ht="22.5" hidden="false" customHeight="false" outlineLevel="0" collapsed="false">
      <c r="A339" s="4" t="n">
        <v>10464</v>
      </c>
      <c r="B339" s="4" t="s">
        <v>221</v>
      </c>
      <c r="C339" s="4" t="s">
        <v>57</v>
      </c>
      <c r="D339" s="5" t="s">
        <v>1178</v>
      </c>
      <c r="E339" s="4" t="s">
        <v>1179</v>
      </c>
      <c r="F339" s="4" t="s">
        <v>1176</v>
      </c>
      <c r="G339" s="4" t="s">
        <v>46</v>
      </c>
      <c r="H339" s="5" t="s">
        <v>1180</v>
      </c>
      <c r="I339" s="6" t="n">
        <v>17987232</v>
      </c>
      <c r="J339" s="6" t="n">
        <f aca="false">I339*2.026</f>
        <v>36442132.032</v>
      </c>
      <c r="K339" s="4" t="s">
        <v>22</v>
      </c>
      <c r="L339" s="4" t="s">
        <v>23</v>
      </c>
      <c r="M339" s="4" t="s">
        <v>269</v>
      </c>
      <c r="N339" s="4" t="s">
        <v>25</v>
      </c>
      <c r="O339" s="4" t="s">
        <v>226</v>
      </c>
      <c r="P339" s="4"/>
    </row>
    <row r="340" customFormat="false" ht="22.5" hidden="false" customHeight="false" outlineLevel="0" collapsed="false">
      <c r="A340" s="4" t="n">
        <v>10465</v>
      </c>
      <c r="B340" s="4" t="s">
        <v>221</v>
      </c>
      <c r="C340" s="4" t="s">
        <v>57</v>
      </c>
      <c r="D340" s="5" t="s">
        <v>1181</v>
      </c>
      <c r="E340" s="4" t="s">
        <v>1182</v>
      </c>
      <c r="F340" s="4" t="s">
        <v>1183</v>
      </c>
      <c r="G340" s="4" t="s">
        <v>46</v>
      </c>
      <c r="H340" s="5" t="s">
        <v>1184</v>
      </c>
      <c r="I340" s="6" t="n">
        <v>11520364</v>
      </c>
      <c r="J340" s="6" t="n">
        <f aca="false">I340*2.026</f>
        <v>23340257.464</v>
      </c>
      <c r="K340" s="4" t="s">
        <v>22</v>
      </c>
      <c r="L340" s="4" t="s">
        <v>23</v>
      </c>
      <c r="M340" s="4" t="s">
        <v>269</v>
      </c>
      <c r="N340" s="4" t="s">
        <v>25</v>
      </c>
      <c r="O340" s="4" t="s">
        <v>226</v>
      </c>
      <c r="P340" s="4"/>
    </row>
    <row r="341" customFormat="false" ht="22.5" hidden="false" customHeight="false" outlineLevel="0" collapsed="false">
      <c r="A341" s="4" t="n">
        <v>10466</v>
      </c>
      <c r="B341" s="4" t="s">
        <v>221</v>
      </c>
      <c r="C341" s="4" t="s">
        <v>57</v>
      </c>
      <c r="D341" s="5" t="s">
        <v>1181</v>
      </c>
      <c r="E341" s="4" t="s">
        <v>1185</v>
      </c>
      <c r="F341" s="4" t="s">
        <v>1186</v>
      </c>
      <c r="G341" s="4" t="s">
        <v>46</v>
      </c>
      <c r="H341" s="5" t="s">
        <v>1187</v>
      </c>
      <c r="I341" s="6" t="n">
        <v>7112978</v>
      </c>
      <c r="J341" s="6" t="n">
        <f aca="false">I341*2.026</f>
        <v>14410893.428</v>
      </c>
      <c r="K341" s="4" t="s">
        <v>22</v>
      </c>
      <c r="L341" s="4" t="s">
        <v>23</v>
      </c>
      <c r="M341" s="4" t="s">
        <v>269</v>
      </c>
      <c r="N341" s="4" t="s">
        <v>25</v>
      </c>
      <c r="O341" s="4" t="s">
        <v>226</v>
      </c>
      <c r="P341" s="4"/>
    </row>
    <row r="342" customFormat="false" ht="22.5" hidden="false" customHeight="false" outlineLevel="0" collapsed="false">
      <c r="A342" s="4" t="n">
        <v>10468</v>
      </c>
      <c r="B342" s="4" t="s">
        <v>221</v>
      </c>
      <c r="C342" s="4" t="s">
        <v>221</v>
      </c>
      <c r="D342" s="5" t="s">
        <v>1188</v>
      </c>
      <c r="E342" s="4" t="s">
        <v>1189</v>
      </c>
      <c r="F342" s="4" t="s">
        <v>1190</v>
      </c>
      <c r="G342" s="4" t="s">
        <v>46</v>
      </c>
      <c r="H342" s="5" t="s">
        <v>1184</v>
      </c>
      <c r="I342" s="6" t="n">
        <v>5430469</v>
      </c>
      <c r="J342" s="6" t="n">
        <f aca="false">I342*2.026</f>
        <v>11002130.194</v>
      </c>
      <c r="K342" s="4" t="s">
        <v>22</v>
      </c>
      <c r="L342" s="4" t="s">
        <v>23</v>
      </c>
      <c r="M342" s="4" t="s">
        <v>269</v>
      </c>
      <c r="N342" s="4" t="s">
        <v>25</v>
      </c>
      <c r="O342" s="4" t="s">
        <v>226</v>
      </c>
      <c r="P342" s="4"/>
    </row>
    <row r="343" customFormat="false" ht="22.5" hidden="false" customHeight="false" outlineLevel="0" collapsed="false">
      <c r="A343" s="4" t="n">
        <v>10469</v>
      </c>
      <c r="B343" s="4" t="s">
        <v>221</v>
      </c>
      <c r="C343" s="4" t="s">
        <v>57</v>
      </c>
      <c r="D343" s="5" t="s">
        <v>1191</v>
      </c>
      <c r="E343" s="4" t="s">
        <v>1183</v>
      </c>
      <c r="F343" s="4"/>
      <c r="G343" s="4" t="s">
        <v>29</v>
      </c>
      <c r="H343" s="5" t="s">
        <v>1192</v>
      </c>
      <c r="I343" s="6" t="n">
        <v>2642220</v>
      </c>
      <c r="J343" s="6" t="n">
        <f aca="false">I343*2.026</f>
        <v>5353137.72</v>
      </c>
      <c r="K343" s="4" t="s">
        <v>22</v>
      </c>
      <c r="L343" s="4" t="s">
        <v>23</v>
      </c>
      <c r="M343" s="4" t="s">
        <v>107</v>
      </c>
      <c r="N343" s="4" t="s">
        <v>25</v>
      </c>
      <c r="O343" s="4" t="s">
        <v>226</v>
      </c>
      <c r="P343" s="4"/>
    </row>
    <row r="344" customFormat="false" ht="22.5" hidden="false" customHeight="false" outlineLevel="0" collapsed="false">
      <c r="A344" s="4" t="n">
        <v>10471</v>
      </c>
      <c r="B344" s="4" t="s">
        <v>221</v>
      </c>
      <c r="C344" s="4" t="s">
        <v>57</v>
      </c>
      <c r="D344" s="5" t="s">
        <v>1193</v>
      </c>
      <c r="E344" s="4" t="s">
        <v>1194</v>
      </c>
      <c r="F344" s="4" t="s">
        <v>1195</v>
      </c>
      <c r="G344" s="4" t="s">
        <v>76</v>
      </c>
      <c r="H344" s="5" t="s">
        <v>1196</v>
      </c>
      <c r="I344" s="6" t="n">
        <v>12268899</v>
      </c>
      <c r="J344" s="6" t="n">
        <f aca="false">I344*2.026</f>
        <v>24856789.374</v>
      </c>
      <c r="K344" s="4" t="s">
        <v>22</v>
      </c>
      <c r="L344" s="4" t="s">
        <v>23</v>
      </c>
      <c r="M344" s="4" t="s">
        <v>269</v>
      </c>
      <c r="N344" s="4" t="s">
        <v>25</v>
      </c>
      <c r="O344" s="4" t="s">
        <v>226</v>
      </c>
      <c r="P344" s="4" t="s">
        <v>23</v>
      </c>
    </row>
    <row r="345" customFormat="false" ht="22.5" hidden="false" customHeight="false" outlineLevel="0" collapsed="false">
      <c r="A345" s="4" t="n">
        <v>10472</v>
      </c>
      <c r="B345" s="4" t="s">
        <v>221</v>
      </c>
      <c r="C345" s="4" t="s">
        <v>221</v>
      </c>
      <c r="D345" s="5" t="s">
        <v>1197</v>
      </c>
      <c r="E345" s="4"/>
      <c r="F345" s="4"/>
      <c r="G345" s="4" t="s">
        <v>20</v>
      </c>
      <c r="H345" s="5" t="s">
        <v>1198</v>
      </c>
      <c r="I345" s="6" t="n">
        <v>912928</v>
      </c>
      <c r="J345" s="6" t="n">
        <f aca="false">I345*2.026</f>
        <v>1849592.128</v>
      </c>
      <c r="K345" s="4" t="s">
        <v>22</v>
      </c>
      <c r="L345" s="4" t="s">
        <v>23</v>
      </c>
      <c r="M345" s="4" t="s">
        <v>24</v>
      </c>
      <c r="N345" s="4" t="s">
        <v>25</v>
      </c>
      <c r="O345" s="4" t="s">
        <v>226</v>
      </c>
      <c r="P345" s="4"/>
    </row>
    <row r="346" customFormat="false" ht="22.5" hidden="false" customHeight="false" outlineLevel="0" collapsed="false">
      <c r="A346" s="4" t="n">
        <v>10473</v>
      </c>
      <c r="B346" s="4" t="s">
        <v>221</v>
      </c>
      <c r="C346" s="4" t="s">
        <v>221</v>
      </c>
      <c r="D346" s="5" t="s">
        <v>1199</v>
      </c>
      <c r="E346" s="4"/>
      <c r="F346" s="4"/>
      <c r="G346" s="4" t="s">
        <v>20</v>
      </c>
      <c r="H346" s="5" t="s">
        <v>1200</v>
      </c>
      <c r="I346" s="6" t="n">
        <v>1196756</v>
      </c>
      <c r="J346" s="6" t="n">
        <f aca="false">I346*1.48</f>
        <v>1771198.88</v>
      </c>
      <c r="K346" s="4" t="s">
        <v>36</v>
      </c>
      <c r="L346" s="4" t="s">
        <v>23</v>
      </c>
      <c r="M346" s="4" t="s">
        <v>24</v>
      </c>
      <c r="N346" s="4" t="s">
        <v>25</v>
      </c>
      <c r="O346" s="4" t="s">
        <v>226</v>
      </c>
      <c r="P346" s="4"/>
    </row>
    <row r="347" customFormat="false" ht="22.5" hidden="false" customHeight="false" outlineLevel="0" collapsed="false">
      <c r="A347" s="4" t="n">
        <v>10474</v>
      </c>
      <c r="B347" s="4" t="s">
        <v>221</v>
      </c>
      <c r="C347" s="4" t="s">
        <v>57</v>
      </c>
      <c r="D347" s="5" t="s">
        <v>1201</v>
      </c>
      <c r="E347" s="4" t="s">
        <v>1202</v>
      </c>
      <c r="F347" s="4" t="s">
        <v>984</v>
      </c>
      <c r="G347" s="4" t="s">
        <v>46</v>
      </c>
      <c r="H347" s="5" t="s">
        <v>1203</v>
      </c>
      <c r="I347" s="6" t="n">
        <v>30672208</v>
      </c>
      <c r="J347" s="6" t="n">
        <f aca="false">I347*2.772</f>
        <v>85023360.576</v>
      </c>
      <c r="K347" s="4" t="s">
        <v>62</v>
      </c>
      <c r="L347" s="4" t="s">
        <v>23</v>
      </c>
      <c r="M347" s="4" t="s">
        <v>37</v>
      </c>
      <c r="N347" s="4" t="s">
        <v>25</v>
      </c>
      <c r="O347" s="4" t="s">
        <v>226</v>
      </c>
      <c r="P347" s="4"/>
    </row>
    <row r="348" customFormat="false" ht="22.5" hidden="false" customHeight="false" outlineLevel="0" collapsed="false">
      <c r="A348" s="4" t="n">
        <v>10475</v>
      </c>
      <c r="B348" s="4" t="s">
        <v>221</v>
      </c>
      <c r="C348" s="4" t="s">
        <v>57</v>
      </c>
      <c r="D348" s="5" t="s">
        <v>1201</v>
      </c>
      <c r="E348" s="4" t="s">
        <v>984</v>
      </c>
      <c r="F348" s="4" t="s">
        <v>1204</v>
      </c>
      <c r="G348" s="4" t="s">
        <v>46</v>
      </c>
      <c r="H348" s="5" t="s">
        <v>1203</v>
      </c>
      <c r="I348" s="6" t="n">
        <v>39329973</v>
      </c>
      <c r="J348" s="6" t="n">
        <f aca="false">I348*2.772</f>
        <v>109022685.156</v>
      </c>
      <c r="K348" s="4" t="s">
        <v>62</v>
      </c>
      <c r="L348" s="4" t="s">
        <v>23</v>
      </c>
      <c r="M348" s="4" t="s">
        <v>37</v>
      </c>
      <c r="N348" s="4" t="s">
        <v>25</v>
      </c>
      <c r="O348" s="4" t="s">
        <v>226</v>
      </c>
      <c r="P348" s="4"/>
    </row>
    <row r="349" customFormat="false" ht="22.5" hidden="false" customHeight="false" outlineLevel="0" collapsed="false">
      <c r="A349" s="4" t="n">
        <v>10476</v>
      </c>
      <c r="B349" s="4" t="s">
        <v>221</v>
      </c>
      <c r="C349" s="4" t="s">
        <v>57</v>
      </c>
      <c r="D349" s="5" t="s">
        <v>1070</v>
      </c>
      <c r="E349" s="4" t="s">
        <v>1204</v>
      </c>
      <c r="F349" s="4" t="s">
        <v>1205</v>
      </c>
      <c r="G349" s="4" t="s">
        <v>46</v>
      </c>
      <c r="H349" s="5" t="s">
        <v>1203</v>
      </c>
      <c r="I349" s="6" t="n">
        <v>12770187</v>
      </c>
      <c r="J349" s="6" t="n">
        <f aca="false">I349*2.772</f>
        <v>35398958.364</v>
      </c>
      <c r="K349" s="4" t="s">
        <v>62</v>
      </c>
      <c r="L349" s="4" t="s">
        <v>23</v>
      </c>
      <c r="M349" s="4" t="s">
        <v>37</v>
      </c>
      <c r="N349" s="4" t="s">
        <v>25</v>
      </c>
      <c r="O349" s="4" t="s">
        <v>226</v>
      </c>
      <c r="P349" s="4"/>
    </row>
    <row r="350" customFormat="false" ht="33.75" hidden="false" customHeight="false" outlineLevel="0" collapsed="false">
      <c r="A350" s="4" t="n">
        <v>10477</v>
      </c>
      <c r="B350" s="4" t="s">
        <v>221</v>
      </c>
      <c r="C350" s="4" t="s">
        <v>221</v>
      </c>
      <c r="D350" s="5" t="s">
        <v>1206</v>
      </c>
      <c r="E350" s="4" t="s">
        <v>1207</v>
      </c>
      <c r="F350" s="4" t="s">
        <v>1208</v>
      </c>
      <c r="G350" s="4" t="s">
        <v>46</v>
      </c>
      <c r="H350" s="5" t="s">
        <v>1209</v>
      </c>
      <c r="I350" s="6" t="n">
        <v>13148679</v>
      </c>
      <c r="J350" s="6" t="n">
        <f aca="false">I350*1.48</f>
        <v>19460044.92</v>
      </c>
      <c r="K350" s="4" t="s">
        <v>36</v>
      </c>
      <c r="L350" s="4" t="s">
        <v>23</v>
      </c>
      <c r="M350" s="4" t="s">
        <v>37</v>
      </c>
      <c r="N350" s="4" t="s">
        <v>25</v>
      </c>
      <c r="O350" s="4" t="s">
        <v>226</v>
      </c>
      <c r="P350" s="4"/>
    </row>
    <row r="351" customFormat="false" ht="22.5" hidden="false" customHeight="false" outlineLevel="0" collapsed="false">
      <c r="A351" s="4" t="n">
        <v>10478</v>
      </c>
      <c r="B351" s="4" t="s">
        <v>221</v>
      </c>
      <c r="C351" s="4" t="s">
        <v>221</v>
      </c>
      <c r="D351" s="5" t="s">
        <v>1210</v>
      </c>
      <c r="E351" s="4" t="s">
        <v>1211</v>
      </c>
      <c r="F351" s="4" t="n">
        <v>10</v>
      </c>
      <c r="G351" s="4" t="s">
        <v>46</v>
      </c>
      <c r="H351" s="5" t="s">
        <v>1209</v>
      </c>
      <c r="I351" s="6" t="n">
        <v>26162462</v>
      </c>
      <c r="J351" s="6" t="n">
        <f aca="false">I351*1.48</f>
        <v>38720443.76</v>
      </c>
      <c r="K351" s="4" t="s">
        <v>36</v>
      </c>
      <c r="L351" s="4" t="s">
        <v>23</v>
      </c>
      <c r="M351" s="4" t="s">
        <v>37</v>
      </c>
      <c r="N351" s="4" t="s">
        <v>25</v>
      </c>
      <c r="O351" s="4" t="s">
        <v>226</v>
      </c>
      <c r="P351" s="4"/>
    </row>
    <row r="352" customFormat="false" ht="22.5" hidden="false" customHeight="false" outlineLevel="0" collapsed="false">
      <c r="A352" s="4" t="n">
        <v>10479</v>
      </c>
      <c r="B352" s="4" t="s">
        <v>221</v>
      </c>
      <c r="C352" s="4" t="s">
        <v>221</v>
      </c>
      <c r="D352" s="5" t="s">
        <v>1212</v>
      </c>
      <c r="E352" s="4" t="s">
        <v>1211</v>
      </c>
      <c r="F352" s="4" t="s">
        <v>1070</v>
      </c>
      <c r="G352" s="4" t="s">
        <v>46</v>
      </c>
      <c r="H352" s="5" t="s">
        <v>1209</v>
      </c>
      <c r="I352" s="6" t="n">
        <v>9808690</v>
      </c>
      <c r="J352" s="6" t="n">
        <f aca="false">I352*1.48</f>
        <v>14516861.2</v>
      </c>
      <c r="K352" s="4" t="s">
        <v>36</v>
      </c>
      <c r="L352" s="4" t="s">
        <v>23</v>
      </c>
      <c r="M352" s="4" t="s">
        <v>37</v>
      </c>
      <c r="N352" s="4" t="s">
        <v>25</v>
      </c>
      <c r="O352" s="4" t="s">
        <v>226</v>
      </c>
      <c r="P352" s="4"/>
    </row>
    <row r="353" customFormat="false" ht="33.75" hidden="false" customHeight="false" outlineLevel="0" collapsed="false">
      <c r="A353" s="4" t="n">
        <v>10480</v>
      </c>
      <c r="B353" s="4" t="s">
        <v>221</v>
      </c>
      <c r="C353" s="4" t="s">
        <v>221</v>
      </c>
      <c r="D353" s="5" t="s">
        <v>1213</v>
      </c>
      <c r="E353" s="4" t="s">
        <v>1214</v>
      </c>
      <c r="F353" s="4" t="s">
        <v>1215</v>
      </c>
      <c r="G353" s="4" t="s">
        <v>46</v>
      </c>
      <c r="H353" s="5" t="s">
        <v>1209</v>
      </c>
      <c r="I353" s="6" t="n">
        <v>8008421</v>
      </c>
      <c r="J353" s="6" t="n">
        <f aca="false">I353*1.48</f>
        <v>11852463.08</v>
      </c>
      <c r="K353" s="4" t="s">
        <v>36</v>
      </c>
      <c r="L353" s="4" t="s">
        <v>23</v>
      </c>
      <c r="M353" s="4" t="s">
        <v>37</v>
      </c>
      <c r="N353" s="4" t="s">
        <v>25</v>
      </c>
      <c r="O353" s="4" t="s">
        <v>226</v>
      </c>
      <c r="P353" s="4"/>
    </row>
    <row r="354" customFormat="false" ht="33.75" hidden="false" customHeight="false" outlineLevel="0" collapsed="false">
      <c r="A354" s="4" t="n">
        <v>10481</v>
      </c>
      <c r="B354" s="4" t="s">
        <v>221</v>
      </c>
      <c r="C354" s="4" t="s">
        <v>221</v>
      </c>
      <c r="D354" s="5" t="s">
        <v>1216</v>
      </c>
      <c r="E354" s="4" t="s">
        <v>1217</v>
      </c>
      <c r="F354" s="4" t="s">
        <v>1218</v>
      </c>
      <c r="G354" s="4" t="s">
        <v>46</v>
      </c>
      <c r="H354" s="5" t="s">
        <v>1209</v>
      </c>
      <c r="I354" s="6" t="n">
        <v>5519551</v>
      </c>
      <c r="J354" s="6" t="n">
        <f aca="false">I354*1.48</f>
        <v>8168935.48</v>
      </c>
      <c r="K354" s="4" t="s">
        <v>36</v>
      </c>
      <c r="L354" s="4" t="s">
        <v>23</v>
      </c>
      <c r="M354" s="4" t="s">
        <v>37</v>
      </c>
      <c r="N354" s="4" t="s">
        <v>25</v>
      </c>
      <c r="O354" s="4" t="s">
        <v>226</v>
      </c>
      <c r="P354" s="4"/>
    </row>
    <row r="355" customFormat="false" ht="33.75" hidden="false" customHeight="false" outlineLevel="0" collapsed="false">
      <c r="A355" s="4" t="n">
        <v>10482</v>
      </c>
      <c r="B355" s="4" t="s">
        <v>221</v>
      </c>
      <c r="C355" s="4" t="s">
        <v>221</v>
      </c>
      <c r="D355" s="5" t="s">
        <v>1219</v>
      </c>
      <c r="E355" s="4" t="s">
        <v>1220</v>
      </c>
      <c r="F355" s="4" t="s">
        <v>1221</v>
      </c>
      <c r="G355" s="4" t="s">
        <v>46</v>
      </c>
      <c r="H355" s="5" t="s">
        <v>1209</v>
      </c>
      <c r="I355" s="6" t="n">
        <v>41242122</v>
      </c>
      <c r="J355" s="6" t="n">
        <f aca="false">I355*1.48</f>
        <v>61038340.56</v>
      </c>
      <c r="K355" s="4" t="s">
        <v>36</v>
      </c>
      <c r="L355" s="4" t="s">
        <v>23</v>
      </c>
      <c r="M355" s="4" t="s">
        <v>37</v>
      </c>
      <c r="N355" s="4" t="s">
        <v>25</v>
      </c>
      <c r="O355" s="4" t="s">
        <v>226</v>
      </c>
      <c r="P355" s="4"/>
    </row>
    <row r="356" customFormat="false" ht="22.5" hidden="false" customHeight="false" outlineLevel="0" collapsed="false">
      <c r="A356" s="4" t="n">
        <v>10485</v>
      </c>
      <c r="B356" s="4" t="s">
        <v>221</v>
      </c>
      <c r="C356" s="4" t="s">
        <v>221</v>
      </c>
      <c r="D356" s="5" t="s">
        <v>1108</v>
      </c>
      <c r="E356" s="4" t="s">
        <v>1222</v>
      </c>
      <c r="F356" s="4" t="s">
        <v>1070</v>
      </c>
      <c r="G356" s="4" t="s">
        <v>29</v>
      </c>
      <c r="H356" s="5" t="s">
        <v>1223</v>
      </c>
      <c r="I356" s="6" t="n">
        <v>47291190</v>
      </c>
      <c r="J356" s="6" t="n">
        <f aca="false">I356*1.48</f>
        <v>69990961.2</v>
      </c>
      <c r="K356" s="4" t="s">
        <v>36</v>
      </c>
      <c r="L356" s="4" t="s">
        <v>23</v>
      </c>
      <c r="M356" s="4" t="s">
        <v>37</v>
      </c>
      <c r="N356" s="4" t="s">
        <v>25</v>
      </c>
      <c r="O356" s="4" t="s">
        <v>226</v>
      </c>
      <c r="P356" s="4" t="s">
        <v>23</v>
      </c>
    </row>
    <row r="357" customFormat="false" ht="22.5" hidden="false" customHeight="false" outlineLevel="0" collapsed="false">
      <c r="A357" s="4" t="n">
        <v>10486</v>
      </c>
      <c r="B357" s="4" t="s">
        <v>221</v>
      </c>
      <c r="C357" s="4" t="s">
        <v>221</v>
      </c>
      <c r="D357" s="5" t="s">
        <v>1224</v>
      </c>
      <c r="E357" s="4" t="s">
        <v>1225</v>
      </c>
      <c r="F357" s="4" t="s">
        <v>1204</v>
      </c>
      <c r="G357" s="4" t="s">
        <v>29</v>
      </c>
      <c r="H357" s="5" t="s">
        <v>1226</v>
      </c>
      <c r="I357" s="6" t="n">
        <v>29419888</v>
      </c>
      <c r="J357" s="6" t="n">
        <f aca="false">I357*2.026</f>
        <v>59604693.088</v>
      </c>
      <c r="K357" s="4" t="s">
        <v>1227</v>
      </c>
      <c r="L357" s="4" t="s">
        <v>23</v>
      </c>
      <c r="M357" s="4" t="s">
        <v>37</v>
      </c>
      <c r="N357" s="4" t="s">
        <v>25</v>
      </c>
      <c r="O357" s="4" t="s">
        <v>226</v>
      </c>
      <c r="P357" s="4"/>
    </row>
    <row r="358" customFormat="false" ht="22.5" hidden="false" customHeight="false" outlineLevel="0" collapsed="false">
      <c r="A358" s="4" t="n">
        <v>10488</v>
      </c>
      <c r="B358" s="4" t="s">
        <v>221</v>
      </c>
      <c r="C358" s="4" t="s">
        <v>221</v>
      </c>
      <c r="D358" s="5" t="s">
        <v>1228</v>
      </c>
      <c r="E358" s="4" t="s">
        <v>1225</v>
      </c>
      <c r="F358" s="4" t="s">
        <v>1229</v>
      </c>
      <c r="G358" s="4" t="s">
        <v>29</v>
      </c>
      <c r="H358" s="5" t="s">
        <v>1226</v>
      </c>
      <c r="I358" s="6" t="n">
        <v>7146436</v>
      </c>
      <c r="J358" s="6" t="n">
        <f aca="false">I358*1.48</f>
        <v>10576725.28</v>
      </c>
      <c r="K358" s="4" t="s">
        <v>36</v>
      </c>
      <c r="L358" s="4" t="s">
        <v>23</v>
      </c>
      <c r="M358" s="4" t="s">
        <v>37</v>
      </c>
      <c r="N358" s="4" t="s">
        <v>25</v>
      </c>
      <c r="O358" s="4" t="s">
        <v>226</v>
      </c>
      <c r="P358" s="4"/>
    </row>
    <row r="359" customFormat="false" ht="22.5" hidden="false" customHeight="false" outlineLevel="0" collapsed="false">
      <c r="A359" s="4" t="n">
        <v>10490</v>
      </c>
      <c r="B359" s="4" t="s">
        <v>221</v>
      </c>
      <c r="C359" s="4" t="s">
        <v>221</v>
      </c>
      <c r="D359" s="5" t="s">
        <v>1230</v>
      </c>
      <c r="E359" s="4" t="s">
        <v>1231</v>
      </c>
      <c r="F359" s="4" t="s">
        <v>1232</v>
      </c>
      <c r="G359" s="4" t="s">
        <v>55</v>
      </c>
      <c r="H359" s="5" t="s">
        <v>1233</v>
      </c>
      <c r="I359" s="6" t="n">
        <v>2359125</v>
      </c>
      <c r="J359" s="6" t="n">
        <f aca="false">I359*1.48</f>
        <v>3491505</v>
      </c>
      <c r="K359" s="4" t="s">
        <v>36</v>
      </c>
      <c r="L359" s="4" t="s">
        <v>23</v>
      </c>
      <c r="M359" s="4" t="s">
        <v>37</v>
      </c>
      <c r="N359" s="4" t="s">
        <v>157</v>
      </c>
      <c r="O359" s="4" t="s">
        <v>226</v>
      </c>
      <c r="P359" s="4"/>
    </row>
    <row r="360" customFormat="false" ht="22.5" hidden="false" customHeight="false" outlineLevel="0" collapsed="false">
      <c r="A360" s="4" t="n">
        <v>10492</v>
      </c>
      <c r="B360" s="4" t="s">
        <v>221</v>
      </c>
      <c r="C360" s="4" t="s">
        <v>221</v>
      </c>
      <c r="D360" s="5" t="s">
        <v>1234</v>
      </c>
      <c r="E360" s="4" t="s">
        <v>1235</v>
      </c>
      <c r="F360" s="4" t="s">
        <v>57</v>
      </c>
      <c r="G360" s="4" t="s">
        <v>55</v>
      </c>
      <c r="H360" s="5" t="s">
        <v>1236</v>
      </c>
      <c r="I360" s="6" t="n">
        <v>2621250</v>
      </c>
      <c r="J360" s="6" t="n">
        <f aca="false">I360*2.026</f>
        <v>5310652.5</v>
      </c>
      <c r="K360" s="4" t="s">
        <v>22</v>
      </c>
      <c r="L360" s="4"/>
      <c r="M360" s="4" t="s">
        <v>31</v>
      </c>
      <c r="N360" s="4" t="s">
        <v>43</v>
      </c>
      <c r="O360" s="4" t="s">
        <v>226</v>
      </c>
      <c r="P360" s="4"/>
    </row>
    <row r="361" customFormat="false" ht="22.5" hidden="false" customHeight="false" outlineLevel="0" collapsed="false">
      <c r="A361" s="4" t="n">
        <v>10493</v>
      </c>
      <c r="B361" s="4" t="s">
        <v>221</v>
      </c>
      <c r="C361" s="4" t="s">
        <v>221</v>
      </c>
      <c r="D361" s="5" t="s">
        <v>1237</v>
      </c>
      <c r="E361" s="4" t="s">
        <v>1147</v>
      </c>
      <c r="F361" s="4" t="s">
        <v>1032</v>
      </c>
      <c r="G361" s="4" t="s">
        <v>20</v>
      </c>
      <c r="H361" s="5" t="s">
        <v>1238</v>
      </c>
      <c r="I361" s="6" t="n">
        <v>827659</v>
      </c>
      <c r="J361" s="6" t="n">
        <f aca="false">I361*2.772</f>
        <v>2294270.748</v>
      </c>
      <c r="K361" s="4" t="s">
        <v>62</v>
      </c>
      <c r="L361" s="4" t="s">
        <v>23</v>
      </c>
      <c r="M361" s="4" t="s">
        <v>37</v>
      </c>
      <c r="N361" s="4" t="s">
        <v>25</v>
      </c>
      <c r="O361" s="4" t="s">
        <v>226</v>
      </c>
      <c r="P361" s="4"/>
    </row>
    <row r="362" customFormat="false" ht="22.5" hidden="false" customHeight="false" outlineLevel="0" collapsed="false">
      <c r="A362" s="4" t="n">
        <v>10494</v>
      </c>
      <c r="B362" s="4" t="s">
        <v>221</v>
      </c>
      <c r="C362" s="4" t="s">
        <v>221</v>
      </c>
      <c r="D362" s="5" t="s">
        <v>1239</v>
      </c>
      <c r="E362" s="4" t="s">
        <v>1240</v>
      </c>
      <c r="F362" s="4" t="s">
        <v>1241</v>
      </c>
      <c r="G362" s="4" t="s">
        <v>20</v>
      </c>
      <c r="H362" s="5" t="s">
        <v>1242</v>
      </c>
      <c r="I362" s="6" t="n">
        <v>888209</v>
      </c>
      <c r="J362" s="6" t="n">
        <f aca="false">I362*1.48</f>
        <v>1314549.32</v>
      </c>
      <c r="K362" s="4" t="s">
        <v>36</v>
      </c>
      <c r="L362" s="4" t="s">
        <v>23</v>
      </c>
      <c r="M362" s="4" t="s">
        <v>31</v>
      </c>
      <c r="N362" s="4" t="s">
        <v>25</v>
      </c>
      <c r="O362" s="4" t="s">
        <v>226</v>
      </c>
      <c r="P362" s="4"/>
    </row>
    <row r="363" customFormat="false" ht="22.5" hidden="false" customHeight="false" outlineLevel="0" collapsed="false">
      <c r="A363" s="4" t="n">
        <v>10495</v>
      </c>
      <c r="B363" s="4" t="s">
        <v>221</v>
      </c>
      <c r="C363" s="4" t="s">
        <v>221</v>
      </c>
      <c r="D363" s="5" t="s">
        <v>1243</v>
      </c>
      <c r="E363" s="4" t="s">
        <v>1000</v>
      </c>
      <c r="F363" s="4"/>
      <c r="G363" s="4" t="s">
        <v>20</v>
      </c>
      <c r="H363" s="5" t="s">
        <v>1244</v>
      </c>
      <c r="I363" s="6" t="n">
        <v>1025038</v>
      </c>
      <c r="J363" s="6" t="n">
        <f aca="false">I363*1.48</f>
        <v>1517056.24</v>
      </c>
      <c r="K363" s="4" t="s">
        <v>36</v>
      </c>
      <c r="L363" s="4" t="s">
        <v>23</v>
      </c>
      <c r="M363" s="4" t="s">
        <v>37</v>
      </c>
      <c r="N363" s="4" t="s">
        <v>157</v>
      </c>
      <c r="O363" s="4" t="s">
        <v>226</v>
      </c>
      <c r="P363" s="4"/>
    </row>
    <row r="364" customFormat="false" ht="22.5" hidden="false" customHeight="false" outlineLevel="0" collapsed="false">
      <c r="A364" s="4" t="n">
        <v>10496</v>
      </c>
      <c r="B364" s="4" t="s">
        <v>221</v>
      </c>
      <c r="C364" s="4" t="s">
        <v>221</v>
      </c>
      <c r="D364" s="5" t="s">
        <v>1245</v>
      </c>
      <c r="E364" s="4" t="s">
        <v>1246</v>
      </c>
      <c r="F364" s="4"/>
      <c r="G364" s="4" t="s">
        <v>20</v>
      </c>
      <c r="H364" s="5" t="s">
        <v>1247</v>
      </c>
      <c r="I364" s="6" t="n">
        <v>250000</v>
      </c>
      <c r="J364" s="6" t="n">
        <f aca="false">I364*2.026</f>
        <v>506500</v>
      </c>
      <c r="K364" s="4" t="s">
        <v>22</v>
      </c>
      <c r="L364" s="4" t="s">
        <v>23</v>
      </c>
      <c r="M364" s="4" t="s">
        <v>107</v>
      </c>
      <c r="N364" s="4" t="s">
        <v>157</v>
      </c>
      <c r="O364" s="4" t="s">
        <v>226</v>
      </c>
      <c r="P364" s="4"/>
    </row>
    <row r="365" customFormat="false" ht="22.5" hidden="false" customHeight="false" outlineLevel="0" collapsed="false">
      <c r="A365" s="4" t="n">
        <v>10497</v>
      </c>
      <c r="B365" s="4" t="s">
        <v>221</v>
      </c>
      <c r="C365" s="4" t="s">
        <v>221</v>
      </c>
      <c r="D365" s="5" t="s">
        <v>1073</v>
      </c>
      <c r="E365" s="4" t="s">
        <v>1248</v>
      </c>
      <c r="F365" s="4" t="s">
        <v>1249</v>
      </c>
      <c r="G365" s="4" t="s">
        <v>20</v>
      </c>
      <c r="H365" s="5" t="s">
        <v>1250</v>
      </c>
      <c r="I365" s="6" t="n">
        <v>1884390</v>
      </c>
      <c r="J365" s="6" t="n">
        <f aca="false">I365*1.48</f>
        <v>2788897.2</v>
      </c>
      <c r="K365" s="4" t="s">
        <v>36</v>
      </c>
      <c r="L365" s="4" t="s">
        <v>23</v>
      </c>
      <c r="M365" s="4" t="s">
        <v>107</v>
      </c>
      <c r="N365" s="4" t="s">
        <v>25</v>
      </c>
      <c r="O365" s="4" t="s">
        <v>226</v>
      </c>
      <c r="P365" s="4"/>
    </row>
    <row r="366" customFormat="false" ht="33.75" hidden="false" customHeight="false" outlineLevel="0" collapsed="false">
      <c r="A366" s="4" t="n">
        <v>10498</v>
      </c>
      <c r="B366" s="4" t="s">
        <v>221</v>
      </c>
      <c r="C366" s="4" t="s">
        <v>221</v>
      </c>
      <c r="D366" s="5" t="s">
        <v>1251</v>
      </c>
      <c r="E366" s="4" t="s">
        <v>1252</v>
      </c>
      <c r="F366" s="4"/>
      <c r="G366" s="4" t="s">
        <v>20</v>
      </c>
      <c r="H366" s="5" t="s">
        <v>1253</v>
      </c>
      <c r="I366" s="6" t="n">
        <v>1682670</v>
      </c>
      <c r="J366" s="6" t="n">
        <f aca="false">I366*1.48</f>
        <v>2490351.6</v>
      </c>
      <c r="K366" s="4" t="s">
        <v>36</v>
      </c>
      <c r="L366" s="4" t="s">
        <v>23</v>
      </c>
      <c r="M366" s="4" t="s">
        <v>107</v>
      </c>
      <c r="N366" s="4" t="s">
        <v>25</v>
      </c>
      <c r="O366" s="4" t="s">
        <v>226</v>
      </c>
      <c r="P366" s="4"/>
    </row>
    <row r="367" customFormat="false" ht="22.5" hidden="false" customHeight="false" outlineLevel="0" collapsed="false">
      <c r="A367" s="4" t="n">
        <v>10499</v>
      </c>
      <c r="B367" s="4" t="s">
        <v>221</v>
      </c>
      <c r="C367" s="4" t="s">
        <v>221</v>
      </c>
      <c r="D367" s="5" t="s">
        <v>1254</v>
      </c>
      <c r="E367" s="4" t="s">
        <v>1255</v>
      </c>
      <c r="F367" s="4" t="s">
        <v>1256</v>
      </c>
      <c r="G367" s="4" t="s">
        <v>29</v>
      </c>
      <c r="H367" s="5" t="s">
        <v>1257</v>
      </c>
      <c r="I367" s="6" t="n">
        <v>3833031</v>
      </c>
      <c r="J367" s="6" t="n">
        <f aca="false">I367*1.48</f>
        <v>5672885.88</v>
      </c>
      <c r="K367" s="4" t="s">
        <v>36</v>
      </c>
      <c r="L367" s="4" t="s">
        <v>23</v>
      </c>
      <c r="M367" s="4" t="s">
        <v>37</v>
      </c>
      <c r="N367" s="4" t="s">
        <v>25</v>
      </c>
      <c r="O367" s="4" t="s">
        <v>226</v>
      </c>
      <c r="P367" s="4"/>
    </row>
    <row r="368" customFormat="false" ht="22.5" hidden="false" customHeight="false" outlineLevel="0" collapsed="false">
      <c r="A368" s="4" t="n">
        <v>10501</v>
      </c>
      <c r="B368" s="4" t="s">
        <v>221</v>
      </c>
      <c r="C368" s="4" t="s">
        <v>221</v>
      </c>
      <c r="D368" s="5" t="s">
        <v>1258</v>
      </c>
      <c r="E368" s="4" t="s">
        <v>1259</v>
      </c>
      <c r="F368" s="4" t="s">
        <v>1260</v>
      </c>
      <c r="G368" s="4" t="s">
        <v>55</v>
      </c>
      <c r="H368" s="5" t="s">
        <v>1261</v>
      </c>
      <c r="I368" s="6" t="n">
        <v>7135229</v>
      </c>
      <c r="J368" s="6" t="n">
        <f aca="false">I368*2.026</f>
        <v>14455973.954</v>
      </c>
      <c r="K368" s="4" t="s">
        <v>22</v>
      </c>
      <c r="L368" s="4" t="s">
        <v>23</v>
      </c>
      <c r="M368" s="4" t="s">
        <v>37</v>
      </c>
      <c r="N368" s="4" t="s">
        <v>25</v>
      </c>
      <c r="O368" s="4" t="s">
        <v>226</v>
      </c>
      <c r="P368" s="4"/>
    </row>
    <row r="369" customFormat="false" ht="22.5" hidden="false" customHeight="false" outlineLevel="0" collapsed="false">
      <c r="A369" s="4" t="n">
        <v>10502</v>
      </c>
      <c r="B369" s="4" t="s">
        <v>221</v>
      </c>
      <c r="C369" s="4" t="s">
        <v>221</v>
      </c>
      <c r="D369" s="5" t="s">
        <v>1262</v>
      </c>
      <c r="E369" s="4" t="s">
        <v>1263</v>
      </c>
      <c r="F369" s="4"/>
      <c r="G369" s="4" t="s">
        <v>57</v>
      </c>
      <c r="H369" s="5" t="s">
        <v>1264</v>
      </c>
      <c r="I369" s="6" t="n">
        <v>1400000</v>
      </c>
      <c r="J369" s="6" t="n">
        <f aca="false">I369*1.125</f>
        <v>1575000</v>
      </c>
      <c r="K369" s="4" t="s">
        <v>51</v>
      </c>
      <c r="L369" s="4" t="s">
        <v>23</v>
      </c>
      <c r="M369" s="4" t="s">
        <v>87</v>
      </c>
      <c r="N369" s="4" t="s">
        <v>43</v>
      </c>
      <c r="O369" s="4" t="s">
        <v>226</v>
      </c>
      <c r="P369" s="4"/>
    </row>
    <row r="370" customFormat="false" ht="22.5" hidden="false" customHeight="false" outlineLevel="0" collapsed="false">
      <c r="A370" s="4" t="n">
        <v>10503</v>
      </c>
      <c r="B370" s="4" t="s">
        <v>221</v>
      </c>
      <c r="C370" s="4" t="s">
        <v>221</v>
      </c>
      <c r="D370" s="5" t="s">
        <v>1067</v>
      </c>
      <c r="E370" s="4" t="s">
        <v>1081</v>
      </c>
      <c r="F370" s="4" t="s">
        <v>1241</v>
      </c>
      <c r="G370" s="4" t="s">
        <v>277</v>
      </c>
      <c r="H370" s="5" t="s">
        <v>1265</v>
      </c>
      <c r="I370" s="6" t="n">
        <v>683517</v>
      </c>
      <c r="J370" s="6" t="n">
        <f aca="false">I370*1.48</f>
        <v>1011605.16</v>
      </c>
      <c r="K370" s="4" t="s">
        <v>36</v>
      </c>
      <c r="L370" s="4" t="s">
        <v>23</v>
      </c>
      <c r="M370" s="4" t="s">
        <v>107</v>
      </c>
      <c r="N370" s="4" t="s">
        <v>25</v>
      </c>
      <c r="O370" s="4" t="s">
        <v>226</v>
      </c>
      <c r="P370" s="4"/>
    </row>
    <row r="371" customFormat="false" ht="22.5" hidden="false" customHeight="false" outlineLevel="0" collapsed="false">
      <c r="A371" s="4" t="n">
        <v>10504</v>
      </c>
      <c r="B371" s="4" t="s">
        <v>221</v>
      </c>
      <c r="C371" s="4" t="s">
        <v>221</v>
      </c>
      <c r="D371" s="5" t="s">
        <v>1266</v>
      </c>
      <c r="E371" s="4" t="s">
        <v>1081</v>
      </c>
      <c r="F371" s="4" t="s">
        <v>1084</v>
      </c>
      <c r="G371" s="4" t="s">
        <v>46</v>
      </c>
      <c r="H371" s="5" t="s">
        <v>1267</v>
      </c>
      <c r="I371" s="6" t="n">
        <v>1000000</v>
      </c>
      <c r="J371" s="6" t="n">
        <f aca="false">I371*1.48</f>
        <v>1480000</v>
      </c>
      <c r="K371" s="4" t="s">
        <v>36</v>
      </c>
      <c r="L371" s="4" t="s">
        <v>23</v>
      </c>
      <c r="M371" s="4" t="s">
        <v>24</v>
      </c>
      <c r="N371" s="4" t="s">
        <v>43</v>
      </c>
      <c r="O371" s="4" t="s">
        <v>226</v>
      </c>
      <c r="P371" s="4"/>
    </row>
    <row r="372" customFormat="false" ht="22.5" hidden="false" customHeight="false" outlineLevel="0" collapsed="false">
      <c r="A372" s="4" t="n">
        <v>10505</v>
      </c>
      <c r="B372" s="4" t="s">
        <v>221</v>
      </c>
      <c r="C372" s="4" t="s">
        <v>221</v>
      </c>
      <c r="D372" s="5" t="s">
        <v>1268</v>
      </c>
      <c r="E372" s="4" t="s">
        <v>1269</v>
      </c>
      <c r="F372" s="4" t="s">
        <v>1241</v>
      </c>
      <c r="G372" s="4" t="s">
        <v>46</v>
      </c>
      <c r="H372" s="5" t="s">
        <v>1270</v>
      </c>
      <c r="I372" s="6" t="n">
        <v>4765219</v>
      </c>
      <c r="J372" s="6" t="n">
        <f aca="false">I372*1.48</f>
        <v>7052524.12</v>
      </c>
      <c r="K372" s="4" t="s">
        <v>36</v>
      </c>
      <c r="L372" s="4" t="s">
        <v>23</v>
      </c>
      <c r="M372" s="4" t="s">
        <v>24</v>
      </c>
      <c r="N372" s="4" t="s">
        <v>25</v>
      </c>
      <c r="O372" s="4" t="s">
        <v>226</v>
      </c>
      <c r="P372" s="4"/>
    </row>
    <row r="373" customFormat="false" ht="22.5" hidden="false" customHeight="false" outlineLevel="0" collapsed="false">
      <c r="A373" s="4" t="n">
        <v>10506</v>
      </c>
      <c r="B373" s="4" t="s">
        <v>221</v>
      </c>
      <c r="C373" s="4" t="s">
        <v>221</v>
      </c>
      <c r="D373" s="5" t="s">
        <v>1271</v>
      </c>
      <c r="E373" s="4" t="s">
        <v>1241</v>
      </c>
      <c r="F373" s="4"/>
      <c r="G373" s="4" t="s">
        <v>57</v>
      </c>
      <c r="H373" s="5" t="s">
        <v>1272</v>
      </c>
      <c r="I373" s="6" t="n">
        <v>185258</v>
      </c>
      <c r="J373" s="6" t="n">
        <f aca="false">I373*1.48</f>
        <v>274181.84</v>
      </c>
      <c r="K373" s="4" t="s">
        <v>36</v>
      </c>
      <c r="L373" s="4" t="s">
        <v>23</v>
      </c>
      <c r="M373" s="4" t="s">
        <v>37</v>
      </c>
      <c r="N373" s="4" t="s">
        <v>94</v>
      </c>
      <c r="O373" s="4" t="s">
        <v>226</v>
      </c>
      <c r="P373" s="4"/>
    </row>
    <row r="374" customFormat="false" ht="22.5" hidden="false" customHeight="false" outlineLevel="0" collapsed="false">
      <c r="A374" s="4" t="n">
        <v>10509</v>
      </c>
      <c r="B374" s="4" t="s">
        <v>221</v>
      </c>
      <c r="C374" s="4" t="s">
        <v>221</v>
      </c>
      <c r="D374" s="5" t="s">
        <v>1273</v>
      </c>
      <c r="E374" s="4" t="s">
        <v>1263</v>
      </c>
      <c r="F374" s="4"/>
      <c r="G374" s="4" t="s">
        <v>57</v>
      </c>
      <c r="H374" s="5" t="s">
        <v>1274</v>
      </c>
      <c r="I374" s="6" t="n">
        <v>4089150</v>
      </c>
      <c r="J374" s="6" t="n">
        <f aca="false">I374*1.48</f>
        <v>6051942</v>
      </c>
      <c r="K374" s="4" t="s">
        <v>36</v>
      </c>
      <c r="L374" s="4" t="s">
        <v>23</v>
      </c>
      <c r="M374" s="4" t="s">
        <v>87</v>
      </c>
      <c r="N374" s="4" t="s">
        <v>43</v>
      </c>
      <c r="O374" s="4" t="s">
        <v>226</v>
      </c>
      <c r="P374" s="4"/>
    </row>
    <row r="375" customFormat="false" ht="22.5" hidden="false" customHeight="false" outlineLevel="0" collapsed="false">
      <c r="A375" s="4" t="n">
        <v>10510</v>
      </c>
      <c r="B375" s="4" t="s">
        <v>221</v>
      </c>
      <c r="C375" s="4" t="s">
        <v>221</v>
      </c>
      <c r="D375" s="5" t="s">
        <v>1260</v>
      </c>
      <c r="E375" s="4" t="s">
        <v>1275</v>
      </c>
      <c r="F375" s="4" t="s">
        <v>1276</v>
      </c>
      <c r="G375" s="4" t="s">
        <v>55</v>
      </c>
      <c r="H375" s="5" t="s">
        <v>1277</v>
      </c>
      <c r="I375" s="6" t="n">
        <v>9628553</v>
      </c>
      <c r="J375" s="6" t="n">
        <f aca="false">I375*1.48</f>
        <v>14250258.44</v>
      </c>
      <c r="K375" s="4" t="s">
        <v>36</v>
      </c>
      <c r="L375" s="4"/>
      <c r="M375" s="4" t="s">
        <v>67</v>
      </c>
      <c r="N375" s="4" t="s">
        <v>43</v>
      </c>
      <c r="O375" s="4" t="s">
        <v>226</v>
      </c>
      <c r="P375" s="4"/>
    </row>
    <row r="376" customFormat="false" ht="22.5" hidden="false" customHeight="false" outlineLevel="0" collapsed="false">
      <c r="A376" s="4" t="n">
        <v>10511</v>
      </c>
      <c r="B376" s="4" t="s">
        <v>221</v>
      </c>
      <c r="C376" s="4" t="s">
        <v>221</v>
      </c>
      <c r="D376" s="5" t="s">
        <v>1278</v>
      </c>
      <c r="E376" s="4" t="s">
        <v>1066</v>
      </c>
      <c r="F376" s="4"/>
      <c r="G376" s="4" t="s">
        <v>20</v>
      </c>
      <c r="H376" s="5" t="s">
        <v>1279</v>
      </c>
      <c r="I376" s="6" t="n">
        <v>1908431</v>
      </c>
      <c r="J376" s="6" t="n">
        <f aca="false">I376*1.48</f>
        <v>2824477.88</v>
      </c>
      <c r="K376" s="4" t="s">
        <v>36</v>
      </c>
      <c r="L376" s="4" t="s">
        <v>23</v>
      </c>
      <c r="M376" s="4" t="s">
        <v>107</v>
      </c>
      <c r="N376" s="4" t="s">
        <v>25</v>
      </c>
      <c r="O376" s="4" t="s">
        <v>226</v>
      </c>
      <c r="P376" s="4"/>
    </row>
    <row r="377" customFormat="false" ht="45" hidden="false" customHeight="false" outlineLevel="0" collapsed="false">
      <c r="A377" s="4" t="n">
        <v>10512</v>
      </c>
      <c r="B377" s="4" t="s">
        <v>221</v>
      </c>
      <c r="C377" s="4" t="s">
        <v>221</v>
      </c>
      <c r="D377" s="5" t="s">
        <v>1280</v>
      </c>
      <c r="E377" s="4" t="s">
        <v>1081</v>
      </c>
      <c r="F377" s="4" t="s">
        <v>1067</v>
      </c>
      <c r="G377" s="4" t="s">
        <v>239</v>
      </c>
      <c r="H377" s="5" t="s">
        <v>1281</v>
      </c>
      <c r="I377" s="6" t="n">
        <v>8739328</v>
      </c>
      <c r="J377" s="6" t="n">
        <f aca="false">I377*1.48</f>
        <v>12934205.44</v>
      </c>
      <c r="K377" s="4" t="s">
        <v>36</v>
      </c>
      <c r="L377" s="4" t="s">
        <v>23</v>
      </c>
      <c r="M377" s="4" t="s">
        <v>24</v>
      </c>
      <c r="N377" s="4" t="s">
        <v>25</v>
      </c>
      <c r="O377" s="4" t="s">
        <v>226</v>
      </c>
      <c r="P377" s="4"/>
    </row>
    <row r="378" customFormat="false" ht="22.5" hidden="false" customHeight="false" outlineLevel="0" collapsed="false">
      <c r="A378" s="4" t="n">
        <v>10514</v>
      </c>
      <c r="B378" s="4" t="s">
        <v>221</v>
      </c>
      <c r="C378" s="4" t="s">
        <v>221</v>
      </c>
      <c r="D378" s="5" t="s">
        <v>1081</v>
      </c>
      <c r="E378" s="4" t="s">
        <v>1067</v>
      </c>
      <c r="F378" s="4" t="s">
        <v>1282</v>
      </c>
      <c r="G378" s="4" t="s">
        <v>29</v>
      </c>
      <c r="H378" s="5" t="s">
        <v>1283</v>
      </c>
      <c r="I378" s="6" t="n">
        <v>5294917</v>
      </c>
      <c r="J378" s="6" t="n">
        <f aca="false">I378*1.48</f>
        <v>7836477.16</v>
      </c>
      <c r="K378" s="4" t="s">
        <v>36</v>
      </c>
      <c r="L378" s="4"/>
      <c r="M378" s="4" t="s">
        <v>107</v>
      </c>
      <c r="N378" s="4" t="s">
        <v>25</v>
      </c>
      <c r="O378" s="4" t="s">
        <v>226</v>
      </c>
      <c r="P378" s="4"/>
    </row>
    <row r="379" customFormat="false" ht="22.5" hidden="false" customHeight="false" outlineLevel="0" collapsed="false">
      <c r="A379" s="4" t="n">
        <v>10515</v>
      </c>
      <c r="B379" s="4" t="s">
        <v>221</v>
      </c>
      <c r="C379" s="4" t="s">
        <v>221</v>
      </c>
      <c r="D379" s="5" t="s">
        <v>1284</v>
      </c>
      <c r="E379" s="4" t="s">
        <v>1285</v>
      </c>
      <c r="F379" s="4" t="s">
        <v>1286</v>
      </c>
      <c r="G379" s="4" t="s">
        <v>29</v>
      </c>
      <c r="H379" s="5" t="s">
        <v>1287</v>
      </c>
      <c r="I379" s="6" t="n">
        <v>5000000</v>
      </c>
      <c r="J379" s="6" t="n">
        <f aca="false">I379*1.48</f>
        <v>7400000</v>
      </c>
      <c r="K379" s="4" t="s">
        <v>36</v>
      </c>
      <c r="L379" s="4"/>
      <c r="M379" s="4" t="s">
        <v>37</v>
      </c>
      <c r="N379" s="4" t="s">
        <v>25</v>
      </c>
      <c r="O379" s="4" t="s">
        <v>226</v>
      </c>
      <c r="P379" s="4" t="s">
        <v>23</v>
      </c>
    </row>
    <row r="380" customFormat="false" ht="22.5" hidden="false" customHeight="false" outlineLevel="0" collapsed="false">
      <c r="A380" s="4" t="n">
        <v>10516</v>
      </c>
      <c r="B380" s="4" t="s">
        <v>221</v>
      </c>
      <c r="C380" s="4" t="s">
        <v>221</v>
      </c>
      <c r="D380" s="5" t="s">
        <v>1288</v>
      </c>
      <c r="E380" s="4" t="s">
        <v>1073</v>
      </c>
      <c r="F380" s="4" t="s">
        <v>1158</v>
      </c>
      <c r="G380" s="4" t="s">
        <v>29</v>
      </c>
      <c r="H380" s="5" t="s">
        <v>1289</v>
      </c>
      <c r="I380" s="6" t="n">
        <v>9990952</v>
      </c>
      <c r="J380" s="6" t="n">
        <f aca="false">I380*2.772</f>
        <v>27694918.944</v>
      </c>
      <c r="K380" s="4" t="s">
        <v>62</v>
      </c>
      <c r="L380" s="4" t="s">
        <v>23</v>
      </c>
      <c r="M380" s="4" t="s">
        <v>37</v>
      </c>
      <c r="N380" s="4" t="s">
        <v>157</v>
      </c>
      <c r="O380" s="4" t="s">
        <v>226</v>
      </c>
      <c r="P380" s="4"/>
    </row>
    <row r="381" customFormat="false" ht="22.5" hidden="false" customHeight="false" outlineLevel="0" collapsed="false">
      <c r="A381" s="4" t="n">
        <v>10517</v>
      </c>
      <c r="B381" s="4" t="s">
        <v>221</v>
      </c>
      <c r="C381" s="4" t="s">
        <v>221</v>
      </c>
      <c r="D381" s="5" t="s">
        <v>1290</v>
      </c>
      <c r="E381" s="4" t="s">
        <v>1291</v>
      </c>
      <c r="F381" s="4" t="s">
        <v>1292</v>
      </c>
      <c r="G381" s="4" t="s">
        <v>76</v>
      </c>
      <c r="H381" s="5" t="s">
        <v>1293</v>
      </c>
      <c r="I381" s="6" t="n">
        <v>9507235</v>
      </c>
      <c r="J381" s="6" t="n">
        <f aca="false">I381*2.026</f>
        <v>19261658.11</v>
      </c>
      <c r="K381" s="4" t="s">
        <v>22</v>
      </c>
      <c r="L381" s="4"/>
      <c r="M381" s="4" t="s">
        <v>37</v>
      </c>
      <c r="N381" s="4" t="s">
        <v>25</v>
      </c>
      <c r="O381" s="4" t="s">
        <v>226</v>
      </c>
      <c r="P381" s="4"/>
    </row>
    <row r="382" customFormat="false" ht="22.5" hidden="false" customHeight="false" outlineLevel="0" collapsed="false">
      <c r="A382" s="4" t="n">
        <v>10518</v>
      </c>
      <c r="B382" s="4" t="s">
        <v>221</v>
      </c>
      <c r="C382" s="4" t="s">
        <v>221</v>
      </c>
      <c r="D382" s="5" t="s">
        <v>1294</v>
      </c>
      <c r="E382" s="4" t="s">
        <v>1073</v>
      </c>
      <c r="F382" s="4" t="s">
        <v>1295</v>
      </c>
      <c r="G382" s="4" t="s">
        <v>46</v>
      </c>
      <c r="H382" s="5" t="s">
        <v>1296</v>
      </c>
      <c r="I382" s="6" t="n">
        <v>6781698</v>
      </c>
      <c r="J382" s="6" t="n">
        <f aca="false">I382*2.772</f>
        <v>18798866.856</v>
      </c>
      <c r="K382" s="4" t="s">
        <v>62</v>
      </c>
      <c r="L382" s="4" t="s">
        <v>23</v>
      </c>
      <c r="M382" s="4" t="s">
        <v>37</v>
      </c>
      <c r="N382" s="4" t="s">
        <v>157</v>
      </c>
      <c r="O382" s="4" t="s">
        <v>226</v>
      </c>
      <c r="P382" s="4"/>
    </row>
    <row r="383" customFormat="false" ht="22.5" hidden="false" customHeight="false" outlineLevel="0" collapsed="false">
      <c r="A383" s="4" t="n">
        <v>10519</v>
      </c>
      <c r="B383" s="4" t="s">
        <v>221</v>
      </c>
      <c r="C383" s="4" t="s">
        <v>221</v>
      </c>
      <c r="D383" s="5" t="s">
        <v>1297</v>
      </c>
      <c r="E383" s="4" t="s">
        <v>1298</v>
      </c>
      <c r="F383" s="4" t="s">
        <v>1299</v>
      </c>
      <c r="G383" s="4" t="s">
        <v>46</v>
      </c>
      <c r="H383" s="5" t="s">
        <v>1300</v>
      </c>
      <c r="I383" s="6" t="n">
        <v>75492</v>
      </c>
      <c r="J383" s="6" t="n">
        <f aca="false">I383*1.48</f>
        <v>111728.16</v>
      </c>
      <c r="K383" s="4" t="s">
        <v>36</v>
      </c>
      <c r="L383" s="4" t="s">
        <v>23</v>
      </c>
      <c r="M383" s="4" t="s">
        <v>24</v>
      </c>
      <c r="N383" s="4" t="s">
        <v>43</v>
      </c>
      <c r="O383" s="4" t="s">
        <v>226</v>
      </c>
      <c r="P383" s="4"/>
    </row>
    <row r="384" customFormat="false" ht="22.5" hidden="false" customHeight="false" outlineLevel="0" collapsed="false">
      <c r="A384" s="4" t="n">
        <v>10521</v>
      </c>
      <c r="B384" s="4" t="s">
        <v>221</v>
      </c>
      <c r="C384" s="4" t="s">
        <v>221</v>
      </c>
      <c r="D384" s="5" t="s">
        <v>1301</v>
      </c>
      <c r="E384" s="4"/>
      <c r="F384" s="4"/>
      <c r="G384" s="4" t="s">
        <v>57</v>
      </c>
      <c r="H384" s="5" t="s">
        <v>1302</v>
      </c>
      <c r="I384" s="6" t="n">
        <v>768590</v>
      </c>
      <c r="J384" s="6" t="n">
        <f aca="false">I384*1.48</f>
        <v>1137513.2</v>
      </c>
      <c r="K384" s="4" t="s">
        <v>36</v>
      </c>
      <c r="L384" s="4" t="s">
        <v>23</v>
      </c>
      <c r="M384" s="4" t="s">
        <v>87</v>
      </c>
      <c r="N384" s="4" t="s">
        <v>94</v>
      </c>
      <c r="O384" s="4" t="s">
        <v>226</v>
      </c>
      <c r="P384" s="4"/>
    </row>
    <row r="385" customFormat="false" ht="22.5" hidden="false" customHeight="false" outlineLevel="0" collapsed="false">
      <c r="A385" s="4" t="n">
        <v>10522</v>
      </c>
      <c r="B385" s="4" t="s">
        <v>221</v>
      </c>
      <c r="C385" s="4" t="s">
        <v>221</v>
      </c>
      <c r="D385" s="5" t="s">
        <v>1067</v>
      </c>
      <c r="E385" s="4" t="s">
        <v>1303</v>
      </c>
      <c r="F385" s="4" t="s">
        <v>1081</v>
      </c>
      <c r="G385" s="4" t="s">
        <v>20</v>
      </c>
      <c r="H385" s="5" t="s">
        <v>1304</v>
      </c>
      <c r="I385" s="6" t="n">
        <v>8807400</v>
      </c>
      <c r="J385" s="6" t="n">
        <f aca="false">I385*1.48</f>
        <v>13034952</v>
      </c>
      <c r="K385" s="4" t="s">
        <v>36</v>
      </c>
      <c r="L385" s="4"/>
      <c r="M385" s="4" t="s">
        <v>24</v>
      </c>
      <c r="N385" s="4" t="s">
        <v>25</v>
      </c>
      <c r="O385" s="4" t="s">
        <v>226</v>
      </c>
      <c r="P385" s="4"/>
    </row>
    <row r="386" customFormat="false" ht="22.5" hidden="false" customHeight="false" outlineLevel="0" collapsed="false">
      <c r="A386" s="4" t="n">
        <v>10523</v>
      </c>
      <c r="B386" s="4" t="s">
        <v>221</v>
      </c>
      <c r="C386" s="4" t="s">
        <v>221</v>
      </c>
      <c r="D386" s="5" t="s">
        <v>1305</v>
      </c>
      <c r="E386" s="4" t="s">
        <v>1306</v>
      </c>
      <c r="F386" s="4" t="s">
        <v>1292</v>
      </c>
      <c r="G386" s="4" t="s">
        <v>76</v>
      </c>
      <c r="H386" s="5" t="s">
        <v>1307</v>
      </c>
      <c r="I386" s="6" t="n">
        <v>2494006</v>
      </c>
      <c r="J386" s="6" t="n">
        <f aca="false">I386*1.48</f>
        <v>3691128.88</v>
      </c>
      <c r="K386" s="4" t="s">
        <v>36</v>
      </c>
      <c r="L386" s="4"/>
      <c r="M386" s="4" t="s">
        <v>37</v>
      </c>
      <c r="N386" s="4" t="s">
        <v>25</v>
      </c>
      <c r="O386" s="4" t="s">
        <v>226</v>
      </c>
      <c r="P386" s="4"/>
    </row>
    <row r="387" customFormat="false" ht="22.5" hidden="false" customHeight="false" outlineLevel="0" collapsed="false">
      <c r="A387" s="4" t="n">
        <v>10526</v>
      </c>
      <c r="B387" s="4" t="s">
        <v>221</v>
      </c>
      <c r="C387" s="4" t="s">
        <v>221</v>
      </c>
      <c r="D387" s="5" t="s">
        <v>1308</v>
      </c>
      <c r="E387" s="4" t="s">
        <v>1309</v>
      </c>
      <c r="F387" s="4" t="s">
        <v>1310</v>
      </c>
      <c r="G387" s="4" t="s">
        <v>76</v>
      </c>
      <c r="H387" s="5" t="s">
        <v>1307</v>
      </c>
      <c r="I387" s="6" t="n">
        <v>3583249</v>
      </c>
      <c r="J387" s="6" t="n">
        <f aca="false">I387*2.026</f>
        <v>7259662.474</v>
      </c>
      <c r="K387" s="4" t="s">
        <v>22</v>
      </c>
      <c r="L387" s="4"/>
      <c r="M387" s="4" t="s">
        <v>67</v>
      </c>
      <c r="N387" s="4" t="s">
        <v>25</v>
      </c>
      <c r="O387" s="4" t="s">
        <v>226</v>
      </c>
      <c r="P387" s="4"/>
    </row>
    <row r="388" customFormat="false" ht="22.5" hidden="false" customHeight="false" outlineLevel="0" collapsed="false">
      <c r="A388" s="4" t="n">
        <v>10527</v>
      </c>
      <c r="B388" s="4" t="s">
        <v>221</v>
      </c>
      <c r="C388" s="4" t="s">
        <v>221</v>
      </c>
      <c r="D388" s="5" t="s">
        <v>1108</v>
      </c>
      <c r="E388" s="4" t="s">
        <v>1081</v>
      </c>
      <c r="F388" s="4" t="s">
        <v>1069</v>
      </c>
      <c r="G388" s="4" t="s">
        <v>239</v>
      </c>
      <c r="H388" s="5" t="s">
        <v>1311</v>
      </c>
      <c r="I388" s="6" t="n">
        <v>12444619</v>
      </c>
      <c r="J388" s="6" t="n">
        <f aca="false">I388*1.48</f>
        <v>18418036.12</v>
      </c>
      <c r="K388" s="4" t="s">
        <v>36</v>
      </c>
      <c r="L388" s="4" t="s">
        <v>23</v>
      </c>
      <c r="M388" s="4" t="s">
        <v>37</v>
      </c>
      <c r="N388" s="4" t="s">
        <v>25</v>
      </c>
      <c r="O388" s="4" t="s">
        <v>226</v>
      </c>
      <c r="P388" s="4"/>
    </row>
    <row r="389" customFormat="false" ht="22.5" hidden="false" customHeight="false" outlineLevel="0" collapsed="false">
      <c r="A389" s="4" t="n">
        <v>10529</v>
      </c>
      <c r="B389" s="4" t="s">
        <v>221</v>
      </c>
      <c r="C389" s="4" t="s">
        <v>221</v>
      </c>
      <c r="D389" s="5" t="s">
        <v>1312</v>
      </c>
      <c r="E389" s="4" t="s">
        <v>1313</v>
      </c>
      <c r="F389" s="4" t="s">
        <v>1228</v>
      </c>
      <c r="G389" s="4" t="s">
        <v>55</v>
      </c>
      <c r="H389" s="5" t="s">
        <v>1307</v>
      </c>
      <c r="I389" s="6" t="n">
        <v>5528671</v>
      </c>
      <c r="J389" s="6" t="n">
        <f aca="false">I389*2.026</f>
        <v>11201087.446</v>
      </c>
      <c r="K389" s="4" t="s">
        <v>22</v>
      </c>
      <c r="L389" s="4"/>
      <c r="M389" s="4" t="s">
        <v>37</v>
      </c>
      <c r="N389" s="4" t="s">
        <v>25</v>
      </c>
      <c r="O389" s="4" t="s">
        <v>226</v>
      </c>
      <c r="P389" s="4" t="s">
        <v>23</v>
      </c>
    </row>
    <row r="390" customFormat="false" ht="22.5" hidden="false" customHeight="false" outlineLevel="0" collapsed="false">
      <c r="A390" s="4" t="n">
        <v>10530</v>
      </c>
      <c r="B390" s="4" t="s">
        <v>221</v>
      </c>
      <c r="C390" s="4" t="s">
        <v>221</v>
      </c>
      <c r="D390" s="5" t="s">
        <v>1314</v>
      </c>
      <c r="E390" s="4" t="s">
        <v>1185</v>
      </c>
      <c r="F390" s="4" t="s">
        <v>1315</v>
      </c>
      <c r="G390" s="4" t="s">
        <v>29</v>
      </c>
      <c r="H390" s="5" t="s">
        <v>1316</v>
      </c>
      <c r="I390" s="6" t="n">
        <v>11897840</v>
      </c>
      <c r="J390" s="6" t="n">
        <f aca="false">I390*2.026</f>
        <v>24105023.84</v>
      </c>
      <c r="K390" s="4" t="s">
        <v>22</v>
      </c>
      <c r="L390" s="4" t="s">
        <v>23</v>
      </c>
      <c r="M390" s="4" t="s">
        <v>67</v>
      </c>
      <c r="N390" s="4" t="s">
        <v>25</v>
      </c>
      <c r="O390" s="4" t="s">
        <v>226</v>
      </c>
      <c r="P390" s="4" t="s">
        <v>23</v>
      </c>
    </row>
    <row r="391" customFormat="false" ht="22.5" hidden="false" customHeight="false" outlineLevel="0" collapsed="false">
      <c r="A391" s="4" t="n">
        <v>10532</v>
      </c>
      <c r="B391" s="4" t="s">
        <v>221</v>
      </c>
      <c r="C391" s="4" t="s">
        <v>221</v>
      </c>
      <c r="D391" s="5" t="s">
        <v>1317</v>
      </c>
      <c r="E391" s="4" t="s">
        <v>1318</v>
      </c>
      <c r="F391" s="4" t="s">
        <v>1319</v>
      </c>
      <c r="G391" s="4" t="s">
        <v>55</v>
      </c>
      <c r="H391" s="5" t="s">
        <v>1307</v>
      </c>
      <c r="I391" s="6" t="n">
        <v>7202147</v>
      </c>
      <c r="J391" s="6" t="n">
        <f aca="false">I391*2.026</f>
        <v>14591549.822</v>
      </c>
      <c r="K391" s="4" t="s">
        <v>22</v>
      </c>
      <c r="L391" s="4"/>
      <c r="M391" s="4" t="s">
        <v>37</v>
      </c>
      <c r="N391" s="4" t="s">
        <v>25</v>
      </c>
      <c r="O391" s="4" t="s">
        <v>226</v>
      </c>
      <c r="P391" s="4"/>
    </row>
    <row r="392" customFormat="false" ht="22.5" hidden="false" customHeight="false" outlineLevel="0" collapsed="false">
      <c r="A392" s="4" t="n">
        <v>10533</v>
      </c>
      <c r="B392" s="4" t="s">
        <v>221</v>
      </c>
      <c r="C392" s="4" t="s">
        <v>221</v>
      </c>
      <c r="D392" s="5" t="s">
        <v>127</v>
      </c>
      <c r="E392" s="4" t="s">
        <v>1320</v>
      </c>
      <c r="F392" s="4" t="s">
        <v>1321</v>
      </c>
      <c r="G392" s="4" t="s">
        <v>20</v>
      </c>
      <c r="H392" s="5" t="s">
        <v>1322</v>
      </c>
      <c r="I392" s="6" t="n">
        <v>28644245</v>
      </c>
      <c r="J392" s="6" t="n">
        <f aca="false">I392*2.026</f>
        <v>58033240.37</v>
      </c>
      <c r="K392" s="4" t="s">
        <v>22</v>
      </c>
      <c r="L392" s="4" t="s">
        <v>23</v>
      </c>
      <c r="M392" s="4" t="s">
        <v>269</v>
      </c>
      <c r="N392" s="4" t="s">
        <v>25</v>
      </c>
      <c r="O392" s="4" t="s">
        <v>226</v>
      </c>
      <c r="P392" s="4" t="s">
        <v>23</v>
      </c>
    </row>
    <row r="393" customFormat="false" ht="33.75" hidden="false" customHeight="false" outlineLevel="0" collapsed="false">
      <c r="A393" s="4" t="n">
        <v>10534</v>
      </c>
      <c r="B393" s="4" t="s">
        <v>221</v>
      </c>
      <c r="C393" s="4" t="s">
        <v>221</v>
      </c>
      <c r="D393" s="5" t="s">
        <v>1321</v>
      </c>
      <c r="E393" s="4" t="s">
        <v>1323</v>
      </c>
      <c r="F393" s="4" t="s">
        <v>127</v>
      </c>
      <c r="G393" s="4" t="s">
        <v>29</v>
      </c>
      <c r="H393" s="5" t="s">
        <v>1324</v>
      </c>
      <c r="I393" s="6" t="n">
        <v>19795513</v>
      </c>
      <c r="J393" s="6" t="n">
        <f aca="false">I393*2.772</f>
        <v>54873162.036</v>
      </c>
      <c r="K393" s="4" t="s">
        <v>62</v>
      </c>
      <c r="L393" s="4" t="s">
        <v>23</v>
      </c>
      <c r="M393" s="4" t="s">
        <v>269</v>
      </c>
      <c r="N393" s="4" t="s">
        <v>25</v>
      </c>
      <c r="O393" s="4" t="s">
        <v>226</v>
      </c>
      <c r="P393" s="4" t="s">
        <v>23</v>
      </c>
    </row>
    <row r="394" customFormat="false" ht="22.5" hidden="false" customHeight="false" outlineLevel="0" collapsed="false">
      <c r="A394" s="4" t="n">
        <v>10536</v>
      </c>
      <c r="B394" s="4" t="s">
        <v>430</v>
      </c>
      <c r="C394" s="4" t="s">
        <v>430</v>
      </c>
      <c r="D394" s="5" t="s">
        <v>1325</v>
      </c>
      <c r="E394" s="4" t="s">
        <v>1239</v>
      </c>
      <c r="F394" s="4" t="s">
        <v>1326</v>
      </c>
      <c r="G394" s="4" t="s">
        <v>55</v>
      </c>
      <c r="H394" s="5" t="s">
        <v>1327</v>
      </c>
      <c r="I394" s="6" t="n">
        <v>4202582</v>
      </c>
      <c r="J394" s="6" t="n">
        <f aca="false">I394*1.48</f>
        <v>6219821.36</v>
      </c>
      <c r="K394" s="4" t="s">
        <v>36</v>
      </c>
      <c r="L394" s="4"/>
      <c r="M394" s="4" t="s">
        <v>269</v>
      </c>
      <c r="N394" s="4" t="s">
        <v>25</v>
      </c>
      <c r="O394" s="4" t="s">
        <v>436</v>
      </c>
      <c r="P394" s="4"/>
    </row>
    <row r="395" customFormat="false" ht="22.5" hidden="false" customHeight="false" outlineLevel="0" collapsed="false">
      <c r="A395" s="4" t="n">
        <v>10537</v>
      </c>
      <c r="B395" s="4" t="s">
        <v>221</v>
      </c>
      <c r="C395" s="4" t="s">
        <v>221</v>
      </c>
      <c r="D395" s="5" t="s">
        <v>1328</v>
      </c>
      <c r="E395" s="4" t="s">
        <v>1179</v>
      </c>
      <c r="F395" s="4" t="s">
        <v>127</v>
      </c>
      <c r="G395" s="4" t="s">
        <v>46</v>
      </c>
      <c r="H395" s="5" t="s">
        <v>1329</v>
      </c>
      <c r="I395" s="6" t="n">
        <v>7925735</v>
      </c>
      <c r="J395" s="6" t="n">
        <f aca="false">I395*2.026</f>
        <v>16057539.11</v>
      </c>
      <c r="K395" s="4" t="s">
        <v>22</v>
      </c>
      <c r="L395" s="4" t="s">
        <v>23</v>
      </c>
      <c r="M395" s="4" t="s">
        <v>269</v>
      </c>
      <c r="N395" s="4" t="s">
        <v>25</v>
      </c>
      <c r="O395" s="4" t="s">
        <v>226</v>
      </c>
      <c r="P395" s="4"/>
    </row>
    <row r="396" customFormat="false" ht="22.5" hidden="false" customHeight="false" outlineLevel="0" collapsed="false">
      <c r="A396" s="4" t="n">
        <v>10538</v>
      </c>
      <c r="B396" s="4" t="s">
        <v>135</v>
      </c>
      <c r="C396" s="4" t="s">
        <v>135</v>
      </c>
      <c r="D396" s="5" t="s">
        <v>1330</v>
      </c>
      <c r="E396" s="4" t="s">
        <v>1239</v>
      </c>
      <c r="F396" s="4" t="s">
        <v>1331</v>
      </c>
      <c r="G396" s="4" t="s">
        <v>46</v>
      </c>
      <c r="H396" s="5" t="s">
        <v>1332</v>
      </c>
      <c r="I396" s="6" t="n">
        <v>15800000</v>
      </c>
      <c r="J396" s="6" t="n">
        <f aca="false">I396*2.772</f>
        <v>43797600</v>
      </c>
      <c r="K396" s="4" t="s">
        <v>62</v>
      </c>
      <c r="L396" s="4"/>
      <c r="M396" s="4" t="s">
        <v>1333</v>
      </c>
      <c r="N396" s="4" t="s">
        <v>25</v>
      </c>
      <c r="O396" s="4" t="s">
        <v>16</v>
      </c>
      <c r="P396" s="4"/>
    </row>
    <row r="397" customFormat="false" ht="22.5" hidden="false" customHeight="false" outlineLevel="0" collapsed="false">
      <c r="A397" s="4" t="n">
        <v>10541</v>
      </c>
      <c r="B397" s="4" t="s">
        <v>221</v>
      </c>
      <c r="C397" s="4" t="s">
        <v>221</v>
      </c>
      <c r="D397" s="5" t="s">
        <v>1179</v>
      </c>
      <c r="E397" s="4" t="s">
        <v>1163</v>
      </c>
      <c r="F397" s="4" t="s">
        <v>1321</v>
      </c>
      <c r="G397" s="4" t="s">
        <v>55</v>
      </c>
      <c r="H397" s="5" t="s">
        <v>1334</v>
      </c>
      <c r="I397" s="6" t="n">
        <v>11797690</v>
      </c>
      <c r="J397" s="6" t="n">
        <f aca="false">I397*2.772</f>
        <v>32703196.68</v>
      </c>
      <c r="K397" s="4" t="s">
        <v>62</v>
      </c>
      <c r="L397" s="4" t="s">
        <v>23</v>
      </c>
      <c r="M397" s="4" t="s">
        <v>269</v>
      </c>
      <c r="N397" s="4" t="s">
        <v>25</v>
      </c>
      <c r="O397" s="4" t="s">
        <v>226</v>
      </c>
      <c r="P397" s="4" t="s">
        <v>23</v>
      </c>
    </row>
    <row r="398" customFormat="false" ht="22.5" hidden="false" customHeight="false" outlineLevel="0" collapsed="false">
      <c r="A398" s="4" t="n">
        <v>10542</v>
      </c>
      <c r="B398" s="4" t="s">
        <v>430</v>
      </c>
      <c r="C398" s="4" t="s">
        <v>430</v>
      </c>
      <c r="D398" s="5" t="s">
        <v>131</v>
      </c>
      <c r="E398" s="4" t="s">
        <v>1239</v>
      </c>
      <c r="F398" s="4" t="s">
        <v>1335</v>
      </c>
      <c r="G398" s="4" t="s">
        <v>46</v>
      </c>
      <c r="H398" s="5" t="s">
        <v>1336</v>
      </c>
      <c r="I398" s="6" t="n">
        <v>3014698</v>
      </c>
      <c r="J398" s="6" t="n">
        <f aca="false">I398*1.125</f>
        <v>3391535.25</v>
      </c>
      <c r="K398" s="4" t="s">
        <v>51</v>
      </c>
      <c r="L398" s="4" t="s">
        <v>23</v>
      </c>
      <c r="M398" s="4" t="s">
        <v>269</v>
      </c>
      <c r="N398" s="4" t="s">
        <v>25</v>
      </c>
      <c r="O398" s="4" t="s">
        <v>436</v>
      </c>
      <c r="P398" s="4" t="s">
        <v>23</v>
      </c>
    </row>
    <row r="399" customFormat="false" ht="33.75" hidden="false" customHeight="false" outlineLevel="0" collapsed="false">
      <c r="A399" s="4" t="n">
        <v>10543</v>
      </c>
      <c r="B399" s="4" t="s">
        <v>221</v>
      </c>
      <c r="C399" s="4" t="s">
        <v>221</v>
      </c>
      <c r="D399" s="5" t="s">
        <v>1176</v>
      </c>
      <c r="E399" s="4" t="s">
        <v>1321</v>
      </c>
      <c r="F399" s="4" t="s">
        <v>1337</v>
      </c>
      <c r="G399" s="4" t="s">
        <v>20</v>
      </c>
      <c r="H399" s="5" t="s">
        <v>1338</v>
      </c>
      <c r="I399" s="6" t="n">
        <v>8651396</v>
      </c>
      <c r="J399" s="6" t="n">
        <f aca="false">I399*2.772</f>
        <v>23981669.712</v>
      </c>
      <c r="K399" s="4" t="s">
        <v>62</v>
      </c>
      <c r="L399" s="4" t="s">
        <v>23</v>
      </c>
      <c r="M399" s="4" t="s">
        <v>269</v>
      </c>
      <c r="N399" s="4" t="s">
        <v>25</v>
      </c>
      <c r="O399" s="4" t="s">
        <v>226</v>
      </c>
      <c r="P399" s="4"/>
    </row>
    <row r="400" customFormat="false" ht="22.5" hidden="false" customHeight="false" outlineLevel="0" collapsed="false">
      <c r="A400" s="4" t="n">
        <v>10544</v>
      </c>
      <c r="B400" s="4" t="s">
        <v>221</v>
      </c>
      <c r="C400" s="4" t="s">
        <v>221</v>
      </c>
      <c r="D400" s="5" t="s">
        <v>1339</v>
      </c>
      <c r="E400" s="4" t="s">
        <v>1340</v>
      </c>
      <c r="F400" s="4" t="s">
        <v>1341</v>
      </c>
      <c r="G400" s="4" t="s">
        <v>29</v>
      </c>
      <c r="H400" s="5" t="s">
        <v>1342</v>
      </c>
      <c r="I400" s="6" t="n">
        <v>5705413</v>
      </c>
      <c r="J400" s="6" t="n">
        <f aca="false">I400*2.026</f>
        <v>11559166.738</v>
      </c>
      <c r="K400" s="4" t="s">
        <v>22</v>
      </c>
      <c r="L400" s="4" t="s">
        <v>23</v>
      </c>
      <c r="M400" s="4" t="s">
        <v>67</v>
      </c>
      <c r="N400" s="4" t="s">
        <v>43</v>
      </c>
      <c r="O400" s="4" t="s">
        <v>226</v>
      </c>
      <c r="P400" s="4" t="s">
        <v>23</v>
      </c>
    </row>
    <row r="401" customFormat="false" ht="22.5" hidden="false" customHeight="false" outlineLevel="0" collapsed="false">
      <c r="A401" s="4" t="n">
        <v>10545</v>
      </c>
      <c r="B401" s="4" t="s">
        <v>1343</v>
      </c>
      <c r="C401" s="4" t="s">
        <v>26</v>
      </c>
      <c r="D401" s="5" t="s">
        <v>1344</v>
      </c>
      <c r="E401" s="4" t="s">
        <v>1345</v>
      </c>
      <c r="F401" s="4" t="s">
        <v>1346</v>
      </c>
      <c r="G401" s="4" t="s">
        <v>277</v>
      </c>
      <c r="H401" s="5" t="s">
        <v>1347</v>
      </c>
      <c r="I401" s="6" t="n">
        <v>34200000</v>
      </c>
      <c r="J401" s="6" t="n">
        <f aca="false">I401*1.48</f>
        <v>50616000</v>
      </c>
      <c r="K401" s="4" t="s">
        <v>36</v>
      </c>
      <c r="L401" s="4" t="s">
        <v>23</v>
      </c>
      <c r="M401" s="4" t="s">
        <v>269</v>
      </c>
      <c r="N401" s="4" t="s">
        <v>25</v>
      </c>
      <c r="O401" s="4" t="s">
        <v>985</v>
      </c>
      <c r="P401" s="4" t="s">
        <v>23</v>
      </c>
    </row>
    <row r="402" customFormat="false" ht="22.5" hidden="false" customHeight="false" outlineLevel="0" collapsed="false">
      <c r="A402" s="4" t="n">
        <v>10546</v>
      </c>
      <c r="B402" s="4" t="s">
        <v>1343</v>
      </c>
      <c r="C402" s="4" t="s">
        <v>1343</v>
      </c>
      <c r="D402" s="5" t="s">
        <v>1348</v>
      </c>
      <c r="E402" s="4" t="s">
        <v>1349</v>
      </c>
      <c r="F402" s="4" t="s">
        <v>1350</v>
      </c>
      <c r="G402" s="4" t="s">
        <v>277</v>
      </c>
      <c r="H402" s="5" t="s">
        <v>1351</v>
      </c>
      <c r="I402" s="6" t="n">
        <v>15277000</v>
      </c>
      <c r="J402" s="6" t="n">
        <f aca="false">I402*2.026</f>
        <v>30951202</v>
      </c>
      <c r="K402" s="4" t="s">
        <v>22</v>
      </c>
      <c r="L402" s="4" t="s">
        <v>23</v>
      </c>
      <c r="M402" s="4" t="s">
        <v>173</v>
      </c>
      <c r="N402" s="4" t="s">
        <v>25</v>
      </c>
      <c r="O402" s="4" t="s">
        <v>985</v>
      </c>
      <c r="P402" s="4"/>
    </row>
    <row r="403" customFormat="false" ht="22.5" hidden="false" customHeight="false" outlineLevel="0" collapsed="false">
      <c r="A403" s="4" t="n">
        <v>10547</v>
      </c>
      <c r="B403" s="4" t="s">
        <v>1343</v>
      </c>
      <c r="C403" s="4" t="s">
        <v>1343</v>
      </c>
      <c r="D403" s="5" t="s">
        <v>1352</v>
      </c>
      <c r="E403" s="4" t="s">
        <v>1353</v>
      </c>
      <c r="F403" s="4" t="s">
        <v>1354</v>
      </c>
      <c r="G403" s="4" t="s">
        <v>277</v>
      </c>
      <c r="H403" s="5" t="s">
        <v>1355</v>
      </c>
      <c r="I403" s="6" t="n">
        <v>58640000</v>
      </c>
      <c r="J403" s="6" t="n">
        <f aca="false">I403*2.772</f>
        <v>162550080</v>
      </c>
      <c r="K403" s="4" t="s">
        <v>62</v>
      </c>
      <c r="L403" s="4" t="s">
        <v>23</v>
      </c>
      <c r="M403" s="4" t="s">
        <v>269</v>
      </c>
      <c r="N403" s="4" t="s">
        <v>25</v>
      </c>
      <c r="O403" s="4" t="s">
        <v>985</v>
      </c>
      <c r="P403" s="4"/>
    </row>
    <row r="404" customFormat="false" ht="22.5" hidden="false" customHeight="false" outlineLevel="0" collapsed="false">
      <c r="A404" s="4" t="n">
        <v>10548</v>
      </c>
      <c r="B404" s="4" t="s">
        <v>1343</v>
      </c>
      <c r="C404" s="4" t="s">
        <v>1343</v>
      </c>
      <c r="D404" s="5" t="s">
        <v>1356</v>
      </c>
      <c r="E404" s="4" t="s">
        <v>1354</v>
      </c>
      <c r="F404" s="4" t="s">
        <v>1357</v>
      </c>
      <c r="G404" s="4" t="s">
        <v>277</v>
      </c>
      <c r="H404" s="5" t="s">
        <v>1358</v>
      </c>
      <c r="I404" s="6" t="n">
        <v>16230000</v>
      </c>
      <c r="J404" s="6" t="n">
        <f aca="false">I404*2.772</f>
        <v>44989560</v>
      </c>
      <c r="K404" s="4" t="s">
        <v>62</v>
      </c>
      <c r="L404" s="4" t="s">
        <v>23</v>
      </c>
      <c r="M404" s="4" t="s">
        <v>173</v>
      </c>
      <c r="N404" s="4" t="s">
        <v>25</v>
      </c>
      <c r="O404" s="4" t="s">
        <v>985</v>
      </c>
      <c r="P404" s="4" t="s">
        <v>23</v>
      </c>
    </row>
    <row r="405" customFormat="false" ht="22.5" hidden="false" customHeight="false" outlineLevel="0" collapsed="false">
      <c r="A405" s="4" t="n">
        <v>10549</v>
      </c>
      <c r="B405" s="4" t="s">
        <v>1343</v>
      </c>
      <c r="C405" s="4" t="s">
        <v>1343</v>
      </c>
      <c r="D405" s="5" t="s">
        <v>1359</v>
      </c>
      <c r="E405" s="4" t="s">
        <v>1360</v>
      </c>
      <c r="F405" s="4" t="s">
        <v>1361</v>
      </c>
      <c r="G405" s="4" t="s">
        <v>277</v>
      </c>
      <c r="H405" s="5" t="s">
        <v>1362</v>
      </c>
      <c r="I405" s="6" t="n">
        <v>12400000</v>
      </c>
      <c r="J405" s="6" t="n">
        <f aca="false">I405*2.772</f>
        <v>34372800</v>
      </c>
      <c r="K405" s="4" t="s">
        <v>62</v>
      </c>
      <c r="L405" s="4" t="s">
        <v>23</v>
      </c>
      <c r="M405" s="4" t="s">
        <v>269</v>
      </c>
      <c r="N405" s="4" t="s">
        <v>25</v>
      </c>
      <c r="O405" s="4" t="s">
        <v>985</v>
      </c>
      <c r="P405" s="4"/>
    </row>
    <row r="406" customFormat="false" ht="33.75" hidden="false" customHeight="false" outlineLevel="0" collapsed="false">
      <c r="A406" s="4" t="n">
        <v>10550</v>
      </c>
      <c r="B406" s="4" t="s">
        <v>1343</v>
      </c>
      <c r="C406" s="4" t="s">
        <v>1343</v>
      </c>
      <c r="D406" s="5" t="s">
        <v>1363</v>
      </c>
      <c r="E406" s="4" t="s">
        <v>1364</v>
      </c>
      <c r="F406" s="4" t="s">
        <v>1365</v>
      </c>
      <c r="G406" s="4" t="s">
        <v>277</v>
      </c>
      <c r="H406" s="5" t="s">
        <v>1366</v>
      </c>
      <c r="I406" s="6" t="n">
        <v>5400000</v>
      </c>
      <c r="J406" s="6" t="n">
        <f aca="false">I406*1.48</f>
        <v>7992000</v>
      </c>
      <c r="K406" s="4" t="s">
        <v>36</v>
      </c>
      <c r="L406" s="4" t="s">
        <v>23</v>
      </c>
      <c r="M406" s="4" t="s">
        <v>173</v>
      </c>
      <c r="N406" s="4" t="s">
        <v>25</v>
      </c>
      <c r="O406" s="4" t="s">
        <v>985</v>
      </c>
      <c r="P406" s="4"/>
    </row>
    <row r="407" customFormat="false" ht="22.5" hidden="false" customHeight="false" outlineLevel="0" collapsed="false">
      <c r="A407" s="4" t="n">
        <v>10552</v>
      </c>
      <c r="B407" s="4" t="s">
        <v>1343</v>
      </c>
      <c r="C407" s="4" t="s">
        <v>1343</v>
      </c>
      <c r="D407" s="5" t="s">
        <v>1367</v>
      </c>
      <c r="E407" s="4" t="s">
        <v>57</v>
      </c>
      <c r="F407" s="4" t="s">
        <v>57</v>
      </c>
      <c r="G407" s="4" t="s">
        <v>277</v>
      </c>
      <c r="H407" s="5" t="s">
        <v>1368</v>
      </c>
      <c r="I407" s="6" t="n">
        <v>21200000</v>
      </c>
      <c r="J407" s="6" t="n">
        <f aca="false">I407*2.772</f>
        <v>58766400</v>
      </c>
      <c r="K407" s="4" t="s">
        <v>57</v>
      </c>
      <c r="L407" s="4"/>
      <c r="M407" s="4" t="s">
        <v>37</v>
      </c>
      <c r="N407" s="4" t="s">
        <v>25</v>
      </c>
      <c r="O407" s="4" t="s">
        <v>985</v>
      </c>
      <c r="P407" s="4"/>
    </row>
    <row r="408" customFormat="false" ht="22.5" hidden="false" customHeight="false" outlineLevel="0" collapsed="false">
      <c r="A408" s="4" t="n">
        <v>10553</v>
      </c>
      <c r="B408" s="4" t="s">
        <v>1369</v>
      </c>
      <c r="C408" s="4" t="s">
        <v>1343</v>
      </c>
      <c r="D408" s="5" t="s">
        <v>1370</v>
      </c>
      <c r="E408" s="4" t="s">
        <v>1371</v>
      </c>
      <c r="F408" s="4" t="s">
        <v>1372</v>
      </c>
      <c r="G408" s="4" t="s">
        <v>277</v>
      </c>
      <c r="H408" s="5" t="s">
        <v>1373</v>
      </c>
      <c r="I408" s="6" t="n">
        <v>27391000</v>
      </c>
      <c r="J408" s="6" t="n">
        <f aca="false">I408*2.026</f>
        <v>55494166</v>
      </c>
      <c r="K408" s="4" t="s">
        <v>1374</v>
      </c>
      <c r="L408" s="4" t="s">
        <v>23</v>
      </c>
      <c r="M408" s="4"/>
      <c r="N408" s="4" t="s">
        <v>25</v>
      </c>
      <c r="O408" s="4" t="s">
        <v>985</v>
      </c>
      <c r="P408" s="4" t="s">
        <v>23</v>
      </c>
    </row>
    <row r="409" customFormat="false" ht="22.5" hidden="false" customHeight="false" outlineLevel="0" collapsed="false">
      <c r="A409" s="4" t="n">
        <v>10557</v>
      </c>
      <c r="B409" s="4" t="s">
        <v>1343</v>
      </c>
      <c r="C409" s="4" t="s">
        <v>1343</v>
      </c>
      <c r="D409" s="5" t="s">
        <v>1375</v>
      </c>
      <c r="E409" s="4" t="s">
        <v>1372</v>
      </c>
      <c r="F409" s="4" t="s">
        <v>1376</v>
      </c>
      <c r="G409" s="4" t="s">
        <v>277</v>
      </c>
      <c r="H409" s="5" t="s">
        <v>1377</v>
      </c>
      <c r="I409" s="6" t="n">
        <v>25000000</v>
      </c>
      <c r="J409" s="6" t="n">
        <f aca="false">I409*2.772</f>
        <v>69300000</v>
      </c>
      <c r="K409" s="4" t="s">
        <v>57</v>
      </c>
      <c r="L409" s="4"/>
      <c r="M409" s="4" t="s">
        <v>147</v>
      </c>
      <c r="N409" s="4" t="s">
        <v>25</v>
      </c>
      <c r="O409" s="4" t="s">
        <v>985</v>
      </c>
      <c r="P409" s="4"/>
    </row>
    <row r="410" customFormat="false" ht="22.5" hidden="false" customHeight="false" outlineLevel="0" collapsed="false">
      <c r="A410" s="4" t="n">
        <v>10558</v>
      </c>
      <c r="B410" s="4" t="s">
        <v>1343</v>
      </c>
      <c r="C410" s="4" t="s">
        <v>1343</v>
      </c>
      <c r="D410" s="5" t="s">
        <v>1378</v>
      </c>
      <c r="E410" s="4" t="s">
        <v>1379</v>
      </c>
      <c r="F410" s="4" t="s">
        <v>1380</v>
      </c>
      <c r="G410" s="4" t="s">
        <v>277</v>
      </c>
      <c r="H410" s="5" t="s">
        <v>1381</v>
      </c>
      <c r="I410" s="6" t="n">
        <v>9941000</v>
      </c>
      <c r="J410" s="6" t="n">
        <f aca="false">I410*1.48</f>
        <v>14712680</v>
      </c>
      <c r="K410" s="4" t="s">
        <v>36</v>
      </c>
      <c r="L410" s="4" t="s">
        <v>23</v>
      </c>
      <c r="M410" s="4" t="s">
        <v>173</v>
      </c>
      <c r="N410" s="4" t="s">
        <v>25</v>
      </c>
      <c r="O410" s="4" t="s">
        <v>985</v>
      </c>
      <c r="P410" s="4"/>
    </row>
    <row r="411" customFormat="false" ht="22.5" hidden="false" customHeight="false" outlineLevel="0" collapsed="false">
      <c r="A411" s="4" t="n">
        <v>10559</v>
      </c>
      <c r="B411" s="4" t="s">
        <v>1343</v>
      </c>
      <c r="C411" s="4" t="s">
        <v>1343</v>
      </c>
      <c r="D411" s="5" t="s">
        <v>1382</v>
      </c>
      <c r="E411" s="4" t="s">
        <v>1383</v>
      </c>
      <c r="F411" s="4" t="s">
        <v>1384</v>
      </c>
      <c r="G411" s="4" t="s">
        <v>277</v>
      </c>
      <c r="H411" s="5" t="s">
        <v>1385</v>
      </c>
      <c r="I411" s="6" t="n">
        <v>40620000</v>
      </c>
      <c r="J411" s="6" t="n">
        <f aca="false">I411*2.772</f>
        <v>112598640</v>
      </c>
      <c r="K411" s="4" t="s">
        <v>62</v>
      </c>
      <c r="L411" s="4" t="s">
        <v>23</v>
      </c>
      <c r="M411" s="4" t="s">
        <v>269</v>
      </c>
      <c r="N411" s="4" t="s">
        <v>25</v>
      </c>
      <c r="O411" s="4" t="s">
        <v>985</v>
      </c>
      <c r="P411" s="4"/>
    </row>
    <row r="412" customFormat="false" ht="33.75" hidden="false" customHeight="false" outlineLevel="0" collapsed="false">
      <c r="A412" s="4" t="n">
        <v>10560</v>
      </c>
      <c r="B412" s="4" t="s">
        <v>1343</v>
      </c>
      <c r="C412" s="4" t="s">
        <v>26</v>
      </c>
      <c r="D412" s="5" t="s">
        <v>1386</v>
      </c>
      <c r="E412" s="4" t="s">
        <v>1387</v>
      </c>
      <c r="F412" s="4" t="s">
        <v>1388</v>
      </c>
      <c r="G412" s="4" t="s">
        <v>277</v>
      </c>
      <c r="H412" s="5" t="s">
        <v>1389</v>
      </c>
      <c r="I412" s="6" t="n">
        <v>27299000</v>
      </c>
      <c r="J412" s="6" t="n">
        <f aca="false">I412*2.026</f>
        <v>55307774</v>
      </c>
      <c r="K412" s="4" t="s">
        <v>22</v>
      </c>
      <c r="L412" s="4" t="s">
        <v>23</v>
      </c>
      <c r="M412" s="4" t="s">
        <v>147</v>
      </c>
      <c r="N412" s="4" t="s">
        <v>25</v>
      </c>
      <c r="O412" s="4" t="s">
        <v>985</v>
      </c>
      <c r="P412" s="4"/>
    </row>
    <row r="413" customFormat="false" ht="22.5" hidden="false" customHeight="false" outlineLevel="0" collapsed="false">
      <c r="A413" s="4" t="n">
        <v>10561</v>
      </c>
      <c r="B413" s="4" t="s">
        <v>1343</v>
      </c>
      <c r="C413" s="4" t="s">
        <v>1343</v>
      </c>
      <c r="D413" s="5" t="s">
        <v>1390</v>
      </c>
      <c r="E413" s="4" t="s">
        <v>1391</v>
      </c>
      <c r="F413" s="4" t="s">
        <v>1392</v>
      </c>
      <c r="G413" s="4" t="s">
        <v>277</v>
      </c>
      <c r="H413" s="5" t="s">
        <v>1393</v>
      </c>
      <c r="I413" s="6" t="n">
        <v>15530000</v>
      </c>
      <c r="J413" s="6" t="n">
        <f aca="false">I413*1.48</f>
        <v>22984400</v>
      </c>
      <c r="K413" s="4" t="s">
        <v>36</v>
      </c>
      <c r="L413" s="4" t="s">
        <v>23</v>
      </c>
      <c r="M413" s="4" t="s">
        <v>1394</v>
      </c>
      <c r="N413" s="4" t="s">
        <v>25</v>
      </c>
      <c r="O413" s="4" t="s">
        <v>985</v>
      </c>
      <c r="P413" s="4"/>
    </row>
    <row r="414" customFormat="false" ht="22.5" hidden="false" customHeight="false" outlineLevel="0" collapsed="false">
      <c r="A414" s="4" t="n">
        <v>10563</v>
      </c>
      <c r="B414" s="4" t="s">
        <v>1343</v>
      </c>
      <c r="C414" s="4" t="s">
        <v>1343</v>
      </c>
      <c r="D414" s="5" t="s">
        <v>1395</v>
      </c>
      <c r="E414" s="4" t="s">
        <v>1396</v>
      </c>
      <c r="F414" s="4" t="s">
        <v>1353</v>
      </c>
      <c r="G414" s="4" t="s">
        <v>55</v>
      </c>
      <c r="H414" s="5" t="s">
        <v>1381</v>
      </c>
      <c r="I414" s="6" t="n">
        <v>38357000</v>
      </c>
      <c r="J414" s="6" t="n">
        <f aca="false">I414*2.772</f>
        <v>106325604</v>
      </c>
      <c r="K414" s="4" t="s">
        <v>62</v>
      </c>
      <c r="L414" s="4" t="s">
        <v>23</v>
      </c>
      <c r="M414" s="4" t="s">
        <v>173</v>
      </c>
      <c r="N414" s="4" t="s">
        <v>25</v>
      </c>
      <c r="O414" s="4" t="s">
        <v>985</v>
      </c>
      <c r="P414" s="4"/>
    </row>
    <row r="415" customFormat="false" ht="22.5" hidden="false" customHeight="false" outlineLevel="0" collapsed="false">
      <c r="A415" s="4" t="n">
        <v>10564</v>
      </c>
      <c r="B415" s="4" t="s">
        <v>1343</v>
      </c>
      <c r="C415" s="4" t="s">
        <v>1343</v>
      </c>
      <c r="D415" s="5" t="s">
        <v>1397</v>
      </c>
      <c r="E415" s="4" t="s">
        <v>1365</v>
      </c>
      <c r="F415" s="4" t="s">
        <v>1396</v>
      </c>
      <c r="G415" s="4" t="s">
        <v>277</v>
      </c>
      <c r="H415" s="5" t="s">
        <v>1398</v>
      </c>
      <c r="I415" s="6" t="n">
        <v>6100000</v>
      </c>
      <c r="J415" s="6" t="n">
        <f aca="false">I415*2.772</f>
        <v>16909200</v>
      </c>
      <c r="K415" s="4" t="s">
        <v>62</v>
      </c>
      <c r="L415" s="4" t="s">
        <v>23</v>
      </c>
      <c r="M415" s="4" t="s">
        <v>269</v>
      </c>
      <c r="N415" s="4" t="s">
        <v>25</v>
      </c>
      <c r="O415" s="4" t="s">
        <v>985</v>
      </c>
      <c r="P415" s="4"/>
    </row>
    <row r="416" customFormat="false" ht="22.5" hidden="false" customHeight="false" outlineLevel="0" collapsed="false">
      <c r="A416" s="4" t="n">
        <v>10565</v>
      </c>
      <c r="B416" s="4" t="s">
        <v>1343</v>
      </c>
      <c r="C416" s="4" t="s">
        <v>1343</v>
      </c>
      <c r="D416" s="5" t="s">
        <v>1399</v>
      </c>
      <c r="E416" s="4" t="s">
        <v>1400</v>
      </c>
      <c r="F416" s="4" t="s">
        <v>1401</v>
      </c>
      <c r="G416" s="4" t="s">
        <v>277</v>
      </c>
      <c r="H416" s="7" t="s">
        <v>1402</v>
      </c>
      <c r="I416" s="6" t="n">
        <v>11100000</v>
      </c>
      <c r="J416" s="6" t="n">
        <f aca="false">I416*1.48</f>
        <v>16428000</v>
      </c>
      <c r="K416" s="4" t="s">
        <v>36</v>
      </c>
      <c r="L416" s="4" t="s">
        <v>23</v>
      </c>
      <c r="M416" s="4" t="s">
        <v>147</v>
      </c>
      <c r="N416" s="4" t="s">
        <v>25</v>
      </c>
      <c r="O416" s="4" t="s">
        <v>985</v>
      </c>
      <c r="P416" s="4"/>
    </row>
    <row r="417" customFormat="false" ht="22.5" hidden="false" customHeight="false" outlineLevel="0" collapsed="false">
      <c r="A417" s="4" t="n">
        <v>10566</v>
      </c>
      <c r="B417" s="4" t="s">
        <v>1343</v>
      </c>
      <c r="C417" s="4" t="s">
        <v>1343</v>
      </c>
      <c r="D417" s="5" t="s">
        <v>1399</v>
      </c>
      <c r="E417" s="4" t="s">
        <v>1403</v>
      </c>
      <c r="F417" s="4" t="s">
        <v>1404</v>
      </c>
      <c r="G417" s="4" t="s">
        <v>277</v>
      </c>
      <c r="H417" s="5" t="s">
        <v>1381</v>
      </c>
      <c r="I417" s="6" t="n">
        <v>3600000</v>
      </c>
      <c r="J417" s="6" t="n">
        <f aca="false">I417*1.48</f>
        <v>5328000</v>
      </c>
      <c r="K417" s="4" t="s">
        <v>36</v>
      </c>
      <c r="L417" s="4" t="s">
        <v>23</v>
      </c>
      <c r="M417" s="4" t="s">
        <v>147</v>
      </c>
      <c r="N417" s="4" t="s">
        <v>25</v>
      </c>
      <c r="O417" s="4" t="s">
        <v>985</v>
      </c>
      <c r="P417" s="4"/>
    </row>
    <row r="418" customFormat="false" ht="22.5" hidden="false" customHeight="false" outlineLevel="0" collapsed="false">
      <c r="A418" s="4" t="n">
        <v>10567</v>
      </c>
      <c r="B418" s="4" t="s">
        <v>1343</v>
      </c>
      <c r="C418" s="4" t="s">
        <v>1343</v>
      </c>
      <c r="D418" s="5" t="s">
        <v>1405</v>
      </c>
      <c r="E418" s="4" t="s">
        <v>1406</v>
      </c>
      <c r="F418" s="4" t="s">
        <v>1407</v>
      </c>
      <c r="G418" s="4" t="s">
        <v>55</v>
      </c>
      <c r="H418" s="5" t="s">
        <v>1408</v>
      </c>
      <c r="I418" s="6" t="n">
        <v>4390000</v>
      </c>
      <c r="J418" s="6" t="n">
        <f aca="false">I418*2.772</f>
        <v>12169080</v>
      </c>
      <c r="K418" s="4" t="s">
        <v>62</v>
      </c>
      <c r="L418" s="4" t="s">
        <v>23</v>
      </c>
      <c r="M418" s="4" t="s">
        <v>173</v>
      </c>
      <c r="N418" s="4" t="s">
        <v>25</v>
      </c>
      <c r="O418" s="4" t="s">
        <v>985</v>
      </c>
      <c r="P418" s="4" t="s">
        <v>23</v>
      </c>
    </row>
    <row r="419" customFormat="false" ht="22.5" hidden="false" customHeight="false" outlineLevel="0" collapsed="false">
      <c r="A419" s="4" t="n">
        <v>10568</v>
      </c>
      <c r="B419" s="4" t="s">
        <v>1343</v>
      </c>
      <c r="C419" s="4" t="s">
        <v>1343</v>
      </c>
      <c r="D419" s="5" t="s">
        <v>1409</v>
      </c>
      <c r="E419" s="4" t="s">
        <v>1410</v>
      </c>
      <c r="F419" s="4" t="s">
        <v>1411</v>
      </c>
      <c r="G419" s="4" t="s">
        <v>277</v>
      </c>
      <c r="H419" s="5" t="s">
        <v>1412</v>
      </c>
      <c r="I419" s="6" t="n">
        <v>49150000</v>
      </c>
      <c r="J419" s="6" t="n">
        <f aca="false">I419*1.48</f>
        <v>72742000</v>
      </c>
      <c r="K419" s="4" t="s">
        <v>36</v>
      </c>
      <c r="L419" s="4" t="s">
        <v>23</v>
      </c>
      <c r="M419" s="4" t="s">
        <v>37</v>
      </c>
      <c r="N419" s="4" t="s">
        <v>25</v>
      </c>
      <c r="O419" s="4" t="s">
        <v>985</v>
      </c>
      <c r="P419" s="4"/>
    </row>
    <row r="420" customFormat="false" ht="22.5" hidden="false" customHeight="false" outlineLevel="0" collapsed="false">
      <c r="A420" s="4" t="n">
        <v>10569</v>
      </c>
      <c r="B420" s="4" t="s">
        <v>1343</v>
      </c>
      <c r="C420" s="4" t="s">
        <v>1343</v>
      </c>
      <c r="D420" s="5" t="s">
        <v>1413</v>
      </c>
      <c r="E420" s="4" t="s">
        <v>1414</v>
      </c>
      <c r="F420" s="4" t="s">
        <v>1387</v>
      </c>
      <c r="G420" s="4" t="s">
        <v>277</v>
      </c>
      <c r="H420" s="5" t="s">
        <v>1398</v>
      </c>
      <c r="I420" s="6" t="n">
        <v>17611000</v>
      </c>
      <c r="J420" s="6" t="n">
        <f aca="false">I420*2.026</f>
        <v>35679886</v>
      </c>
      <c r="K420" s="4" t="s">
        <v>22</v>
      </c>
      <c r="L420" s="4" t="s">
        <v>23</v>
      </c>
      <c r="M420" s="4" t="s">
        <v>269</v>
      </c>
      <c r="N420" s="4" t="s">
        <v>25</v>
      </c>
      <c r="O420" s="4" t="s">
        <v>985</v>
      </c>
      <c r="P420" s="4"/>
    </row>
    <row r="421" customFormat="false" ht="33.75" hidden="false" customHeight="false" outlineLevel="0" collapsed="false">
      <c r="A421" s="4" t="n">
        <v>10571</v>
      </c>
      <c r="B421" s="4" t="s">
        <v>1343</v>
      </c>
      <c r="C421" s="4" t="s">
        <v>1343</v>
      </c>
      <c r="D421" s="5" t="s">
        <v>1415</v>
      </c>
      <c r="E421" s="4" t="s">
        <v>1400</v>
      </c>
      <c r="F421" s="4" t="s">
        <v>1361</v>
      </c>
      <c r="G421" s="4" t="s">
        <v>277</v>
      </c>
      <c r="H421" s="5" t="s">
        <v>1416</v>
      </c>
      <c r="I421" s="6" t="n">
        <v>34870000</v>
      </c>
      <c r="J421" s="6" t="n">
        <f aca="false">I421*2.772</f>
        <v>96659640</v>
      </c>
      <c r="K421" s="4" t="s">
        <v>62</v>
      </c>
      <c r="L421" s="4" t="s">
        <v>23</v>
      </c>
      <c r="M421" s="4" t="s">
        <v>173</v>
      </c>
      <c r="N421" s="4" t="s">
        <v>25</v>
      </c>
      <c r="O421" s="4" t="s">
        <v>985</v>
      </c>
      <c r="P421" s="4" t="s">
        <v>23</v>
      </c>
    </row>
    <row r="422" customFormat="false" ht="22.5" hidden="false" customHeight="false" outlineLevel="0" collapsed="false">
      <c r="A422" s="4" t="n">
        <v>10572</v>
      </c>
      <c r="B422" s="4" t="s">
        <v>1343</v>
      </c>
      <c r="C422" s="4" t="s">
        <v>1343</v>
      </c>
      <c r="D422" s="5" t="s">
        <v>1417</v>
      </c>
      <c r="E422" s="4" t="s">
        <v>1418</v>
      </c>
      <c r="F422" s="4" t="s">
        <v>1419</v>
      </c>
      <c r="G422" s="4" t="s">
        <v>277</v>
      </c>
      <c r="H422" s="5" t="s">
        <v>1398</v>
      </c>
      <c r="I422" s="6" t="n">
        <v>8933000</v>
      </c>
      <c r="J422" s="6" t="n">
        <f aca="false">I422*1.125</f>
        <v>10049625</v>
      </c>
      <c r="K422" s="4" t="s">
        <v>51</v>
      </c>
      <c r="L422" s="4" t="s">
        <v>23</v>
      </c>
      <c r="M422" s="4" t="s">
        <v>1394</v>
      </c>
      <c r="N422" s="4" t="s">
        <v>25</v>
      </c>
      <c r="O422" s="4" t="s">
        <v>985</v>
      </c>
      <c r="P422" s="4"/>
    </row>
    <row r="423" customFormat="false" ht="22.5" hidden="false" customHeight="false" outlineLevel="0" collapsed="false">
      <c r="A423" s="4" t="n">
        <v>10573</v>
      </c>
      <c r="B423" s="4" t="s">
        <v>1343</v>
      </c>
      <c r="C423" s="4" t="s">
        <v>1343</v>
      </c>
      <c r="D423" s="5" t="s">
        <v>1417</v>
      </c>
      <c r="E423" s="4" t="s">
        <v>1419</v>
      </c>
      <c r="F423" s="4" t="s">
        <v>1420</v>
      </c>
      <c r="G423" s="4" t="s">
        <v>277</v>
      </c>
      <c r="H423" s="5" t="s">
        <v>1381</v>
      </c>
      <c r="I423" s="6" t="n">
        <v>17326000</v>
      </c>
      <c r="J423" s="6" t="n">
        <f aca="false">I423*2.772</f>
        <v>48027672</v>
      </c>
      <c r="K423" s="4" t="s">
        <v>62</v>
      </c>
      <c r="L423" s="4" t="s">
        <v>23</v>
      </c>
      <c r="M423" s="4" t="s">
        <v>173</v>
      </c>
      <c r="N423" s="4" t="s">
        <v>25</v>
      </c>
      <c r="O423" s="4" t="s">
        <v>985</v>
      </c>
      <c r="P423" s="4"/>
    </row>
    <row r="424" customFormat="false" ht="33.75" hidden="false" customHeight="false" outlineLevel="0" collapsed="false">
      <c r="A424" s="4" t="n">
        <v>10575</v>
      </c>
      <c r="B424" s="4" t="s">
        <v>1343</v>
      </c>
      <c r="C424" s="4" t="s">
        <v>1343</v>
      </c>
      <c r="D424" s="5" t="s">
        <v>1364</v>
      </c>
      <c r="E424" s="4" t="s">
        <v>1421</v>
      </c>
      <c r="F424" s="4" t="s">
        <v>1400</v>
      </c>
      <c r="G424" s="4" t="s">
        <v>277</v>
      </c>
      <c r="H424" s="5" t="s">
        <v>1422</v>
      </c>
      <c r="I424" s="6" t="n">
        <v>26192000</v>
      </c>
      <c r="J424" s="6" t="n">
        <f aca="false">I424*1.48</f>
        <v>38764160</v>
      </c>
      <c r="K424" s="4" t="s">
        <v>36</v>
      </c>
      <c r="L424" s="4" t="s">
        <v>23</v>
      </c>
      <c r="M424" s="4" t="s">
        <v>173</v>
      </c>
      <c r="N424" s="4" t="s">
        <v>25</v>
      </c>
      <c r="O424" s="4" t="s">
        <v>985</v>
      </c>
      <c r="P424" s="4" t="s">
        <v>23</v>
      </c>
    </row>
    <row r="425" customFormat="false" ht="22.5" hidden="false" customHeight="false" outlineLevel="0" collapsed="false">
      <c r="A425" s="4" t="n">
        <v>10577</v>
      </c>
      <c r="B425" s="4" t="s">
        <v>1343</v>
      </c>
      <c r="C425" s="4" t="s">
        <v>1343</v>
      </c>
      <c r="D425" s="5" t="s">
        <v>1423</v>
      </c>
      <c r="E425" s="4" t="s">
        <v>1424</v>
      </c>
      <c r="F425" s="4" t="s">
        <v>1425</v>
      </c>
      <c r="G425" s="4" t="s">
        <v>277</v>
      </c>
      <c r="H425" s="5" t="s">
        <v>1426</v>
      </c>
      <c r="I425" s="6" t="n">
        <v>22587000</v>
      </c>
      <c r="J425" s="6" t="n">
        <f aca="false">I425*2.772</f>
        <v>62611164</v>
      </c>
      <c r="K425" s="4" t="s">
        <v>62</v>
      </c>
      <c r="L425" s="4" t="s">
        <v>23</v>
      </c>
      <c r="M425" s="4" t="s">
        <v>269</v>
      </c>
      <c r="N425" s="4" t="s">
        <v>25</v>
      </c>
      <c r="O425" s="4" t="s">
        <v>985</v>
      </c>
      <c r="P425" s="4"/>
    </row>
    <row r="426" customFormat="false" ht="22.5" hidden="false" customHeight="false" outlineLevel="0" collapsed="false">
      <c r="A426" s="4" t="n">
        <v>10578</v>
      </c>
      <c r="B426" s="4" t="s">
        <v>1343</v>
      </c>
      <c r="C426" s="4" t="s">
        <v>1343</v>
      </c>
      <c r="D426" s="5" t="s">
        <v>1427</v>
      </c>
      <c r="E426" s="4" t="s">
        <v>1428</v>
      </c>
      <c r="F426" s="4" t="s">
        <v>1429</v>
      </c>
      <c r="G426" s="4" t="s">
        <v>277</v>
      </c>
      <c r="H426" s="5" t="s">
        <v>1430</v>
      </c>
      <c r="I426" s="6" t="n">
        <v>24735000</v>
      </c>
      <c r="J426" s="6" t="n">
        <f aca="false">I426*2.026</f>
        <v>50113110</v>
      </c>
      <c r="K426" s="4" t="s">
        <v>22</v>
      </c>
      <c r="L426" s="4" t="s">
        <v>23</v>
      </c>
      <c r="M426" s="4" t="s">
        <v>1394</v>
      </c>
      <c r="N426" s="4" t="s">
        <v>25</v>
      </c>
      <c r="O426" s="4" t="s">
        <v>985</v>
      </c>
      <c r="P426" s="4"/>
    </row>
    <row r="427" customFormat="false" ht="22.5" hidden="false" customHeight="false" outlineLevel="0" collapsed="false">
      <c r="A427" s="4" t="n">
        <v>10579</v>
      </c>
      <c r="B427" s="4" t="s">
        <v>1343</v>
      </c>
      <c r="C427" s="4" t="s">
        <v>1343</v>
      </c>
      <c r="D427" s="5" t="s">
        <v>1417</v>
      </c>
      <c r="E427" s="4" t="s">
        <v>1431</v>
      </c>
      <c r="F427" s="4" t="s">
        <v>1432</v>
      </c>
      <c r="G427" s="4" t="s">
        <v>277</v>
      </c>
      <c r="H427" s="5" t="s">
        <v>1433</v>
      </c>
      <c r="I427" s="6" t="n">
        <v>4000000</v>
      </c>
      <c r="J427" s="6" t="n">
        <f aca="false">I427*2.026</f>
        <v>8104000</v>
      </c>
      <c r="K427" s="4" t="s">
        <v>22</v>
      </c>
      <c r="L427" s="4" t="s">
        <v>23</v>
      </c>
      <c r="M427" s="4" t="s">
        <v>1394</v>
      </c>
      <c r="N427" s="4" t="s">
        <v>25</v>
      </c>
      <c r="O427" s="4" t="s">
        <v>985</v>
      </c>
      <c r="P427" s="4"/>
    </row>
    <row r="428" customFormat="false" ht="22.5" hidden="false" customHeight="false" outlineLevel="0" collapsed="false">
      <c r="A428" s="4" t="n">
        <v>10580</v>
      </c>
      <c r="B428" s="4" t="s">
        <v>1343</v>
      </c>
      <c r="C428" s="4" t="s">
        <v>1343</v>
      </c>
      <c r="D428" s="5" t="s">
        <v>1434</v>
      </c>
      <c r="E428" s="4" t="s">
        <v>1383</v>
      </c>
      <c r="F428" s="4" t="s">
        <v>1435</v>
      </c>
      <c r="G428" s="4" t="s">
        <v>55</v>
      </c>
      <c r="H428" s="5" t="s">
        <v>1436</v>
      </c>
      <c r="I428" s="6" t="n">
        <v>18515000</v>
      </c>
      <c r="J428" s="6" t="n">
        <f aca="false">I428*2.772</f>
        <v>51323580</v>
      </c>
      <c r="K428" s="4" t="s">
        <v>57</v>
      </c>
      <c r="L428" s="4"/>
      <c r="M428" s="4" t="s">
        <v>173</v>
      </c>
      <c r="N428" s="4" t="s">
        <v>25</v>
      </c>
      <c r="O428" s="4" t="s">
        <v>985</v>
      </c>
      <c r="P428" s="4" t="s">
        <v>23</v>
      </c>
    </row>
    <row r="429" customFormat="false" ht="22.5" hidden="false" customHeight="false" outlineLevel="0" collapsed="false">
      <c r="A429" s="4" t="n">
        <v>10582</v>
      </c>
      <c r="B429" s="4" t="s">
        <v>1343</v>
      </c>
      <c r="C429" s="4" t="s">
        <v>1343</v>
      </c>
      <c r="D429" s="5" t="s">
        <v>1437</v>
      </c>
      <c r="E429" s="4" t="s">
        <v>1438</v>
      </c>
      <c r="F429" s="4" t="s">
        <v>1372</v>
      </c>
      <c r="G429" s="4" t="s">
        <v>277</v>
      </c>
      <c r="H429" s="5" t="s">
        <v>1439</v>
      </c>
      <c r="I429" s="6" t="n">
        <v>12163000</v>
      </c>
      <c r="J429" s="6" t="n">
        <f aca="false">I429*2.772</f>
        <v>33715836</v>
      </c>
      <c r="K429" s="4" t="s">
        <v>62</v>
      </c>
      <c r="L429" s="4" t="s">
        <v>23</v>
      </c>
      <c r="M429" s="4" t="s">
        <v>269</v>
      </c>
      <c r="N429" s="4" t="s">
        <v>25</v>
      </c>
      <c r="O429" s="4" t="s">
        <v>985</v>
      </c>
      <c r="P429" s="4"/>
    </row>
    <row r="430" customFormat="false" ht="22.5" hidden="false" customHeight="false" outlineLevel="0" collapsed="false">
      <c r="A430" s="4" t="n">
        <v>10584</v>
      </c>
      <c r="B430" s="4" t="s">
        <v>1343</v>
      </c>
      <c r="C430" s="4" t="s">
        <v>1343</v>
      </c>
      <c r="D430" s="5" t="s">
        <v>1440</v>
      </c>
      <c r="E430" s="4" t="s">
        <v>1441</v>
      </c>
      <c r="F430" s="4" t="s">
        <v>1442</v>
      </c>
      <c r="G430" s="4" t="s">
        <v>55</v>
      </c>
      <c r="H430" s="5" t="s">
        <v>1443</v>
      </c>
      <c r="I430" s="6" t="n">
        <v>9293000</v>
      </c>
      <c r="J430" s="6" t="n">
        <f aca="false">I430*2.026</f>
        <v>18827618</v>
      </c>
      <c r="K430" s="4" t="s">
        <v>22</v>
      </c>
      <c r="L430" s="4" t="s">
        <v>23</v>
      </c>
      <c r="M430" s="4" t="s">
        <v>269</v>
      </c>
      <c r="N430" s="4" t="s">
        <v>43</v>
      </c>
      <c r="O430" s="4" t="s">
        <v>985</v>
      </c>
      <c r="P430" s="4"/>
    </row>
    <row r="431" customFormat="false" ht="22.5" hidden="false" customHeight="false" outlineLevel="0" collapsed="false">
      <c r="A431" s="4" t="n">
        <v>10585</v>
      </c>
      <c r="B431" s="4" t="s">
        <v>1343</v>
      </c>
      <c r="C431" s="4" t="s">
        <v>1343</v>
      </c>
      <c r="D431" s="5" t="s">
        <v>1444</v>
      </c>
      <c r="E431" s="4" t="s">
        <v>1421</v>
      </c>
      <c r="F431" s="4" t="s">
        <v>1400</v>
      </c>
      <c r="G431" s="4" t="s">
        <v>55</v>
      </c>
      <c r="H431" s="5" t="s">
        <v>1445</v>
      </c>
      <c r="I431" s="6" t="n">
        <v>24333000</v>
      </c>
      <c r="J431" s="6" t="n">
        <f aca="false">I431*2.772</f>
        <v>67451076</v>
      </c>
      <c r="K431" s="4" t="s">
        <v>62</v>
      </c>
      <c r="L431" s="4" t="s">
        <v>23</v>
      </c>
      <c r="M431" s="4" t="s">
        <v>269</v>
      </c>
      <c r="N431" s="4" t="s">
        <v>43</v>
      </c>
      <c r="O431" s="4" t="s">
        <v>985</v>
      </c>
      <c r="P431" s="4"/>
    </row>
    <row r="432" customFormat="false" ht="22.5" hidden="false" customHeight="false" outlineLevel="0" collapsed="false">
      <c r="A432" s="4" t="n">
        <v>10586</v>
      </c>
      <c r="B432" s="4" t="s">
        <v>1343</v>
      </c>
      <c r="C432" s="4" t="s">
        <v>1343</v>
      </c>
      <c r="D432" s="5" t="s">
        <v>1446</v>
      </c>
      <c r="E432" s="4" t="s">
        <v>1447</v>
      </c>
      <c r="F432" s="4" t="s">
        <v>1371</v>
      </c>
      <c r="G432" s="4" t="s">
        <v>55</v>
      </c>
      <c r="H432" s="5" t="s">
        <v>1445</v>
      </c>
      <c r="I432" s="6" t="n">
        <v>19297000</v>
      </c>
      <c r="J432" s="6" t="n">
        <f aca="false">I432*2.772</f>
        <v>53491284</v>
      </c>
      <c r="K432" s="4" t="s">
        <v>57</v>
      </c>
      <c r="L432" s="4"/>
      <c r="M432" s="4" t="s">
        <v>173</v>
      </c>
      <c r="N432" s="4" t="s">
        <v>43</v>
      </c>
      <c r="O432" s="4" t="s">
        <v>985</v>
      </c>
      <c r="P432" s="4" t="s">
        <v>23</v>
      </c>
    </row>
    <row r="433" customFormat="false" ht="22.5" hidden="false" customHeight="false" outlineLevel="0" collapsed="false">
      <c r="A433" s="4" t="n">
        <v>10587</v>
      </c>
      <c r="B433" s="4" t="s">
        <v>1343</v>
      </c>
      <c r="C433" s="4" t="s">
        <v>1343</v>
      </c>
      <c r="D433" s="5" t="s">
        <v>1448</v>
      </c>
      <c r="E433" s="4" t="s">
        <v>1449</v>
      </c>
      <c r="F433" s="4" t="s">
        <v>1371</v>
      </c>
      <c r="G433" s="4" t="s">
        <v>277</v>
      </c>
      <c r="H433" s="5" t="s">
        <v>1439</v>
      </c>
      <c r="I433" s="6" t="n">
        <v>11307000</v>
      </c>
      <c r="J433" s="6" t="n">
        <f aca="false">I433*1.48</f>
        <v>16734360</v>
      </c>
      <c r="K433" s="4" t="s">
        <v>36</v>
      </c>
      <c r="L433" s="4" t="s">
        <v>23</v>
      </c>
      <c r="M433" s="4" t="s">
        <v>173</v>
      </c>
      <c r="N433" s="4" t="s">
        <v>25</v>
      </c>
      <c r="O433" s="4" t="s">
        <v>985</v>
      </c>
      <c r="P433" s="4" t="s">
        <v>23</v>
      </c>
    </row>
    <row r="434" customFormat="false" ht="33.75" hidden="false" customHeight="false" outlineLevel="0" collapsed="false">
      <c r="A434" s="4" t="n">
        <v>10588</v>
      </c>
      <c r="B434" s="4" t="s">
        <v>1343</v>
      </c>
      <c r="C434" s="4" t="s">
        <v>1343</v>
      </c>
      <c r="D434" s="5" t="s">
        <v>1450</v>
      </c>
      <c r="E434" s="4" t="s">
        <v>1451</v>
      </c>
      <c r="F434" s="4" t="s">
        <v>1452</v>
      </c>
      <c r="G434" s="4" t="s">
        <v>1453</v>
      </c>
      <c r="H434" s="5" t="s">
        <v>1454</v>
      </c>
      <c r="I434" s="6" t="n">
        <v>28000000</v>
      </c>
      <c r="J434" s="6" t="n">
        <f aca="false">I434*2.026</f>
        <v>56728000</v>
      </c>
      <c r="K434" s="4" t="s">
        <v>22</v>
      </c>
      <c r="L434" s="4" t="s">
        <v>23</v>
      </c>
      <c r="M434" s="4" t="s">
        <v>37</v>
      </c>
      <c r="N434" s="4" t="s">
        <v>157</v>
      </c>
      <c r="O434" s="4" t="s">
        <v>985</v>
      </c>
      <c r="P434" s="4"/>
    </row>
    <row r="435" customFormat="false" ht="22.5" hidden="false" customHeight="false" outlineLevel="0" collapsed="false">
      <c r="A435" s="4" t="n">
        <v>10589</v>
      </c>
      <c r="B435" s="4" t="s">
        <v>1343</v>
      </c>
      <c r="C435" s="4" t="s">
        <v>1343</v>
      </c>
      <c r="D435" s="5" t="s">
        <v>1455</v>
      </c>
      <c r="E435" s="4" t="s">
        <v>1456</v>
      </c>
      <c r="F435" s="4" t="s">
        <v>1457</v>
      </c>
      <c r="G435" s="4" t="s">
        <v>55</v>
      </c>
      <c r="H435" s="5" t="s">
        <v>1458</v>
      </c>
      <c r="I435" s="6" t="n">
        <v>11546000</v>
      </c>
      <c r="J435" s="6" t="n">
        <f aca="false">I435*2.026</f>
        <v>23392196</v>
      </c>
      <c r="K435" s="4" t="s">
        <v>22</v>
      </c>
      <c r="L435" s="4" t="s">
        <v>23</v>
      </c>
      <c r="M435" s="4" t="s">
        <v>1394</v>
      </c>
      <c r="N435" s="4" t="s">
        <v>43</v>
      </c>
      <c r="O435" s="4" t="s">
        <v>985</v>
      </c>
      <c r="P435" s="4" t="s">
        <v>23</v>
      </c>
    </row>
    <row r="436" customFormat="false" ht="33.75" hidden="false" customHeight="false" outlineLevel="0" collapsed="false">
      <c r="A436" s="4" t="n">
        <v>10590</v>
      </c>
      <c r="B436" s="4" t="s">
        <v>1343</v>
      </c>
      <c r="C436" s="4" t="s">
        <v>1343</v>
      </c>
      <c r="D436" s="5" t="s">
        <v>1459</v>
      </c>
      <c r="E436" s="4" t="s">
        <v>366</v>
      </c>
      <c r="F436" s="4" t="s">
        <v>1460</v>
      </c>
      <c r="G436" s="4" t="s">
        <v>277</v>
      </c>
      <c r="H436" s="5" t="s">
        <v>1461</v>
      </c>
      <c r="I436" s="6" t="n">
        <v>15000000</v>
      </c>
      <c r="J436" s="6" t="n">
        <f aca="false">I436*2.026</f>
        <v>30390000</v>
      </c>
      <c r="K436" s="4" t="s">
        <v>22</v>
      </c>
      <c r="L436" s="4" t="s">
        <v>23</v>
      </c>
      <c r="M436" s="4" t="s">
        <v>173</v>
      </c>
      <c r="N436" s="4" t="s">
        <v>25</v>
      </c>
      <c r="O436" s="4" t="s">
        <v>985</v>
      </c>
      <c r="P436" s="4" t="s">
        <v>23</v>
      </c>
    </row>
    <row r="437" customFormat="false" ht="22.5" hidden="false" customHeight="false" outlineLevel="0" collapsed="false">
      <c r="A437" s="4" t="n">
        <v>10591</v>
      </c>
      <c r="B437" s="4" t="s">
        <v>1343</v>
      </c>
      <c r="C437" s="4" t="s">
        <v>1343</v>
      </c>
      <c r="D437" s="5" t="s">
        <v>1462</v>
      </c>
      <c r="E437" s="4" t="s">
        <v>1463</v>
      </c>
      <c r="F437" s="4" t="s">
        <v>1464</v>
      </c>
      <c r="G437" s="4" t="s">
        <v>277</v>
      </c>
      <c r="H437" s="5" t="s">
        <v>1465</v>
      </c>
      <c r="I437" s="6" t="n">
        <v>26016000</v>
      </c>
      <c r="J437" s="6" t="n">
        <f aca="false">I437*2.772</f>
        <v>72116352</v>
      </c>
      <c r="K437" s="4" t="s">
        <v>62</v>
      </c>
      <c r="L437" s="4" t="s">
        <v>23</v>
      </c>
      <c r="M437" s="4" t="s">
        <v>24</v>
      </c>
      <c r="N437" s="4" t="s">
        <v>25</v>
      </c>
      <c r="O437" s="4" t="s">
        <v>985</v>
      </c>
      <c r="P437" s="4"/>
    </row>
    <row r="438" customFormat="false" ht="22.5" hidden="false" customHeight="false" outlineLevel="0" collapsed="false">
      <c r="A438" s="4" t="n">
        <v>10592</v>
      </c>
      <c r="B438" s="4" t="s">
        <v>1343</v>
      </c>
      <c r="C438" s="4" t="s">
        <v>1343</v>
      </c>
      <c r="D438" s="5" t="s">
        <v>1466</v>
      </c>
      <c r="E438" s="4" t="s">
        <v>1467</v>
      </c>
      <c r="F438" s="4" t="s">
        <v>1447</v>
      </c>
      <c r="G438" s="4" t="s">
        <v>55</v>
      </c>
      <c r="H438" s="5" t="s">
        <v>1468</v>
      </c>
      <c r="I438" s="6" t="n">
        <v>31000000</v>
      </c>
      <c r="J438" s="6" t="n">
        <f aca="false">I438*2.026</f>
        <v>62806000</v>
      </c>
      <c r="K438" s="4" t="s">
        <v>22</v>
      </c>
      <c r="L438" s="4" t="s">
        <v>23</v>
      </c>
      <c r="M438" s="4" t="s">
        <v>1394</v>
      </c>
      <c r="N438" s="4" t="s">
        <v>25</v>
      </c>
      <c r="O438" s="4" t="s">
        <v>985</v>
      </c>
      <c r="P438" s="4"/>
    </row>
    <row r="439" customFormat="false" ht="22.5" hidden="false" customHeight="false" outlineLevel="0" collapsed="false">
      <c r="A439" s="4" t="n">
        <v>10593</v>
      </c>
      <c r="B439" s="4" t="s">
        <v>1343</v>
      </c>
      <c r="C439" s="4" t="s">
        <v>1343</v>
      </c>
      <c r="D439" s="5" t="s">
        <v>1469</v>
      </c>
      <c r="E439" s="4" t="s">
        <v>1470</v>
      </c>
      <c r="F439" s="4" t="s">
        <v>1372</v>
      </c>
      <c r="G439" s="4" t="s">
        <v>55</v>
      </c>
      <c r="H439" s="5" t="s">
        <v>1471</v>
      </c>
      <c r="I439" s="6" t="n">
        <v>26810000</v>
      </c>
      <c r="J439" s="6" t="n">
        <f aca="false">I439*2.772</f>
        <v>74317320</v>
      </c>
      <c r="K439" s="4" t="s">
        <v>62</v>
      </c>
      <c r="L439" s="4" t="s">
        <v>23</v>
      </c>
      <c r="M439" s="4" t="s">
        <v>173</v>
      </c>
      <c r="N439" s="4" t="s">
        <v>25</v>
      </c>
      <c r="O439" s="4" t="s">
        <v>985</v>
      </c>
      <c r="P439" s="4"/>
    </row>
    <row r="440" customFormat="false" ht="22.5" hidden="false" customHeight="false" outlineLevel="0" collapsed="false">
      <c r="A440" s="4" t="n">
        <v>10594</v>
      </c>
      <c r="B440" s="4" t="s">
        <v>1472</v>
      </c>
      <c r="C440" s="4" t="s">
        <v>1343</v>
      </c>
      <c r="D440" s="5" t="s">
        <v>1473</v>
      </c>
      <c r="E440" s="4" t="s">
        <v>1474</v>
      </c>
      <c r="F440" s="4" t="s">
        <v>1475</v>
      </c>
      <c r="G440" s="4" t="s">
        <v>20</v>
      </c>
      <c r="H440" s="5" t="s">
        <v>1476</v>
      </c>
      <c r="I440" s="6" t="n">
        <v>3780000</v>
      </c>
      <c r="J440" s="6" t="n">
        <f aca="false">I440*2.772</f>
        <v>10478160</v>
      </c>
      <c r="K440" s="4" t="s">
        <v>57</v>
      </c>
      <c r="L440" s="4"/>
      <c r="M440" s="4" t="s">
        <v>24</v>
      </c>
      <c r="N440" s="4" t="s">
        <v>25</v>
      </c>
      <c r="O440" s="4" t="s">
        <v>985</v>
      </c>
      <c r="P440" s="4"/>
    </row>
    <row r="441" customFormat="false" ht="22.5" hidden="false" customHeight="false" outlineLevel="0" collapsed="false">
      <c r="A441" s="4" t="n">
        <v>10595</v>
      </c>
      <c r="B441" s="4" t="s">
        <v>1343</v>
      </c>
      <c r="C441" s="4" t="s">
        <v>26</v>
      </c>
      <c r="D441" s="5" t="s">
        <v>1477</v>
      </c>
      <c r="E441" s="4" t="s">
        <v>1478</v>
      </c>
      <c r="F441" s="4" t="s">
        <v>1479</v>
      </c>
      <c r="G441" s="4" t="s">
        <v>277</v>
      </c>
      <c r="H441" s="5" t="s">
        <v>1476</v>
      </c>
      <c r="I441" s="6" t="n">
        <v>2401000</v>
      </c>
      <c r="J441" s="6" t="n">
        <f aca="false">I441*2.772</f>
        <v>6655572</v>
      </c>
      <c r="K441" s="4" t="s">
        <v>57</v>
      </c>
      <c r="L441" s="4"/>
      <c r="M441" s="4" t="s">
        <v>24</v>
      </c>
      <c r="N441" s="4" t="s">
        <v>25</v>
      </c>
      <c r="O441" s="4" t="s">
        <v>985</v>
      </c>
      <c r="P441" s="4" t="s">
        <v>23</v>
      </c>
    </row>
    <row r="442" customFormat="false" ht="22.5" hidden="false" customHeight="false" outlineLevel="0" collapsed="false">
      <c r="A442" s="4" t="n">
        <v>10596</v>
      </c>
      <c r="B442" s="4" t="s">
        <v>1343</v>
      </c>
      <c r="C442" s="4"/>
      <c r="D442" s="5" t="s">
        <v>1480</v>
      </c>
      <c r="E442" s="4" t="s">
        <v>1481</v>
      </c>
      <c r="F442" s="4" t="s">
        <v>1482</v>
      </c>
      <c r="G442" s="4" t="s">
        <v>277</v>
      </c>
      <c r="H442" s="5" t="s">
        <v>1483</v>
      </c>
      <c r="I442" s="6" t="n">
        <v>19749000</v>
      </c>
      <c r="J442" s="6" t="n">
        <f aca="false">I442*2.772</f>
        <v>54744228</v>
      </c>
      <c r="K442" s="4" t="s">
        <v>57</v>
      </c>
      <c r="L442" s="4"/>
      <c r="M442" s="4" t="s">
        <v>147</v>
      </c>
      <c r="N442" s="4" t="s">
        <v>25</v>
      </c>
      <c r="O442" s="4" t="s">
        <v>985</v>
      </c>
      <c r="P442" s="4"/>
    </row>
    <row r="443" customFormat="false" ht="22.5" hidden="false" customHeight="false" outlineLevel="0" collapsed="false">
      <c r="A443" s="4" t="n">
        <v>10598</v>
      </c>
      <c r="B443" s="4" t="s">
        <v>1343</v>
      </c>
      <c r="C443" s="4"/>
      <c r="D443" s="5" t="s">
        <v>1484</v>
      </c>
      <c r="E443" s="4" t="s">
        <v>1485</v>
      </c>
      <c r="F443" s="4" t="s">
        <v>537</v>
      </c>
      <c r="G443" s="4" t="s">
        <v>277</v>
      </c>
      <c r="H443" s="5" t="s">
        <v>1486</v>
      </c>
      <c r="I443" s="6" t="n">
        <v>53000000</v>
      </c>
      <c r="J443" s="6" t="n">
        <f aca="false">I443*2.772</f>
        <v>146916000</v>
      </c>
      <c r="K443" s="4" t="s">
        <v>62</v>
      </c>
      <c r="L443" s="4" t="s">
        <v>23</v>
      </c>
      <c r="M443" s="4" t="s">
        <v>37</v>
      </c>
      <c r="N443" s="4" t="s">
        <v>25</v>
      </c>
      <c r="O443" s="4" t="s">
        <v>985</v>
      </c>
      <c r="P443" s="4" t="s">
        <v>23</v>
      </c>
    </row>
    <row r="444" customFormat="false" ht="22.5" hidden="false" customHeight="false" outlineLevel="0" collapsed="false">
      <c r="A444" s="4" t="n">
        <v>10599</v>
      </c>
      <c r="B444" s="4" t="s">
        <v>1487</v>
      </c>
      <c r="C444" s="4" t="s">
        <v>26</v>
      </c>
      <c r="D444" s="5" t="s">
        <v>1488</v>
      </c>
      <c r="E444" s="4" t="s">
        <v>57</v>
      </c>
      <c r="F444" s="4" t="s">
        <v>1489</v>
      </c>
      <c r="G444" s="4" t="s">
        <v>1490</v>
      </c>
      <c r="H444" s="5" t="s">
        <v>1491</v>
      </c>
      <c r="I444" s="6" t="n">
        <v>20000000</v>
      </c>
      <c r="J444" s="6" t="n">
        <f aca="false">I444*1.48</f>
        <v>29600000</v>
      </c>
      <c r="K444" s="4" t="s">
        <v>36</v>
      </c>
      <c r="L444" s="4" t="s">
        <v>23</v>
      </c>
      <c r="M444" s="4" t="s">
        <v>37</v>
      </c>
      <c r="N444" s="4" t="s">
        <v>1492</v>
      </c>
      <c r="O444" s="4" t="s">
        <v>985</v>
      </c>
      <c r="P444" s="4"/>
    </row>
    <row r="445" customFormat="false" ht="33.75" hidden="false" customHeight="false" outlineLevel="0" collapsed="false">
      <c r="A445" s="4" t="n">
        <v>10605</v>
      </c>
      <c r="B445" s="4" t="s">
        <v>1343</v>
      </c>
      <c r="C445" s="4" t="s">
        <v>1343</v>
      </c>
      <c r="D445" s="5" t="s">
        <v>1493</v>
      </c>
      <c r="E445" s="4" t="s">
        <v>57</v>
      </c>
      <c r="F445" s="4" t="s">
        <v>57</v>
      </c>
      <c r="G445" s="4" t="s">
        <v>1494</v>
      </c>
      <c r="H445" s="5" t="s">
        <v>1495</v>
      </c>
      <c r="I445" s="6" t="n">
        <v>10888000</v>
      </c>
      <c r="J445" s="6" t="n">
        <f aca="false">I445*1.48</f>
        <v>16114240</v>
      </c>
      <c r="K445" s="4" t="s">
        <v>36</v>
      </c>
      <c r="L445" s="4" t="s">
        <v>23</v>
      </c>
      <c r="M445" s="4"/>
      <c r="N445" s="4" t="s">
        <v>94</v>
      </c>
      <c r="O445" s="4" t="s">
        <v>985</v>
      </c>
      <c r="P445" s="4"/>
    </row>
    <row r="446" customFormat="false" ht="33.75" hidden="false" customHeight="false" outlineLevel="0" collapsed="false">
      <c r="A446" s="4" t="n">
        <v>10606</v>
      </c>
      <c r="B446" s="4" t="s">
        <v>1343</v>
      </c>
      <c r="C446" s="4" t="s">
        <v>1343</v>
      </c>
      <c r="D446" s="5" t="s">
        <v>1496</v>
      </c>
      <c r="E446" s="4" t="s">
        <v>1497</v>
      </c>
      <c r="F446" s="4"/>
      <c r="G446" s="4" t="s">
        <v>57</v>
      </c>
      <c r="H446" s="5" t="s">
        <v>1498</v>
      </c>
      <c r="I446" s="6" t="n">
        <v>8954000</v>
      </c>
      <c r="J446" s="6" t="n">
        <f aca="false">I446*2.772</f>
        <v>24820488</v>
      </c>
      <c r="K446" s="4" t="s">
        <v>62</v>
      </c>
      <c r="L446" s="4" t="s">
        <v>23</v>
      </c>
      <c r="M446" s="4" t="s">
        <v>24</v>
      </c>
      <c r="N446" s="4" t="s">
        <v>43</v>
      </c>
      <c r="O446" s="4" t="s">
        <v>985</v>
      </c>
      <c r="P446" s="4"/>
    </row>
    <row r="447" customFormat="false" ht="22.5" hidden="false" customHeight="false" outlineLevel="0" collapsed="false">
      <c r="A447" s="4" t="n">
        <v>10607</v>
      </c>
      <c r="B447" s="4" t="s">
        <v>1343</v>
      </c>
      <c r="C447" s="4" t="s">
        <v>1343</v>
      </c>
      <c r="D447" s="5" t="s">
        <v>1499</v>
      </c>
      <c r="E447" s="4" t="s">
        <v>1500</v>
      </c>
      <c r="F447" s="4"/>
      <c r="G447" s="4" t="s">
        <v>57</v>
      </c>
      <c r="H447" s="5" t="s">
        <v>1501</v>
      </c>
      <c r="I447" s="6" t="n">
        <v>6006000</v>
      </c>
      <c r="J447" s="6" t="n">
        <f aca="false">I447*2.772</f>
        <v>16648632</v>
      </c>
      <c r="K447" s="4" t="s">
        <v>62</v>
      </c>
      <c r="L447" s="4" t="s">
        <v>23</v>
      </c>
      <c r="M447" s="4" t="s">
        <v>1394</v>
      </c>
      <c r="N447" s="4" t="s">
        <v>43</v>
      </c>
      <c r="O447" s="4" t="s">
        <v>985</v>
      </c>
      <c r="P447" s="4"/>
    </row>
    <row r="448" customFormat="false" ht="22.5" hidden="false" customHeight="false" outlineLevel="0" collapsed="false">
      <c r="A448" s="4" t="n">
        <v>10608</v>
      </c>
      <c r="B448" s="4" t="s">
        <v>1343</v>
      </c>
      <c r="C448" s="4" t="s">
        <v>1343</v>
      </c>
      <c r="D448" s="5" t="s">
        <v>1502</v>
      </c>
      <c r="E448" s="4" t="s">
        <v>1503</v>
      </c>
      <c r="F448" s="4"/>
      <c r="G448" s="4" t="s">
        <v>57</v>
      </c>
      <c r="H448" s="5" t="s">
        <v>1504</v>
      </c>
      <c r="I448" s="6" t="n">
        <v>27045000</v>
      </c>
      <c r="J448" s="6" t="n">
        <f aca="false">I448*2.026</f>
        <v>54793170</v>
      </c>
      <c r="K448" s="4" t="s">
        <v>22</v>
      </c>
      <c r="L448" s="4" t="s">
        <v>23</v>
      </c>
      <c r="M448" s="4" t="s">
        <v>269</v>
      </c>
      <c r="N448" s="4" t="s">
        <v>43</v>
      </c>
      <c r="O448" s="4" t="s">
        <v>985</v>
      </c>
      <c r="P448" s="4"/>
    </row>
    <row r="449" customFormat="false" ht="22.5" hidden="false" customHeight="false" outlineLevel="0" collapsed="false">
      <c r="A449" s="4" t="n">
        <v>10609</v>
      </c>
      <c r="B449" s="4" t="s">
        <v>1343</v>
      </c>
      <c r="C449" s="4" t="s">
        <v>1343</v>
      </c>
      <c r="D449" s="5" t="s">
        <v>1505</v>
      </c>
      <c r="E449" s="4" t="s">
        <v>1383</v>
      </c>
      <c r="F449" s="4" t="s">
        <v>1353</v>
      </c>
      <c r="G449" s="4" t="s">
        <v>55</v>
      </c>
      <c r="H449" s="5" t="s">
        <v>1506</v>
      </c>
      <c r="I449" s="6" t="n">
        <v>2124000</v>
      </c>
      <c r="J449" s="6" t="n">
        <f aca="false">I449*2.772</f>
        <v>5887728</v>
      </c>
      <c r="K449" s="4" t="s">
        <v>57</v>
      </c>
      <c r="L449" s="4"/>
      <c r="M449" s="4" t="s">
        <v>147</v>
      </c>
      <c r="N449" s="4" t="s">
        <v>43</v>
      </c>
      <c r="O449" s="4" t="s">
        <v>985</v>
      </c>
      <c r="P449" s="4"/>
    </row>
    <row r="450" customFormat="false" ht="22.5" hidden="false" customHeight="false" outlineLevel="0" collapsed="false">
      <c r="A450" s="4" t="n">
        <v>10610</v>
      </c>
      <c r="B450" s="4" t="s">
        <v>1343</v>
      </c>
      <c r="C450" s="4" t="s">
        <v>1343</v>
      </c>
      <c r="D450" s="5" t="s">
        <v>1507</v>
      </c>
      <c r="E450" s="4" t="s">
        <v>1353</v>
      </c>
      <c r="F450" s="4" t="s">
        <v>1313</v>
      </c>
      <c r="G450" s="4" t="s">
        <v>277</v>
      </c>
      <c r="H450" s="5" t="s">
        <v>1508</v>
      </c>
      <c r="I450" s="6" t="n">
        <v>1000000</v>
      </c>
      <c r="J450" s="6" t="n">
        <f aca="false">I450*1.48</f>
        <v>1480000</v>
      </c>
      <c r="K450" s="4" t="s">
        <v>36</v>
      </c>
      <c r="L450" s="4" t="s">
        <v>23</v>
      </c>
      <c r="M450" s="4" t="s">
        <v>269</v>
      </c>
      <c r="N450" s="4" t="s">
        <v>43</v>
      </c>
      <c r="O450" s="4" t="s">
        <v>985</v>
      </c>
      <c r="P450" s="4"/>
    </row>
    <row r="451" customFormat="false" ht="22.5" hidden="false" customHeight="false" outlineLevel="0" collapsed="false">
      <c r="A451" s="4" t="n">
        <v>10611</v>
      </c>
      <c r="B451" s="4" t="s">
        <v>1343</v>
      </c>
      <c r="C451" s="4" t="s">
        <v>1343</v>
      </c>
      <c r="D451" s="5" t="s">
        <v>1509</v>
      </c>
      <c r="E451" s="4" t="s">
        <v>1510</v>
      </c>
      <c r="F451" s="4" t="s">
        <v>1511</v>
      </c>
      <c r="G451" s="4" t="s">
        <v>55</v>
      </c>
      <c r="H451" s="5" t="s">
        <v>1512</v>
      </c>
      <c r="I451" s="6" t="n">
        <v>3417000</v>
      </c>
      <c r="J451" s="6" t="n">
        <f aca="false">I451*2.772</f>
        <v>9471924</v>
      </c>
      <c r="K451" s="4" t="s">
        <v>62</v>
      </c>
      <c r="L451" s="4" t="s">
        <v>23</v>
      </c>
      <c r="M451" s="4" t="s">
        <v>1394</v>
      </c>
      <c r="N451" s="4" t="s">
        <v>43</v>
      </c>
      <c r="O451" s="4" t="s">
        <v>985</v>
      </c>
      <c r="P451" s="4"/>
    </row>
    <row r="452" customFormat="false" ht="22.5" hidden="false" customHeight="false" outlineLevel="0" collapsed="false">
      <c r="A452" s="4" t="n">
        <v>10612</v>
      </c>
      <c r="B452" s="4" t="s">
        <v>1343</v>
      </c>
      <c r="C452" s="4" t="s">
        <v>1343</v>
      </c>
      <c r="D452" s="5" t="s">
        <v>1513</v>
      </c>
      <c r="E452" s="4" t="s">
        <v>1510</v>
      </c>
      <c r="F452" s="4" t="s">
        <v>1481</v>
      </c>
      <c r="G452" s="4" t="s">
        <v>277</v>
      </c>
      <c r="H452" s="5" t="s">
        <v>1514</v>
      </c>
      <c r="I452" s="6" t="n">
        <v>3610000</v>
      </c>
      <c r="J452" s="6" t="n">
        <f aca="false">I452*2.772</f>
        <v>10006920</v>
      </c>
      <c r="K452" s="4" t="s">
        <v>62</v>
      </c>
      <c r="L452" s="4" t="s">
        <v>23</v>
      </c>
      <c r="M452" s="4" t="s">
        <v>269</v>
      </c>
      <c r="N452" s="4" t="s">
        <v>43</v>
      </c>
      <c r="O452" s="4" t="s">
        <v>985</v>
      </c>
      <c r="P452" s="4"/>
    </row>
    <row r="453" customFormat="false" ht="22.5" hidden="false" customHeight="false" outlineLevel="0" collapsed="false">
      <c r="A453" s="4" t="n">
        <v>10613</v>
      </c>
      <c r="B453" s="4" t="s">
        <v>1343</v>
      </c>
      <c r="C453" s="4" t="s">
        <v>1343</v>
      </c>
      <c r="D453" s="5" t="s">
        <v>1515</v>
      </c>
      <c r="E453" s="4" t="s">
        <v>1516</v>
      </c>
      <c r="F453" s="4" t="s">
        <v>1517</v>
      </c>
      <c r="G453" s="4" t="s">
        <v>277</v>
      </c>
      <c r="H453" s="5" t="s">
        <v>1518</v>
      </c>
      <c r="I453" s="6" t="n">
        <v>1036000</v>
      </c>
      <c r="J453" s="6" t="n">
        <f aca="false">I453*2.772</f>
        <v>2871792</v>
      </c>
      <c r="K453" s="4" t="s">
        <v>62</v>
      </c>
      <c r="L453" s="4" t="s">
        <v>23</v>
      </c>
      <c r="M453" s="4" t="s">
        <v>269</v>
      </c>
      <c r="N453" s="4" t="s">
        <v>43</v>
      </c>
      <c r="O453" s="4" t="s">
        <v>985</v>
      </c>
      <c r="P453" s="4"/>
    </row>
    <row r="454" customFormat="false" ht="22.5" hidden="false" customHeight="false" outlineLevel="0" collapsed="false">
      <c r="A454" s="4" t="n">
        <v>10614</v>
      </c>
      <c r="B454" s="4" t="s">
        <v>1343</v>
      </c>
      <c r="C454" s="4" t="s">
        <v>1343</v>
      </c>
      <c r="D454" s="5" t="s">
        <v>1519</v>
      </c>
      <c r="E454" s="4" t="s">
        <v>1520</v>
      </c>
      <c r="F454" s="4" t="s">
        <v>1521</v>
      </c>
      <c r="G454" s="4" t="s">
        <v>55</v>
      </c>
      <c r="H454" s="5" t="s">
        <v>1522</v>
      </c>
      <c r="I454" s="6" t="n">
        <v>3520000</v>
      </c>
      <c r="J454" s="6" t="n">
        <f aca="false">I454*2.772</f>
        <v>9757440</v>
      </c>
      <c r="K454" s="4" t="s">
        <v>62</v>
      </c>
      <c r="L454" s="4" t="s">
        <v>23</v>
      </c>
      <c r="M454" s="4" t="s">
        <v>147</v>
      </c>
      <c r="N454" s="4" t="s">
        <v>43</v>
      </c>
      <c r="O454" s="4" t="s">
        <v>985</v>
      </c>
      <c r="P454" s="4"/>
    </row>
    <row r="455" customFormat="false" ht="22.5" hidden="false" customHeight="false" outlineLevel="0" collapsed="false">
      <c r="A455" s="4" t="n">
        <v>10615</v>
      </c>
      <c r="B455" s="4" t="s">
        <v>1343</v>
      </c>
      <c r="C455" s="4" t="s">
        <v>1343</v>
      </c>
      <c r="D455" s="5" t="s">
        <v>1523</v>
      </c>
      <c r="E455" s="4" t="s">
        <v>1400</v>
      </c>
      <c r="F455" s="4" t="s">
        <v>1396</v>
      </c>
      <c r="G455" s="4" t="s">
        <v>55</v>
      </c>
      <c r="H455" s="5" t="s">
        <v>1524</v>
      </c>
      <c r="I455" s="6" t="n">
        <v>5490000</v>
      </c>
      <c r="J455" s="6" t="n">
        <f aca="false">I455*2.026</f>
        <v>11122740</v>
      </c>
      <c r="K455" s="4" t="s">
        <v>22</v>
      </c>
      <c r="L455" s="4" t="s">
        <v>23</v>
      </c>
      <c r="M455" s="4" t="s">
        <v>147</v>
      </c>
      <c r="N455" s="4" t="s">
        <v>43</v>
      </c>
      <c r="O455" s="4" t="s">
        <v>985</v>
      </c>
      <c r="P455" s="4"/>
    </row>
    <row r="456" customFormat="false" ht="67.5" hidden="false" customHeight="false" outlineLevel="0" collapsed="false">
      <c r="A456" s="4" t="n">
        <v>10616</v>
      </c>
      <c r="B456" s="4" t="s">
        <v>1525</v>
      </c>
      <c r="C456" s="4" t="s">
        <v>1525</v>
      </c>
      <c r="D456" s="5" t="s">
        <v>1526</v>
      </c>
      <c r="E456" s="4" t="s">
        <v>1527</v>
      </c>
      <c r="F456" s="4" t="s">
        <v>1510</v>
      </c>
      <c r="G456" s="4" t="s">
        <v>55</v>
      </c>
      <c r="H456" s="5" t="s">
        <v>1528</v>
      </c>
      <c r="I456" s="6" t="n">
        <v>3500000</v>
      </c>
      <c r="J456" s="6" t="n">
        <f aca="false">I456*1.125</f>
        <v>3937500</v>
      </c>
      <c r="K456" s="4" t="s">
        <v>51</v>
      </c>
      <c r="L456" s="4" t="s">
        <v>23</v>
      </c>
      <c r="M456" s="4" t="s">
        <v>24</v>
      </c>
      <c r="N456" s="4" t="s">
        <v>25</v>
      </c>
      <c r="O456" s="4" t="s">
        <v>985</v>
      </c>
      <c r="P456" s="4"/>
    </row>
    <row r="457" customFormat="false" ht="33.75" hidden="false" customHeight="false" outlineLevel="0" collapsed="false">
      <c r="A457" s="4" t="n">
        <v>10617</v>
      </c>
      <c r="B457" s="4" t="s">
        <v>1525</v>
      </c>
      <c r="C457" s="4" t="s">
        <v>1529</v>
      </c>
      <c r="D457" s="5" t="s">
        <v>1372</v>
      </c>
      <c r="E457" s="4" t="s">
        <v>1383</v>
      </c>
      <c r="F457" s="4" t="s">
        <v>1530</v>
      </c>
      <c r="G457" s="4" t="s">
        <v>277</v>
      </c>
      <c r="H457" s="5" t="s">
        <v>1531</v>
      </c>
      <c r="I457" s="6" t="n">
        <v>10700000</v>
      </c>
      <c r="J457" s="6" t="n">
        <f aca="false">I457*1.125</f>
        <v>12037500</v>
      </c>
      <c r="K457" s="4" t="s">
        <v>51</v>
      </c>
      <c r="L457" s="4" t="s">
        <v>23</v>
      </c>
      <c r="M457" s="4" t="s">
        <v>24</v>
      </c>
      <c r="N457" s="4" t="s">
        <v>43</v>
      </c>
      <c r="O457" s="4" t="s">
        <v>985</v>
      </c>
      <c r="P457" s="4"/>
    </row>
    <row r="458" customFormat="false" ht="45" hidden="false" customHeight="false" outlineLevel="0" collapsed="false">
      <c r="A458" s="4" t="n">
        <v>10618</v>
      </c>
      <c r="B458" s="4" t="s">
        <v>1525</v>
      </c>
      <c r="C458" s="4" t="s">
        <v>1525</v>
      </c>
      <c r="D458" s="5" t="s">
        <v>1532</v>
      </c>
      <c r="E458" s="4" t="s">
        <v>1533</v>
      </c>
      <c r="F458" s="4" t="s">
        <v>1534</v>
      </c>
      <c r="G458" s="4" t="s">
        <v>55</v>
      </c>
      <c r="H458" s="5" t="s">
        <v>1535</v>
      </c>
      <c r="I458" s="6" t="n">
        <v>8900000</v>
      </c>
      <c r="J458" s="6" t="n">
        <f aca="false">I458*1.125</f>
        <v>10012500</v>
      </c>
      <c r="K458" s="4" t="s">
        <v>51</v>
      </c>
      <c r="L458" s="4" t="s">
        <v>23</v>
      </c>
      <c r="M458" s="4" t="s">
        <v>24</v>
      </c>
      <c r="N458" s="4" t="s">
        <v>25</v>
      </c>
      <c r="O458" s="4" t="s">
        <v>985</v>
      </c>
      <c r="P458" s="4"/>
    </row>
    <row r="459" customFormat="false" ht="22.5" hidden="false" customHeight="false" outlineLevel="0" collapsed="false">
      <c r="A459" s="4" t="n">
        <v>10619</v>
      </c>
      <c r="B459" s="4" t="s">
        <v>1525</v>
      </c>
      <c r="C459" s="4" t="s">
        <v>1525</v>
      </c>
      <c r="D459" s="5" t="s">
        <v>1536</v>
      </c>
      <c r="E459" s="4" t="s">
        <v>1537</v>
      </c>
      <c r="F459" s="4" t="s">
        <v>1538</v>
      </c>
      <c r="G459" s="4" t="s">
        <v>55</v>
      </c>
      <c r="H459" s="5" t="s">
        <v>1539</v>
      </c>
      <c r="I459" s="6" t="n">
        <v>3500000</v>
      </c>
      <c r="J459" s="6" t="n">
        <f aca="false">I459*1.125</f>
        <v>3937500</v>
      </c>
      <c r="K459" s="4" t="s">
        <v>51</v>
      </c>
      <c r="L459" s="4" t="s">
        <v>23</v>
      </c>
      <c r="M459" s="4" t="s">
        <v>24</v>
      </c>
      <c r="N459" s="4" t="s">
        <v>25</v>
      </c>
      <c r="O459" s="4" t="s">
        <v>985</v>
      </c>
      <c r="P459" s="4"/>
    </row>
    <row r="460" customFormat="false" ht="33.75" hidden="false" customHeight="false" outlineLevel="0" collapsed="false">
      <c r="A460" s="4" t="n">
        <v>10620</v>
      </c>
      <c r="B460" s="4" t="s">
        <v>1525</v>
      </c>
      <c r="C460" s="4" t="s">
        <v>1525</v>
      </c>
      <c r="D460" s="5" t="s">
        <v>1540</v>
      </c>
      <c r="E460" s="4" t="s">
        <v>1541</v>
      </c>
      <c r="F460" s="4" t="s">
        <v>1542</v>
      </c>
      <c r="G460" s="4" t="s">
        <v>55</v>
      </c>
      <c r="H460" s="5" t="s">
        <v>1543</v>
      </c>
      <c r="I460" s="6" t="n">
        <v>13800000</v>
      </c>
      <c r="J460" s="6" t="n">
        <f aca="false">I460*1.48</f>
        <v>20424000</v>
      </c>
      <c r="K460" s="4" t="s">
        <v>36</v>
      </c>
      <c r="L460" s="4" t="s">
        <v>23</v>
      </c>
      <c r="M460" s="4" t="s">
        <v>24</v>
      </c>
      <c r="N460" s="4" t="s">
        <v>25</v>
      </c>
      <c r="O460" s="4" t="s">
        <v>985</v>
      </c>
      <c r="P460" s="4"/>
    </row>
    <row r="461" customFormat="false" ht="22.5" hidden="false" customHeight="false" outlineLevel="0" collapsed="false">
      <c r="A461" s="4" t="n">
        <v>10621</v>
      </c>
      <c r="B461" s="4" t="s">
        <v>1525</v>
      </c>
      <c r="C461" s="4" t="s">
        <v>1525</v>
      </c>
      <c r="D461" s="5" t="s">
        <v>1544</v>
      </c>
      <c r="E461" s="4" t="s">
        <v>1545</v>
      </c>
      <c r="F461" s="4" t="s">
        <v>1546</v>
      </c>
      <c r="G461" s="4" t="s">
        <v>55</v>
      </c>
      <c r="H461" s="5" t="s">
        <v>1547</v>
      </c>
      <c r="I461" s="6" t="n">
        <v>4500000</v>
      </c>
      <c r="J461" s="6" t="n">
        <f aca="false">I461*1.48</f>
        <v>6660000</v>
      </c>
      <c r="K461" s="4" t="s">
        <v>36</v>
      </c>
      <c r="L461" s="4" t="s">
        <v>23</v>
      </c>
      <c r="M461" s="4" t="s">
        <v>24</v>
      </c>
      <c r="N461" s="4" t="s">
        <v>25</v>
      </c>
      <c r="O461" s="4" t="s">
        <v>985</v>
      </c>
      <c r="P461" s="4"/>
    </row>
    <row r="462" customFormat="false" ht="45" hidden="false" customHeight="false" outlineLevel="0" collapsed="false">
      <c r="A462" s="4" t="n">
        <v>10622</v>
      </c>
      <c r="B462" s="4" t="s">
        <v>1525</v>
      </c>
      <c r="C462" s="4" t="s">
        <v>1525</v>
      </c>
      <c r="D462" s="5" t="s">
        <v>1548</v>
      </c>
      <c r="E462" s="4" t="s">
        <v>1549</v>
      </c>
      <c r="F462" s="4" t="s">
        <v>1550</v>
      </c>
      <c r="G462" s="4" t="s">
        <v>46</v>
      </c>
      <c r="H462" s="5" t="s">
        <v>1551</v>
      </c>
      <c r="I462" s="6" t="n">
        <v>7200000</v>
      </c>
      <c r="J462" s="6" t="n">
        <f aca="false">I462*1.48</f>
        <v>10656000</v>
      </c>
      <c r="K462" s="4" t="s">
        <v>36</v>
      </c>
      <c r="L462" s="4" t="s">
        <v>23</v>
      </c>
      <c r="M462" s="4" t="s">
        <v>1394</v>
      </c>
      <c r="N462" s="4" t="s">
        <v>25</v>
      </c>
      <c r="O462" s="4" t="s">
        <v>985</v>
      </c>
      <c r="P462" s="4"/>
    </row>
    <row r="463" customFormat="false" ht="22.5" hidden="false" customHeight="false" outlineLevel="0" collapsed="false">
      <c r="A463" s="4" t="n">
        <v>10623</v>
      </c>
      <c r="B463" s="4" t="s">
        <v>1525</v>
      </c>
      <c r="C463" s="4" t="s">
        <v>1525</v>
      </c>
      <c r="D463" s="5" t="s">
        <v>1552</v>
      </c>
      <c r="E463" s="4" t="s">
        <v>1510</v>
      </c>
      <c r="F463" s="4" t="s">
        <v>1553</v>
      </c>
      <c r="G463" s="4" t="s">
        <v>277</v>
      </c>
      <c r="H463" s="5" t="s">
        <v>1554</v>
      </c>
      <c r="I463" s="6" t="n">
        <v>14400000</v>
      </c>
      <c r="J463" s="6" t="n">
        <f aca="false">I463*2.026</f>
        <v>29174400</v>
      </c>
      <c r="K463" s="4" t="s">
        <v>22</v>
      </c>
      <c r="L463" s="4" t="s">
        <v>23</v>
      </c>
      <c r="M463" s="4" t="s">
        <v>24</v>
      </c>
      <c r="N463" s="4" t="s">
        <v>25</v>
      </c>
      <c r="O463" s="4" t="s">
        <v>985</v>
      </c>
      <c r="P463" s="4"/>
    </row>
    <row r="464" customFormat="false" ht="22.5" hidden="false" customHeight="false" outlineLevel="0" collapsed="false">
      <c r="A464" s="4" t="n">
        <v>10624</v>
      </c>
      <c r="B464" s="4" t="s">
        <v>1525</v>
      </c>
      <c r="C464" s="4" t="s">
        <v>1525</v>
      </c>
      <c r="D464" s="5" t="s">
        <v>1555</v>
      </c>
      <c r="E464" s="4" t="s">
        <v>1556</v>
      </c>
      <c r="F464" s="4" t="s">
        <v>1557</v>
      </c>
      <c r="G464" s="4" t="s">
        <v>55</v>
      </c>
      <c r="H464" s="5" t="s">
        <v>1558</v>
      </c>
      <c r="I464" s="6" t="n">
        <v>8900000</v>
      </c>
      <c r="J464" s="6" t="n">
        <f aca="false">I464*1.48</f>
        <v>13172000</v>
      </c>
      <c r="K464" s="4" t="s">
        <v>36</v>
      </c>
      <c r="L464" s="4" t="s">
        <v>23</v>
      </c>
      <c r="M464" s="4" t="s">
        <v>24</v>
      </c>
      <c r="N464" s="4" t="s">
        <v>25</v>
      </c>
      <c r="O464" s="4" t="s">
        <v>985</v>
      </c>
      <c r="P464" s="4"/>
    </row>
    <row r="465" customFormat="false" ht="22.5" hidden="false" customHeight="false" outlineLevel="0" collapsed="false">
      <c r="A465" s="4" t="n">
        <v>10625</v>
      </c>
      <c r="B465" s="4" t="s">
        <v>1525</v>
      </c>
      <c r="C465" s="4" t="s">
        <v>1525</v>
      </c>
      <c r="D465" s="5" t="s">
        <v>1559</v>
      </c>
      <c r="E465" s="4" t="s">
        <v>1560</v>
      </c>
      <c r="F465" s="4" t="s">
        <v>1545</v>
      </c>
      <c r="G465" s="4" t="s">
        <v>55</v>
      </c>
      <c r="H465" s="5" t="s">
        <v>1561</v>
      </c>
      <c r="I465" s="6" t="n">
        <v>3000000</v>
      </c>
      <c r="J465" s="6" t="n">
        <f aca="false">I465*1.125</f>
        <v>3375000</v>
      </c>
      <c r="K465" s="4" t="s">
        <v>51</v>
      </c>
      <c r="L465" s="4" t="s">
        <v>23</v>
      </c>
      <c r="M465" s="4" t="s">
        <v>24</v>
      </c>
      <c r="N465" s="4" t="s">
        <v>25</v>
      </c>
      <c r="O465" s="4" t="s">
        <v>985</v>
      </c>
      <c r="P465" s="4"/>
    </row>
    <row r="466" customFormat="false" ht="45" hidden="false" customHeight="false" outlineLevel="0" collapsed="false">
      <c r="A466" s="4" t="n">
        <v>10626</v>
      </c>
      <c r="B466" s="4" t="s">
        <v>1525</v>
      </c>
      <c r="C466" s="4" t="s">
        <v>1525</v>
      </c>
      <c r="D466" s="5" t="s">
        <v>1562</v>
      </c>
      <c r="E466" s="4" t="s">
        <v>1563</v>
      </c>
      <c r="F466" s="4" t="s">
        <v>1564</v>
      </c>
      <c r="G466" s="4" t="s">
        <v>55</v>
      </c>
      <c r="H466" s="5" t="s">
        <v>1565</v>
      </c>
      <c r="I466" s="6" t="n">
        <v>10000000</v>
      </c>
      <c r="J466" s="6" t="n">
        <f aca="false">I466*1.125</f>
        <v>11250000</v>
      </c>
      <c r="K466" s="4" t="s">
        <v>51</v>
      </c>
      <c r="L466" s="4" t="s">
        <v>23</v>
      </c>
      <c r="M466" s="4" t="s">
        <v>24</v>
      </c>
      <c r="N466" s="4" t="s">
        <v>25</v>
      </c>
      <c r="O466" s="4" t="s">
        <v>985</v>
      </c>
      <c r="P466" s="4"/>
    </row>
    <row r="467" customFormat="false" ht="22.5" hidden="false" customHeight="false" outlineLevel="0" collapsed="false">
      <c r="A467" s="4" t="n">
        <v>10627</v>
      </c>
      <c r="B467" s="4" t="s">
        <v>1525</v>
      </c>
      <c r="C467" s="4" t="s">
        <v>1525</v>
      </c>
      <c r="D467" s="5" t="s">
        <v>1566</v>
      </c>
      <c r="E467" s="4" t="s">
        <v>1549</v>
      </c>
      <c r="F467" s="4" t="s">
        <v>1567</v>
      </c>
      <c r="G467" s="4" t="s">
        <v>46</v>
      </c>
      <c r="H467" s="5" t="s">
        <v>1568</v>
      </c>
      <c r="I467" s="6" t="n">
        <v>3900000</v>
      </c>
      <c r="J467" s="6" t="n">
        <f aca="false">I467*1.48</f>
        <v>5772000</v>
      </c>
      <c r="K467" s="4" t="s">
        <v>36</v>
      </c>
      <c r="L467" s="4" t="s">
        <v>23</v>
      </c>
      <c r="M467" s="4" t="s">
        <v>1394</v>
      </c>
      <c r="N467" s="4" t="s">
        <v>25</v>
      </c>
      <c r="O467" s="4" t="s">
        <v>985</v>
      </c>
      <c r="P467" s="4"/>
    </row>
    <row r="468" customFormat="false" ht="33.75" hidden="false" customHeight="false" outlineLevel="0" collapsed="false">
      <c r="A468" s="4" t="n">
        <v>10628</v>
      </c>
      <c r="B468" s="4" t="s">
        <v>1525</v>
      </c>
      <c r="C468" s="4" t="s">
        <v>1525</v>
      </c>
      <c r="D468" s="5" t="s">
        <v>1569</v>
      </c>
      <c r="E468" s="4" t="s">
        <v>1510</v>
      </c>
      <c r="F468" s="4" t="s">
        <v>1570</v>
      </c>
      <c r="G468" s="4" t="s">
        <v>55</v>
      </c>
      <c r="H468" s="5" t="s">
        <v>1571</v>
      </c>
      <c r="I468" s="6" t="n">
        <v>5800000</v>
      </c>
      <c r="J468" s="6" t="n">
        <f aca="false">I468*1.125</f>
        <v>6525000</v>
      </c>
      <c r="K468" s="4" t="s">
        <v>51</v>
      </c>
      <c r="L468" s="4" t="s">
        <v>23</v>
      </c>
      <c r="M468" s="4" t="s">
        <v>24</v>
      </c>
      <c r="N468" s="4" t="s">
        <v>43</v>
      </c>
      <c r="O468" s="4" t="s">
        <v>985</v>
      </c>
      <c r="P468" s="4"/>
    </row>
    <row r="469" customFormat="false" ht="22.5" hidden="false" customHeight="false" outlineLevel="0" collapsed="false">
      <c r="A469" s="4" t="n">
        <v>10629</v>
      </c>
      <c r="B469" s="4" t="s">
        <v>1525</v>
      </c>
      <c r="C469" s="4" t="s">
        <v>1525</v>
      </c>
      <c r="D469" s="5" t="s">
        <v>1572</v>
      </c>
      <c r="E469" s="4" t="s">
        <v>1560</v>
      </c>
      <c r="F469" s="4" t="s">
        <v>1372</v>
      </c>
      <c r="G469" s="4" t="s">
        <v>55</v>
      </c>
      <c r="H469" s="5" t="s">
        <v>1573</v>
      </c>
      <c r="I469" s="6" t="n">
        <v>1600000</v>
      </c>
      <c r="J469" s="6" t="n">
        <f aca="false">I469*1.48</f>
        <v>2368000</v>
      </c>
      <c r="K469" s="4" t="s">
        <v>36</v>
      </c>
      <c r="L469" s="4" t="s">
        <v>23</v>
      </c>
      <c r="M469" s="4" t="s">
        <v>24</v>
      </c>
      <c r="N469" s="4" t="s">
        <v>25</v>
      </c>
      <c r="O469" s="4" t="s">
        <v>985</v>
      </c>
      <c r="P469" s="4"/>
    </row>
    <row r="470" customFormat="false" ht="33.75" hidden="false" customHeight="false" outlineLevel="0" collapsed="false">
      <c r="A470" s="4" t="n">
        <v>10630</v>
      </c>
      <c r="B470" s="4" t="s">
        <v>1525</v>
      </c>
      <c r="C470" s="4" t="s">
        <v>1525</v>
      </c>
      <c r="D470" s="5" t="s">
        <v>1574</v>
      </c>
      <c r="E470" s="4" t="s">
        <v>1530</v>
      </c>
      <c r="F470" s="4" t="s">
        <v>1435</v>
      </c>
      <c r="G470" s="4" t="s">
        <v>55</v>
      </c>
      <c r="H470" s="5" t="s">
        <v>1575</v>
      </c>
      <c r="I470" s="6" t="n">
        <v>5500000</v>
      </c>
      <c r="J470" s="6" t="n">
        <f aca="false">I470*1.125</f>
        <v>6187500</v>
      </c>
      <c r="K470" s="4" t="s">
        <v>51</v>
      </c>
      <c r="L470" s="4" t="s">
        <v>23</v>
      </c>
      <c r="M470" s="4" t="s">
        <v>107</v>
      </c>
      <c r="N470" s="4" t="s">
        <v>25</v>
      </c>
      <c r="O470" s="4" t="s">
        <v>985</v>
      </c>
      <c r="P470" s="4"/>
    </row>
    <row r="471" customFormat="false" ht="33.75" hidden="false" customHeight="false" outlineLevel="0" collapsed="false">
      <c r="A471" s="4" t="n">
        <v>10631</v>
      </c>
      <c r="B471" s="4" t="s">
        <v>1525</v>
      </c>
      <c r="C471" s="4" t="s">
        <v>1525</v>
      </c>
      <c r="D471" s="5" t="s">
        <v>1576</v>
      </c>
      <c r="E471" s="4" t="s">
        <v>1577</v>
      </c>
      <c r="F471" s="4" t="s">
        <v>1550</v>
      </c>
      <c r="G471" s="4" t="s">
        <v>46</v>
      </c>
      <c r="H471" s="5" t="s">
        <v>1578</v>
      </c>
      <c r="I471" s="6" t="n">
        <v>6700000</v>
      </c>
      <c r="J471" s="6" t="n">
        <f aca="false">I471*1.125</f>
        <v>7537500</v>
      </c>
      <c r="K471" s="4" t="s">
        <v>51</v>
      </c>
      <c r="L471" s="4" t="s">
        <v>23</v>
      </c>
      <c r="M471" s="4" t="s">
        <v>1394</v>
      </c>
      <c r="N471" s="4" t="s">
        <v>43</v>
      </c>
      <c r="O471" s="4" t="s">
        <v>985</v>
      </c>
      <c r="P471" s="4"/>
    </row>
    <row r="472" customFormat="false" ht="33.75" hidden="false" customHeight="false" outlineLevel="0" collapsed="false">
      <c r="A472" s="4" t="n">
        <v>10633</v>
      </c>
      <c r="B472" s="4" t="s">
        <v>1525</v>
      </c>
      <c r="C472" s="4" t="s">
        <v>1525</v>
      </c>
      <c r="D472" s="5" t="s">
        <v>1579</v>
      </c>
      <c r="E472" s="4" t="s">
        <v>1580</v>
      </c>
      <c r="F472" s="4" t="s">
        <v>1581</v>
      </c>
      <c r="G472" s="4" t="s">
        <v>277</v>
      </c>
      <c r="H472" s="5" t="s">
        <v>1582</v>
      </c>
      <c r="I472" s="6" t="n">
        <v>6300000</v>
      </c>
      <c r="J472" s="6" t="n">
        <f aca="false">I472*1.48</f>
        <v>9324000</v>
      </c>
      <c r="K472" s="4" t="s">
        <v>36</v>
      </c>
      <c r="L472" s="4" t="s">
        <v>23</v>
      </c>
      <c r="M472" s="4" t="s">
        <v>37</v>
      </c>
      <c r="N472" s="4" t="s">
        <v>25</v>
      </c>
      <c r="O472" s="4" t="s">
        <v>985</v>
      </c>
      <c r="P472" s="4"/>
    </row>
    <row r="473" customFormat="false" ht="33.75" hidden="false" customHeight="false" outlineLevel="0" collapsed="false">
      <c r="A473" s="4" t="n">
        <v>10634</v>
      </c>
      <c r="B473" s="4" t="s">
        <v>1525</v>
      </c>
      <c r="C473" s="4" t="s">
        <v>1525</v>
      </c>
      <c r="D473" s="5" t="s">
        <v>1583</v>
      </c>
      <c r="E473" s="4" t="s">
        <v>1372</v>
      </c>
      <c r="F473" s="4" t="s">
        <v>1429</v>
      </c>
      <c r="G473" s="4" t="s">
        <v>277</v>
      </c>
      <c r="H473" s="5" t="s">
        <v>1584</v>
      </c>
      <c r="I473" s="6" t="n">
        <v>19000000</v>
      </c>
      <c r="J473" s="6" t="n">
        <f aca="false">I473*1.48</f>
        <v>28120000</v>
      </c>
      <c r="K473" s="4" t="s">
        <v>36</v>
      </c>
      <c r="L473" s="4" t="s">
        <v>23</v>
      </c>
      <c r="M473" s="4" t="s">
        <v>107</v>
      </c>
      <c r="N473" s="4" t="s">
        <v>43</v>
      </c>
      <c r="O473" s="4" t="s">
        <v>985</v>
      </c>
      <c r="P473" s="4"/>
    </row>
    <row r="474" customFormat="false" ht="33.75" hidden="false" customHeight="false" outlineLevel="0" collapsed="false">
      <c r="A474" s="4" t="n">
        <v>10635</v>
      </c>
      <c r="B474" s="4" t="s">
        <v>1525</v>
      </c>
      <c r="C474" s="4" t="s">
        <v>1525</v>
      </c>
      <c r="D474" s="5" t="s">
        <v>1585</v>
      </c>
      <c r="E474" s="4" t="s">
        <v>1586</v>
      </c>
      <c r="F474" s="4" t="s">
        <v>1510</v>
      </c>
      <c r="G474" s="4" t="s">
        <v>277</v>
      </c>
      <c r="H474" s="5" t="s">
        <v>1587</v>
      </c>
      <c r="I474" s="6" t="n">
        <v>13900000</v>
      </c>
      <c r="J474" s="6" t="n">
        <f aca="false">I474*1.125</f>
        <v>15637500</v>
      </c>
      <c r="K474" s="4" t="s">
        <v>51</v>
      </c>
      <c r="L474" s="4" t="s">
        <v>23</v>
      </c>
      <c r="M474" s="4" t="s">
        <v>173</v>
      </c>
      <c r="N474" s="4" t="s">
        <v>25</v>
      </c>
      <c r="O474" s="4" t="s">
        <v>985</v>
      </c>
      <c r="P474" s="4" t="s">
        <v>23</v>
      </c>
    </row>
    <row r="475" customFormat="false" ht="33.75" hidden="false" customHeight="false" outlineLevel="0" collapsed="false">
      <c r="A475" s="4" t="n">
        <v>10636</v>
      </c>
      <c r="B475" s="4" t="s">
        <v>1525</v>
      </c>
      <c r="C475" s="4" t="s">
        <v>1525</v>
      </c>
      <c r="D475" s="5" t="s">
        <v>1588</v>
      </c>
      <c r="E475" s="4" t="s">
        <v>1577</v>
      </c>
      <c r="F475" s="4" t="s">
        <v>1530</v>
      </c>
      <c r="G475" s="4" t="s">
        <v>55</v>
      </c>
      <c r="H475" s="5" t="s">
        <v>1589</v>
      </c>
      <c r="I475" s="6" t="n">
        <v>2600000</v>
      </c>
      <c r="J475" s="6" t="n">
        <f aca="false">I475*1.48</f>
        <v>3848000</v>
      </c>
      <c r="K475" s="4" t="s">
        <v>36</v>
      </c>
      <c r="L475" s="4" t="s">
        <v>23</v>
      </c>
      <c r="M475" s="4" t="s">
        <v>1394</v>
      </c>
      <c r="N475" s="4" t="s">
        <v>43</v>
      </c>
      <c r="O475" s="4" t="s">
        <v>985</v>
      </c>
      <c r="P475" s="4"/>
    </row>
    <row r="476" customFormat="false" ht="45" hidden="false" customHeight="false" outlineLevel="0" collapsed="false">
      <c r="A476" s="4" t="n">
        <v>10637</v>
      </c>
      <c r="B476" s="4" t="s">
        <v>1525</v>
      </c>
      <c r="C476" s="4" t="s">
        <v>1525</v>
      </c>
      <c r="D476" s="5" t="s">
        <v>1590</v>
      </c>
      <c r="E476" s="4" t="s">
        <v>1591</v>
      </c>
      <c r="F476" s="4" t="s">
        <v>1577</v>
      </c>
      <c r="G476" s="4" t="s">
        <v>55</v>
      </c>
      <c r="H476" s="5" t="s">
        <v>1592</v>
      </c>
      <c r="I476" s="6" t="n">
        <v>17100000</v>
      </c>
      <c r="J476" s="6" t="n">
        <f aca="false">I476*1.48</f>
        <v>25308000</v>
      </c>
      <c r="K476" s="4" t="s">
        <v>36</v>
      </c>
      <c r="L476" s="4" t="s">
        <v>23</v>
      </c>
      <c r="M476" s="4" t="s">
        <v>1394</v>
      </c>
      <c r="N476" s="4" t="s">
        <v>43</v>
      </c>
      <c r="O476" s="4" t="s">
        <v>985</v>
      </c>
      <c r="P476" s="4" t="s">
        <v>23</v>
      </c>
    </row>
    <row r="477" customFormat="false" ht="22.5" hidden="false" customHeight="false" outlineLevel="0" collapsed="false">
      <c r="A477" s="4" t="n">
        <v>10638</v>
      </c>
      <c r="B477" s="4" t="s">
        <v>1525</v>
      </c>
      <c r="C477" s="4" t="s">
        <v>1525</v>
      </c>
      <c r="D477" s="5" t="s">
        <v>1593</v>
      </c>
      <c r="E477" s="4" t="s">
        <v>1478</v>
      </c>
      <c r="F477" s="4" t="s">
        <v>1594</v>
      </c>
      <c r="G477" s="4" t="s">
        <v>55</v>
      </c>
      <c r="H477" s="5" t="s">
        <v>1595</v>
      </c>
      <c r="I477" s="6" t="n">
        <v>4900000</v>
      </c>
      <c r="J477" s="6" t="n">
        <f aca="false">I477*1.125</f>
        <v>5512500</v>
      </c>
      <c r="K477" s="4" t="s">
        <v>51</v>
      </c>
      <c r="L477" s="4" t="s">
        <v>23</v>
      </c>
      <c r="M477" s="4" t="s">
        <v>269</v>
      </c>
      <c r="N477" s="4" t="s">
        <v>25</v>
      </c>
      <c r="O477" s="4" t="s">
        <v>985</v>
      </c>
      <c r="P477" s="4" t="s">
        <v>23</v>
      </c>
    </row>
    <row r="478" customFormat="false" ht="33.75" hidden="false" customHeight="false" outlineLevel="0" collapsed="false">
      <c r="A478" s="4" t="n">
        <v>10639</v>
      </c>
      <c r="B478" s="4" t="s">
        <v>1525</v>
      </c>
      <c r="C478" s="4" t="s">
        <v>1525</v>
      </c>
      <c r="D478" s="5" t="s">
        <v>1596</v>
      </c>
      <c r="E478" s="4" t="s">
        <v>1597</v>
      </c>
      <c r="F478" s="4" t="s">
        <v>1598</v>
      </c>
      <c r="G478" s="4" t="s">
        <v>55</v>
      </c>
      <c r="H478" s="5" t="s">
        <v>1599</v>
      </c>
      <c r="I478" s="6" t="n">
        <v>4100000</v>
      </c>
      <c r="J478" s="6" t="n">
        <f aca="false">I478*1.125</f>
        <v>4612500</v>
      </c>
      <c r="K478" s="4" t="s">
        <v>51</v>
      </c>
      <c r="L478" s="4" t="s">
        <v>23</v>
      </c>
      <c r="M478" s="4" t="s">
        <v>173</v>
      </c>
      <c r="N478" s="4" t="s">
        <v>43</v>
      </c>
      <c r="O478" s="4" t="s">
        <v>985</v>
      </c>
      <c r="P478" s="4"/>
    </row>
    <row r="479" customFormat="false" ht="22.5" hidden="false" customHeight="false" outlineLevel="0" collapsed="false">
      <c r="A479" s="4" t="n">
        <v>10641</v>
      </c>
      <c r="B479" s="4" t="s">
        <v>1600</v>
      </c>
      <c r="C479" s="4"/>
      <c r="D479" s="5" t="s">
        <v>1601</v>
      </c>
      <c r="E479" s="4" t="s">
        <v>1581</v>
      </c>
      <c r="F479" s="4" t="s">
        <v>1429</v>
      </c>
      <c r="G479" s="4" t="s">
        <v>1602</v>
      </c>
      <c r="H479" s="5" t="s">
        <v>1603</v>
      </c>
      <c r="I479" s="6" t="n">
        <v>16500000</v>
      </c>
      <c r="J479" s="6" t="n">
        <f aca="false">I479*2.772</f>
        <v>45738000</v>
      </c>
      <c r="K479" s="4" t="s">
        <v>57</v>
      </c>
      <c r="L479" s="4"/>
      <c r="M479" s="4" t="s">
        <v>147</v>
      </c>
      <c r="N479" s="4" t="s">
        <v>25</v>
      </c>
      <c r="O479" s="4" t="s">
        <v>985</v>
      </c>
      <c r="P479" s="4" t="s">
        <v>23</v>
      </c>
    </row>
    <row r="480" customFormat="false" ht="22.5" hidden="false" customHeight="false" outlineLevel="0" collapsed="false">
      <c r="A480" s="4" t="n">
        <v>10642</v>
      </c>
      <c r="B480" s="4" t="s">
        <v>1525</v>
      </c>
      <c r="C480" s="4" t="s">
        <v>1525</v>
      </c>
      <c r="D480" s="5" t="s">
        <v>1604</v>
      </c>
      <c r="E480" s="4"/>
      <c r="F480" s="4"/>
      <c r="G480" s="4" t="s">
        <v>277</v>
      </c>
      <c r="H480" s="5" t="s">
        <v>1605</v>
      </c>
      <c r="I480" s="6" t="n">
        <v>10000000</v>
      </c>
      <c r="J480" s="6" t="n">
        <f aca="false">I480*1.48</f>
        <v>14800000</v>
      </c>
      <c r="K480" s="4" t="s">
        <v>36</v>
      </c>
      <c r="L480" s="4" t="s">
        <v>23</v>
      </c>
      <c r="M480" s="4" t="s">
        <v>24</v>
      </c>
      <c r="N480" s="4" t="s">
        <v>94</v>
      </c>
      <c r="O480" s="4" t="s">
        <v>985</v>
      </c>
      <c r="P480" s="4"/>
    </row>
    <row r="481" customFormat="false" ht="22.5" hidden="false" customHeight="false" outlineLevel="0" collapsed="false">
      <c r="A481" s="4" t="n">
        <v>10644</v>
      </c>
      <c r="B481" s="4" t="s">
        <v>1525</v>
      </c>
      <c r="C481" s="4" t="s">
        <v>1343</v>
      </c>
      <c r="D481" s="5" t="s">
        <v>1606</v>
      </c>
      <c r="E481" s="4" t="s">
        <v>1607</v>
      </c>
      <c r="F481" s="4" t="s">
        <v>1557</v>
      </c>
      <c r="G481" s="4" t="s">
        <v>55</v>
      </c>
      <c r="H481" s="5" t="s">
        <v>1608</v>
      </c>
      <c r="I481" s="6" t="n">
        <v>1400000</v>
      </c>
      <c r="J481" s="6" t="n">
        <f aca="false">I481*1.48</f>
        <v>2072000</v>
      </c>
      <c r="K481" s="4" t="s">
        <v>36</v>
      </c>
      <c r="L481" s="4" t="s">
        <v>23</v>
      </c>
      <c r="M481" s="4" t="s">
        <v>24</v>
      </c>
      <c r="N481" s="4" t="s">
        <v>43</v>
      </c>
      <c r="O481" s="4" t="s">
        <v>985</v>
      </c>
      <c r="P481" s="4"/>
    </row>
    <row r="482" customFormat="false" ht="22.5" hidden="false" customHeight="false" outlineLevel="0" collapsed="false">
      <c r="A482" s="4" t="n">
        <v>10646</v>
      </c>
      <c r="B482" s="4" t="s">
        <v>1525</v>
      </c>
      <c r="C482" s="4" t="s">
        <v>1525</v>
      </c>
      <c r="D482" s="5" t="s">
        <v>1609</v>
      </c>
      <c r="E482" s="4" t="s">
        <v>1520</v>
      </c>
      <c r="F482" s="4" t="s">
        <v>1424</v>
      </c>
      <c r="G482" s="4" t="s">
        <v>277</v>
      </c>
      <c r="H482" s="5" t="s">
        <v>1610</v>
      </c>
      <c r="I482" s="6" t="n">
        <v>2400000</v>
      </c>
      <c r="J482" s="6" t="n">
        <f aca="false">I482*1.125</f>
        <v>2700000</v>
      </c>
      <c r="K482" s="4" t="s">
        <v>51</v>
      </c>
      <c r="L482" s="4" t="s">
        <v>23</v>
      </c>
      <c r="M482" s="4" t="s">
        <v>24</v>
      </c>
      <c r="N482" s="4" t="s">
        <v>43</v>
      </c>
      <c r="O482" s="4" t="s">
        <v>985</v>
      </c>
      <c r="P482" s="4"/>
    </row>
    <row r="483" customFormat="false" ht="22.5" hidden="false" customHeight="false" outlineLevel="0" collapsed="false">
      <c r="A483" s="4" t="n">
        <v>10648</v>
      </c>
      <c r="B483" s="4" t="s">
        <v>1525</v>
      </c>
      <c r="C483" s="4" t="s">
        <v>1525</v>
      </c>
      <c r="D483" s="5" t="s">
        <v>1611</v>
      </c>
      <c r="E483" s="4" t="s">
        <v>1612</v>
      </c>
      <c r="F483" s="4" t="s">
        <v>1478</v>
      </c>
      <c r="G483" s="4" t="s">
        <v>55</v>
      </c>
      <c r="H483" s="5" t="s">
        <v>1608</v>
      </c>
      <c r="I483" s="6" t="n">
        <v>2200000</v>
      </c>
      <c r="J483" s="6" t="n">
        <f aca="false">I483*2.026</f>
        <v>4457200</v>
      </c>
      <c r="K483" s="4" t="s">
        <v>22</v>
      </c>
      <c r="L483" s="4" t="s">
        <v>23</v>
      </c>
      <c r="M483" s="4" t="s">
        <v>37</v>
      </c>
      <c r="N483" s="4" t="s">
        <v>43</v>
      </c>
      <c r="O483" s="4" t="s">
        <v>985</v>
      </c>
      <c r="P483" s="4" t="s">
        <v>23</v>
      </c>
    </row>
    <row r="484" customFormat="false" ht="22.5" hidden="false" customHeight="false" outlineLevel="0" collapsed="false">
      <c r="A484" s="4" t="n">
        <v>10649</v>
      </c>
      <c r="B484" s="4" t="s">
        <v>1525</v>
      </c>
      <c r="C484" s="4" t="s">
        <v>1525</v>
      </c>
      <c r="D484" s="5" t="s">
        <v>1613</v>
      </c>
      <c r="E484" s="4" t="s">
        <v>1581</v>
      </c>
      <c r="F484" s="4" t="s">
        <v>1614</v>
      </c>
      <c r="G484" s="4" t="s">
        <v>277</v>
      </c>
      <c r="H484" s="5" t="s">
        <v>1608</v>
      </c>
      <c r="I484" s="6" t="n">
        <v>200000</v>
      </c>
      <c r="J484" s="6" t="n">
        <f aca="false">I484*1.48</f>
        <v>296000</v>
      </c>
      <c r="K484" s="4" t="s">
        <v>36</v>
      </c>
      <c r="L484" s="4" t="s">
        <v>23</v>
      </c>
      <c r="M484" s="4" t="s">
        <v>37</v>
      </c>
      <c r="N484" s="4" t="s">
        <v>43</v>
      </c>
      <c r="O484" s="4" t="s">
        <v>985</v>
      </c>
      <c r="P484" s="4"/>
    </row>
    <row r="485" customFormat="false" ht="45" hidden="false" customHeight="false" outlineLevel="0" collapsed="false">
      <c r="A485" s="4" t="n">
        <v>10653</v>
      </c>
      <c r="B485" s="4" t="s">
        <v>1525</v>
      </c>
      <c r="C485" s="4" t="s">
        <v>1525</v>
      </c>
      <c r="D485" s="5" t="s">
        <v>1615</v>
      </c>
      <c r="E485" s="4" t="s">
        <v>1597</v>
      </c>
      <c r="F485" s="4" t="s">
        <v>1616</v>
      </c>
      <c r="G485" s="4" t="s">
        <v>55</v>
      </c>
      <c r="H485" s="5" t="s">
        <v>1617</v>
      </c>
      <c r="I485" s="6" t="n">
        <v>2500000</v>
      </c>
      <c r="J485" s="6" t="n">
        <f aca="false">I485*1.48</f>
        <v>3700000</v>
      </c>
      <c r="K485" s="4" t="s">
        <v>36</v>
      </c>
      <c r="L485" s="4" t="s">
        <v>23</v>
      </c>
      <c r="M485" s="4" t="s">
        <v>173</v>
      </c>
      <c r="N485" s="4" t="s">
        <v>25</v>
      </c>
      <c r="O485" s="4" t="s">
        <v>985</v>
      </c>
      <c r="P485" s="4"/>
    </row>
    <row r="486" customFormat="false" ht="22.5" hidden="false" customHeight="false" outlineLevel="0" collapsed="false">
      <c r="A486" s="4" t="n">
        <v>10654</v>
      </c>
      <c r="B486" s="4" t="s">
        <v>1525</v>
      </c>
      <c r="C486" s="4" t="s">
        <v>1525</v>
      </c>
      <c r="D486" s="5" t="s">
        <v>1618</v>
      </c>
      <c r="E486" s="4" t="s">
        <v>1598</v>
      </c>
      <c r="F486" s="4" t="s">
        <v>1597</v>
      </c>
      <c r="G486" s="4" t="s">
        <v>277</v>
      </c>
      <c r="H486" s="5" t="s">
        <v>1619</v>
      </c>
      <c r="I486" s="6" t="n">
        <v>2000000</v>
      </c>
      <c r="J486" s="6" t="n">
        <f aca="false">I486*1.48</f>
        <v>2960000</v>
      </c>
      <c r="K486" s="4" t="s">
        <v>36</v>
      </c>
      <c r="L486" s="4" t="s">
        <v>23</v>
      </c>
      <c r="M486" s="4" t="s">
        <v>173</v>
      </c>
      <c r="N486" s="4" t="s">
        <v>43</v>
      </c>
      <c r="O486" s="4" t="s">
        <v>985</v>
      </c>
      <c r="P486" s="4" t="s">
        <v>23</v>
      </c>
    </row>
    <row r="487" customFormat="false" ht="22.5" hidden="false" customHeight="false" outlineLevel="0" collapsed="false">
      <c r="A487" s="4" t="n">
        <v>10656</v>
      </c>
      <c r="B487" s="4" t="s">
        <v>1525</v>
      </c>
      <c r="C487" s="4" t="s">
        <v>1525</v>
      </c>
      <c r="D487" s="5" t="s">
        <v>1620</v>
      </c>
      <c r="E487" s="4" t="s">
        <v>1621</v>
      </c>
      <c r="F487" s="4" t="s">
        <v>1622</v>
      </c>
      <c r="G487" s="4" t="s">
        <v>55</v>
      </c>
      <c r="H487" s="5" t="s">
        <v>1608</v>
      </c>
      <c r="I487" s="6" t="n">
        <v>1100000</v>
      </c>
      <c r="J487" s="6" t="n">
        <f aca="false">I487*1.48</f>
        <v>1628000</v>
      </c>
      <c r="K487" s="4" t="s">
        <v>36</v>
      </c>
      <c r="L487" s="4" t="s">
        <v>23</v>
      </c>
      <c r="M487" s="4" t="s">
        <v>173</v>
      </c>
      <c r="N487" s="4" t="s">
        <v>43</v>
      </c>
      <c r="O487" s="4" t="s">
        <v>985</v>
      </c>
      <c r="P487" s="4"/>
    </row>
    <row r="488" customFormat="false" ht="22.5" hidden="false" customHeight="false" outlineLevel="0" collapsed="false">
      <c r="A488" s="4" t="n">
        <v>10661</v>
      </c>
      <c r="B488" s="4" t="s">
        <v>1525</v>
      </c>
      <c r="C488" s="4" t="s">
        <v>1525</v>
      </c>
      <c r="D488" s="5" t="s">
        <v>1623</v>
      </c>
      <c r="E488" s="4" t="s">
        <v>1624</v>
      </c>
      <c r="F488" s="4" t="s">
        <v>1625</v>
      </c>
      <c r="G488" s="4" t="s">
        <v>55</v>
      </c>
      <c r="H488" s="5" t="s">
        <v>1608</v>
      </c>
      <c r="I488" s="6" t="n">
        <v>2700000</v>
      </c>
      <c r="J488" s="6" t="n">
        <f aca="false">I488*1.125</f>
        <v>3037500</v>
      </c>
      <c r="K488" s="4" t="s">
        <v>51</v>
      </c>
      <c r="L488" s="4" t="s">
        <v>23</v>
      </c>
      <c r="M488" s="4" t="s">
        <v>173</v>
      </c>
      <c r="N488" s="4" t="s">
        <v>43</v>
      </c>
      <c r="O488" s="4" t="s">
        <v>985</v>
      </c>
      <c r="P488" s="4"/>
    </row>
    <row r="489" customFormat="false" ht="22.5" hidden="false" customHeight="false" outlineLevel="0" collapsed="false">
      <c r="A489" s="4" t="n">
        <v>10662</v>
      </c>
      <c r="B489" s="4" t="s">
        <v>1525</v>
      </c>
      <c r="C489" s="4" t="s">
        <v>1525</v>
      </c>
      <c r="D489" s="5" t="s">
        <v>1623</v>
      </c>
      <c r="E489" s="4" t="s">
        <v>1626</v>
      </c>
      <c r="F489" s="4" t="s">
        <v>1627</v>
      </c>
      <c r="G489" s="4" t="s">
        <v>55</v>
      </c>
      <c r="H489" s="5" t="s">
        <v>1608</v>
      </c>
      <c r="I489" s="6" t="n">
        <v>1800000</v>
      </c>
      <c r="J489" s="6" t="n">
        <f aca="false">I489*1.125</f>
        <v>2025000</v>
      </c>
      <c r="K489" s="4" t="s">
        <v>51</v>
      </c>
      <c r="L489" s="4" t="s">
        <v>23</v>
      </c>
      <c r="M489" s="4" t="s">
        <v>173</v>
      </c>
      <c r="N489" s="4" t="s">
        <v>43</v>
      </c>
      <c r="O489" s="4" t="s">
        <v>985</v>
      </c>
      <c r="P489" s="4"/>
    </row>
    <row r="490" customFormat="false" ht="22.5" hidden="false" customHeight="false" outlineLevel="0" collapsed="false">
      <c r="A490" s="4" t="n">
        <v>10663</v>
      </c>
      <c r="B490" s="4" t="s">
        <v>1525</v>
      </c>
      <c r="C490" s="4" t="s">
        <v>1525</v>
      </c>
      <c r="D490" s="5" t="s">
        <v>1628</v>
      </c>
      <c r="E490" s="4" t="s">
        <v>1629</v>
      </c>
      <c r="F490" s="4" t="s">
        <v>1435</v>
      </c>
      <c r="G490" s="4" t="s">
        <v>277</v>
      </c>
      <c r="H490" s="5" t="s">
        <v>1630</v>
      </c>
      <c r="I490" s="6" t="n">
        <v>5200000</v>
      </c>
      <c r="J490" s="6" t="n">
        <f aca="false">I490*1.48</f>
        <v>7696000</v>
      </c>
      <c r="K490" s="4" t="s">
        <v>36</v>
      </c>
      <c r="L490" s="4" t="s">
        <v>23</v>
      </c>
      <c r="M490" s="4" t="s">
        <v>24</v>
      </c>
      <c r="N490" s="4" t="s">
        <v>43</v>
      </c>
      <c r="O490" s="4" t="s">
        <v>985</v>
      </c>
      <c r="P490" s="4"/>
    </row>
    <row r="491" customFormat="false" ht="22.5" hidden="false" customHeight="false" outlineLevel="0" collapsed="false">
      <c r="A491" s="4" t="n">
        <v>10664</v>
      </c>
      <c r="B491" s="4" t="s">
        <v>1525</v>
      </c>
      <c r="C491" s="4" t="s">
        <v>1525</v>
      </c>
      <c r="D491" s="5" t="s">
        <v>1631</v>
      </c>
      <c r="E491" s="4" t="s">
        <v>1510</v>
      </c>
      <c r="F491" s="4" t="s">
        <v>1372</v>
      </c>
      <c r="G491" s="4" t="s">
        <v>277</v>
      </c>
      <c r="H491" s="5" t="s">
        <v>1632</v>
      </c>
      <c r="I491" s="6" t="n">
        <v>4500000</v>
      </c>
      <c r="J491" s="6" t="n">
        <f aca="false">I491*1.48</f>
        <v>6660000</v>
      </c>
      <c r="K491" s="4" t="s">
        <v>36</v>
      </c>
      <c r="L491" s="4" t="s">
        <v>23</v>
      </c>
      <c r="M491" s="4" t="s">
        <v>24</v>
      </c>
      <c r="N491" s="4" t="s">
        <v>43</v>
      </c>
      <c r="O491" s="4" t="s">
        <v>985</v>
      </c>
      <c r="P491" s="4"/>
    </row>
    <row r="492" customFormat="false" ht="22.5" hidden="false" customHeight="false" outlineLevel="0" collapsed="false">
      <c r="A492" s="4" t="n">
        <v>10665</v>
      </c>
      <c r="B492" s="4" t="s">
        <v>1525</v>
      </c>
      <c r="C492" s="4" t="s">
        <v>1525</v>
      </c>
      <c r="D492" s="5" t="s">
        <v>1633</v>
      </c>
      <c r="E492" s="4" t="s">
        <v>1383</v>
      </c>
      <c r="F492" s="4" t="s">
        <v>1634</v>
      </c>
      <c r="G492" s="4" t="s">
        <v>55</v>
      </c>
      <c r="H492" s="5" t="s">
        <v>1632</v>
      </c>
      <c r="I492" s="6" t="n">
        <v>3600000</v>
      </c>
      <c r="J492" s="6" t="n">
        <f aca="false">I492*1.48</f>
        <v>5328000</v>
      </c>
      <c r="K492" s="4" t="s">
        <v>36</v>
      </c>
      <c r="L492" s="4" t="s">
        <v>23</v>
      </c>
      <c r="M492" s="4" t="s">
        <v>24</v>
      </c>
      <c r="N492" s="4" t="s">
        <v>43</v>
      </c>
      <c r="O492" s="4" t="s">
        <v>985</v>
      </c>
      <c r="P492" s="4"/>
    </row>
    <row r="493" customFormat="false" ht="22.5" hidden="false" customHeight="false" outlineLevel="0" collapsed="false">
      <c r="A493" s="4" t="n">
        <v>10666</v>
      </c>
      <c r="B493" s="4" t="s">
        <v>1525</v>
      </c>
      <c r="C493" s="4" t="s">
        <v>1525</v>
      </c>
      <c r="D493" s="5" t="s">
        <v>1635</v>
      </c>
      <c r="E493" s="4" t="s">
        <v>1510</v>
      </c>
      <c r="F493" s="4" t="s">
        <v>1636</v>
      </c>
      <c r="G493" s="4" t="s">
        <v>277</v>
      </c>
      <c r="H493" s="5" t="s">
        <v>1632</v>
      </c>
      <c r="I493" s="6" t="n">
        <v>3700000</v>
      </c>
      <c r="J493" s="6" t="n">
        <f aca="false">I493*1.48</f>
        <v>5476000</v>
      </c>
      <c r="K493" s="4" t="s">
        <v>36</v>
      </c>
      <c r="L493" s="4" t="s">
        <v>23</v>
      </c>
      <c r="M493" s="4" t="s">
        <v>24</v>
      </c>
      <c r="N493" s="4" t="s">
        <v>43</v>
      </c>
      <c r="O493" s="4" t="s">
        <v>985</v>
      </c>
      <c r="P493" s="4"/>
    </row>
    <row r="494" customFormat="false" ht="22.5" hidden="false" customHeight="false" outlineLevel="0" collapsed="false">
      <c r="A494" s="4" t="n">
        <v>10667</v>
      </c>
      <c r="B494" s="4" t="s">
        <v>1525</v>
      </c>
      <c r="C494" s="4" t="s">
        <v>1525</v>
      </c>
      <c r="D494" s="5" t="s">
        <v>1637</v>
      </c>
      <c r="E494" s="4" t="s">
        <v>1626</v>
      </c>
      <c r="F494" s="4" t="s">
        <v>1625</v>
      </c>
      <c r="G494" s="4" t="s">
        <v>55</v>
      </c>
      <c r="H494" s="5" t="s">
        <v>1638</v>
      </c>
      <c r="I494" s="6" t="n">
        <v>5400000</v>
      </c>
      <c r="J494" s="6" t="n">
        <f aca="false">I494*1.48</f>
        <v>7992000</v>
      </c>
      <c r="K494" s="4" t="s">
        <v>36</v>
      </c>
      <c r="L494" s="4" t="s">
        <v>23</v>
      </c>
      <c r="M494" s="4" t="s">
        <v>173</v>
      </c>
      <c r="N494" s="4" t="s">
        <v>43</v>
      </c>
      <c r="O494" s="4" t="s">
        <v>985</v>
      </c>
      <c r="P494" s="4"/>
    </row>
    <row r="495" customFormat="false" ht="22.5" hidden="false" customHeight="false" outlineLevel="0" collapsed="false">
      <c r="A495" s="4" t="n">
        <v>10668</v>
      </c>
      <c r="B495" s="4" t="s">
        <v>1525</v>
      </c>
      <c r="C495" s="4" t="s">
        <v>1525</v>
      </c>
      <c r="D495" s="5" t="s">
        <v>1639</v>
      </c>
      <c r="E495" s="4" t="s">
        <v>1640</v>
      </c>
      <c r="F495" s="4" t="s">
        <v>1530</v>
      </c>
      <c r="G495" s="4" t="s">
        <v>277</v>
      </c>
      <c r="H495" s="5" t="s">
        <v>1632</v>
      </c>
      <c r="I495" s="6" t="n">
        <v>12600000</v>
      </c>
      <c r="J495" s="6" t="n">
        <f aca="false">I495*1.48</f>
        <v>18648000</v>
      </c>
      <c r="K495" s="4" t="s">
        <v>36</v>
      </c>
      <c r="L495" s="4" t="s">
        <v>23</v>
      </c>
      <c r="M495" s="4" t="s">
        <v>24</v>
      </c>
      <c r="N495" s="4" t="s">
        <v>43</v>
      </c>
      <c r="O495" s="4" t="s">
        <v>985</v>
      </c>
      <c r="P495" s="4"/>
    </row>
    <row r="496" customFormat="false" ht="22.5" hidden="false" customHeight="false" outlineLevel="0" collapsed="false">
      <c r="A496" s="4" t="n">
        <v>10669</v>
      </c>
      <c r="B496" s="4" t="s">
        <v>1525</v>
      </c>
      <c r="C496" s="4" t="s">
        <v>1525</v>
      </c>
      <c r="D496" s="5" t="s">
        <v>1641</v>
      </c>
      <c r="E496" s="4" t="s">
        <v>1642</v>
      </c>
      <c r="F496" s="4" t="s">
        <v>1643</v>
      </c>
      <c r="G496" s="4" t="s">
        <v>277</v>
      </c>
      <c r="H496" s="5" t="s">
        <v>1630</v>
      </c>
      <c r="I496" s="6" t="n">
        <v>5200000</v>
      </c>
      <c r="J496" s="6" t="n">
        <f aca="false">I496*1.48</f>
        <v>7696000</v>
      </c>
      <c r="K496" s="4" t="s">
        <v>36</v>
      </c>
      <c r="L496" s="4" t="s">
        <v>23</v>
      </c>
      <c r="M496" s="4" t="s">
        <v>24</v>
      </c>
      <c r="N496" s="4" t="s">
        <v>43</v>
      </c>
      <c r="O496" s="4" t="s">
        <v>985</v>
      </c>
      <c r="P496" s="4"/>
    </row>
    <row r="497" customFormat="false" ht="22.5" hidden="false" customHeight="false" outlineLevel="0" collapsed="false">
      <c r="A497" s="4" t="n">
        <v>10670</v>
      </c>
      <c r="B497" s="4" t="s">
        <v>1525</v>
      </c>
      <c r="C497" s="4" t="s">
        <v>1525</v>
      </c>
      <c r="D497" s="5" t="s">
        <v>1644</v>
      </c>
      <c r="E497" s="4" t="s">
        <v>1510</v>
      </c>
      <c r="F497" s="4" t="s">
        <v>1478</v>
      </c>
      <c r="G497" s="4" t="s">
        <v>55</v>
      </c>
      <c r="H497" s="5" t="s">
        <v>1632</v>
      </c>
      <c r="I497" s="6" t="n">
        <v>6100000</v>
      </c>
      <c r="J497" s="6" t="n">
        <f aca="false">I497*1.48</f>
        <v>9028000</v>
      </c>
      <c r="K497" s="4" t="s">
        <v>36</v>
      </c>
      <c r="L497" s="4" t="s">
        <v>23</v>
      </c>
      <c r="M497" s="4" t="s">
        <v>173</v>
      </c>
      <c r="N497" s="4" t="s">
        <v>43</v>
      </c>
      <c r="O497" s="4" t="s">
        <v>985</v>
      </c>
      <c r="P497" s="4" t="s">
        <v>23</v>
      </c>
    </row>
    <row r="498" customFormat="false" ht="22.5" hidden="false" customHeight="false" outlineLevel="0" collapsed="false">
      <c r="A498" s="4" t="n">
        <v>10671</v>
      </c>
      <c r="B498" s="4" t="s">
        <v>1525</v>
      </c>
      <c r="C498" s="4" t="s">
        <v>1525</v>
      </c>
      <c r="D498" s="5" t="s">
        <v>1645</v>
      </c>
      <c r="E498" s="4" t="s">
        <v>1646</v>
      </c>
      <c r="F498" s="4" t="s">
        <v>1478</v>
      </c>
      <c r="G498" s="4" t="s">
        <v>277</v>
      </c>
      <c r="H498" s="5" t="s">
        <v>1632</v>
      </c>
      <c r="I498" s="6" t="n">
        <v>4300000</v>
      </c>
      <c r="J498" s="6" t="n">
        <f aca="false">I498*1.48</f>
        <v>6364000</v>
      </c>
      <c r="K498" s="4" t="s">
        <v>36</v>
      </c>
      <c r="L498" s="4" t="s">
        <v>23</v>
      </c>
      <c r="M498" s="4" t="s">
        <v>319</v>
      </c>
      <c r="N498" s="4" t="s">
        <v>43</v>
      </c>
      <c r="O498" s="4" t="s">
        <v>985</v>
      </c>
      <c r="P498" s="4"/>
    </row>
    <row r="499" customFormat="false" ht="22.5" hidden="false" customHeight="false" outlineLevel="0" collapsed="false">
      <c r="A499" s="4" t="n">
        <v>10672</v>
      </c>
      <c r="B499" s="4" t="s">
        <v>1525</v>
      </c>
      <c r="C499" s="4" t="s">
        <v>1525</v>
      </c>
      <c r="D499" s="5" t="s">
        <v>1647</v>
      </c>
      <c r="E499" s="4" t="s">
        <v>1648</v>
      </c>
      <c r="F499" s="4" t="s">
        <v>1424</v>
      </c>
      <c r="G499" s="4" t="s">
        <v>277</v>
      </c>
      <c r="H499" s="5" t="s">
        <v>1632</v>
      </c>
      <c r="I499" s="6" t="n">
        <v>5600000</v>
      </c>
      <c r="J499" s="6" t="n">
        <f aca="false">I499*1.48</f>
        <v>8288000</v>
      </c>
      <c r="K499" s="4" t="s">
        <v>36</v>
      </c>
      <c r="L499" s="4" t="s">
        <v>23</v>
      </c>
      <c r="M499" s="4" t="s">
        <v>319</v>
      </c>
      <c r="N499" s="4" t="s">
        <v>43</v>
      </c>
      <c r="O499" s="4" t="s">
        <v>985</v>
      </c>
      <c r="P499" s="4"/>
    </row>
    <row r="500" customFormat="false" ht="33.75" hidden="false" customHeight="false" outlineLevel="0" collapsed="false">
      <c r="A500" s="4" t="n">
        <v>10674</v>
      </c>
      <c r="B500" s="4" t="s">
        <v>1649</v>
      </c>
      <c r="C500" s="4" t="s">
        <v>1650</v>
      </c>
      <c r="D500" s="5" t="s">
        <v>1651</v>
      </c>
      <c r="E500" s="4" t="s">
        <v>1652</v>
      </c>
      <c r="F500" s="4" t="s">
        <v>1653</v>
      </c>
      <c r="G500" s="4" t="s">
        <v>277</v>
      </c>
      <c r="H500" s="5" t="s">
        <v>1654</v>
      </c>
      <c r="I500" s="6" t="n">
        <v>2300000</v>
      </c>
      <c r="J500" s="6" t="n">
        <f aca="false">I500*1.48</f>
        <v>3404000</v>
      </c>
      <c r="K500" s="4" t="s">
        <v>36</v>
      </c>
      <c r="L500" s="4" t="s">
        <v>23</v>
      </c>
      <c r="M500" s="4" t="s">
        <v>37</v>
      </c>
      <c r="N500" s="4" t="s">
        <v>25</v>
      </c>
      <c r="O500" s="4" t="s">
        <v>985</v>
      </c>
      <c r="P500" s="4"/>
    </row>
    <row r="501" customFormat="false" ht="56.25" hidden="false" customHeight="false" outlineLevel="0" collapsed="false">
      <c r="A501" s="4" t="n">
        <v>10680</v>
      </c>
      <c r="B501" s="4" t="s">
        <v>1649</v>
      </c>
      <c r="C501" s="4" t="s">
        <v>1655</v>
      </c>
      <c r="D501" s="5" t="s">
        <v>1656</v>
      </c>
      <c r="E501" s="4" t="s">
        <v>1657</v>
      </c>
      <c r="F501" s="4" t="s">
        <v>1658</v>
      </c>
      <c r="G501" s="4" t="s">
        <v>1659</v>
      </c>
      <c r="H501" s="5" t="s">
        <v>1660</v>
      </c>
      <c r="I501" s="6" t="n">
        <v>4000000</v>
      </c>
      <c r="J501" s="6" t="n">
        <f aca="false">I501*1.125</f>
        <v>4500000</v>
      </c>
      <c r="K501" s="4" t="s">
        <v>51</v>
      </c>
      <c r="L501" s="4" t="s">
        <v>23</v>
      </c>
      <c r="M501" s="4" t="s">
        <v>31</v>
      </c>
      <c r="N501" s="4" t="s">
        <v>25</v>
      </c>
      <c r="O501" s="4" t="s">
        <v>985</v>
      </c>
      <c r="P501" s="4"/>
    </row>
    <row r="502" customFormat="false" ht="33.75" hidden="false" customHeight="false" outlineLevel="0" collapsed="false">
      <c r="A502" s="4" t="n">
        <v>10681</v>
      </c>
      <c r="B502" s="4" t="s">
        <v>1649</v>
      </c>
      <c r="C502" s="4" t="s">
        <v>1649</v>
      </c>
      <c r="D502" s="5" t="s">
        <v>1661</v>
      </c>
      <c r="E502" s="4" t="s">
        <v>1662</v>
      </c>
      <c r="F502" s="4" t="s">
        <v>1663</v>
      </c>
      <c r="G502" s="4" t="s">
        <v>1664</v>
      </c>
      <c r="H502" s="5" t="s">
        <v>1665</v>
      </c>
      <c r="I502" s="6" t="n">
        <v>8000000</v>
      </c>
      <c r="J502" s="6" t="n">
        <f aca="false">I502*1.48</f>
        <v>11840000</v>
      </c>
      <c r="K502" s="4" t="s">
        <v>36</v>
      </c>
      <c r="L502" s="4" t="s">
        <v>23</v>
      </c>
      <c r="M502" s="4" t="s">
        <v>31</v>
      </c>
      <c r="N502" s="4" t="s">
        <v>25</v>
      </c>
      <c r="O502" s="4" t="s">
        <v>985</v>
      </c>
      <c r="P502" s="4"/>
    </row>
    <row r="503" customFormat="false" ht="33.75" hidden="false" customHeight="false" outlineLevel="0" collapsed="false">
      <c r="A503" s="4" t="n">
        <v>10682</v>
      </c>
      <c r="B503" s="4" t="s">
        <v>1649</v>
      </c>
      <c r="C503" s="4" t="s">
        <v>1649</v>
      </c>
      <c r="D503" s="5" t="s">
        <v>1666</v>
      </c>
      <c r="E503" s="4" t="s">
        <v>1667</v>
      </c>
      <c r="F503" s="4" t="s">
        <v>1668</v>
      </c>
      <c r="G503" s="4" t="s">
        <v>55</v>
      </c>
      <c r="H503" s="5" t="s">
        <v>1669</v>
      </c>
      <c r="I503" s="6" t="n">
        <v>15000000</v>
      </c>
      <c r="J503" s="6" t="n">
        <f aca="false">I503*2.026</f>
        <v>30390000</v>
      </c>
      <c r="K503" s="4" t="s">
        <v>22</v>
      </c>
      <c r="L503" s="4" t="s">
        <v>23</v>
      </c>
      <c r="M503" s="4" t="s">
        <v>173</v>
      </c>
      <c r="N503" s="4" t="s">
        <v>25</v>
      </c>
      <c r="O503" s="4" t="s">
        <v>985</v>
      </c>
      <c r="P503" s="4" t="s">
        <v>23</v>
      </c>
    </row>
    <row r="504" customFormat="false" ht="22.5" hidden="false" customHeight="false" outlineLevel="0" collapsed="false">
      <c r="A504" s="4" t="n">
        <v>10684</v>
      </c>
      <c r="B504" s="4" t="s">
        <v>1649</v>
      </c>
      <c r="C504" s="4" t="s">
        <v>1649</v>
      </c>
      <c r="D504" s="5" t="s">
        <v>1670</v>
      </c>
      <c r="E504" s="4" t="s">
        <v>1657</v>
      </c>
      <c r="F504" s="4" t="s">
        <v>1661</v>
      </c>
      <c r="G504" s="4" t="s">
        <v>55</v>
      </c>
      <c r="H504" s="5" t="s">
        <v>1671</v>
      </c>
      <c r="I504" s="6" t="n">
        <v>5600000</v>
      </c>
      <c r="J504" s="6" t="n">
        <f aca="false">I504*1.125</f>
        <v>6300000</v>
      </c>
      <c r="K504" s="4" t="s">
        <v>51</v>
      </c>
      <c r="L504" s="4" t="s">
        <v>23</v>
      </c>
      <c r="M504" s="4" t="s">
        <v>31</v>
      </c>
      <c r="N504" s="4" t="s">
        <v>25</v>
      </c>
      <c r="O504" s="4" t="s">
        <v>985</v>
      </c>
      <c r="P504" s="4" t="s">
        <v>23</v>
      </c>
    </row>
    <row r="505" customFormat="false" ht="22.5" hidden="false" customHeight="false" outlineLevel="0" collapsed="false">
      <c r="A505" s="4" t="n">
        <v>10687</v>
      </c>
      <c r="B505" s="4" t="s">
        <v>1649</v>
      </c>
      <c r="C505" s="4" t="s">
        <v>1649</v>
      </c>
      <c r="D505" s="5" t="s">
        <v>1672</v>
      </c>
      <c r="E505" s="4" t="s">
        <v>1657</v>
      </c>
      <c r="F505" s="4" t="s">
        <v>1667</v>
      </c>
      <c r="G505" s="4" t="s">
        <v>46</v>
      </c>
      <c r="H505" s="5" t="s">
        <v>1673</v>
      </c>
      <c r="I505" s="6" t="n">
        <v>3400000</v>
      </c>
      <c r="J505" s="6" t="n">
        <f aca="false">I505*2.772</f>
        <v>9424800</v>
      </c>
      <c r="K505" s="4" t="s">
        <v>57</v>
      </c>
      <c r="L505" s="4"/>
      <c r="M505" s="4" t="s">
        <v>31</v>
      </c>
      <c r="N505" s="4" t="s">
        <v>25</v>
      </c>
      <c r="O505" s="4" t="s">
        <v>985</v>
      </c>
      <c r="P505" s="4" t="s">
        <v>23</v>
      </c>
    </row>
    <row r="506" customFormat="false" ht="22.5" hidden="false" customHeight="false" outlineLevel="0" collapsed="false">
      <c r="A506" s="4" t="n">
        <v>10688</v>
      </c>
      <c r="B506" s="4" t="s">
        <v>1649</v>
      </c>
      <c r="C506" s="4" t="s">
        <v>1649</v>
      </c>
      <c r="D506" s="5" t="s">
        <v>1674</v>
      </c>
      <c r="E506" s="4" t="s">
        <v>1675</v>
      </c>
      <c r="F506" s="4" t="s">
        <v>1676</v>
      </c>
      <c r="G506" s="4" t="s">
        <v>55</v>
      </c>
      <c r="H506" s="5" t="s">
        <v>1677</v>
      </c>
      <c r="I506" s="6" t="n">
        <v>2700000</v>
      </c>
      <c r="J506" s="6" t="n">
        <f aca="false">I506*2.772</f>
        <v>7484400</v>
      </c>
      <c r="K506" s="4" t="s">
        <v>62</v>
      </c>
      <c r="L506" s="4" t="s">
        <v>23</v>
      </c>
      <c r="M506" s="4" t="s">
        <v>173</v>
      </c>
      <c r="N506" s="4" t="s">
        <v>25</v>
      </c>
      <c r="O506" s="4" t="s">
        <v>985</v>
      </c>
      <c r="P506" s="4" t="s">
        <v>23</v>
      </c>
    </row>
    <row r="507" customFormat="false" ht="22.5" hidden="false" customHeight="false" outlineLevel="0" collapsed="false">
      <c r="A507" s="4" t="n">
        <v>10689</v>
      </c>
      <c r="B507" s="4" t="s">
        <v>1649</v>
      </c>
      <c r="C507" s="4" t="s">
        <v>1649</v>
      </c>
      <c r="D507" s="5" t="s">
        <v>1678</v>
      </c>
      <c r="E507" s="4"/>
      <c r="F507" s="4"/>
      <c r="G507" s="4" t="s">
        <v>55</v>
      </c>
      <c r="H507" s="5" t="s">
        <v>1679</v>
      </c>
      <c r="I507" s="6" t="n">
        <v>5500000</v>
      </c>
      <c r="J507" s="6" t="n">
        <f aca="false">I507*2.772</f>
        <v>15246000</v>
      </c>
      <c r="K507" s="4" t="s">
        <v>57</v>
      </c>
      <c r="L507" s="4"/>
      <c r="M507" s="4" t="s">
        <v>435</v>
      </c>
      <c r="N507" s="4" t="s">
        <v>25</v>
      </c>
      <c r="O507" s="4" t="s">
        <v>985</v>
      </c>
      <c r="P507" s="4"/>
    </row>
    <row r="508" customFormat="false" ht="22.5" hidden="false" customHeight="false" outlineLevel="0" collapsed="false">
      <c r="A508" s="4" t="n">
        <v>10691</v>
      </c>
      <c r="B508" s="4" t="s">
        <v>1649</v>
      </c>
      <c r="C508" s="4" t="s">
        <v>1649</v>
      </c>
      <c r="D508" s="5" t="s">
        <v>1680</v>
      </c>
      <c r="E508" s="4" t="s">
        <v>1681</v>
      </c>
      <c r="F508" s="4" t="s">
        <v>1682</v>
      </c>
      <c r="G508" s="4" t="s">
        <v>277</v>
      </c>
      <c r="H508" s="5" t="s">
        <v>1683</v>
      </c>
      <c r="I508" s="6" t="n">
        <v>6700000</v>
      </c>
      <c r="J508" s="6" t="n">
        <f aca="false">I508*2.772</f>
        <v>18572400</v>
      </c>
      <c r="K508" s="4" t="s">
        <v>62</v>
      </c>
      <c r="L508" s="4" t="s">
        <v>23</v>
      </c>
      <c r="M508" s="4" t="s">
        <v>107</v>
      </c>
      <c r="N508" s="4" t="s">
        <v>25</v>
      </c>
      <c r="O508" s="4" t="s">
        <v>985</v>
      </c>
      <c r="P508" s="4"/>
    </row>
    <row r="509" customFormat="false" ht="22.5" hidden="false" customHeight="false" outlineLevel="0" collapsed="false">
      <c r="A509" s="4" t="n">
        <v>10692</v>
      </c>
      <c r="B509" s="4" t="s">
        <v>1649</v>
      </c>
      <c r="C509" s="4" t="s">
        <v>1649</v>
      </c>
      <c r="D509" s="5" t="s">
        <v>1684</v>
      </c>
      <c r="E509" s="4" t="s">
        <v>1685</v>
      </c>
      <c r="F509" s="4" t="s">
        <v>1686</v>
      </c>
      <c r="G509" s="4" t="s">
        <v>55</v>
      </c>
      <c r="H509" s="5" t="s">
        <v>1687</v>
      </c>
      <c r="I509" s="6" t="n">
        <v>7000000</v>
      </c>
      <c r="J509" s="6" t="n">
        <f aca="false">I509*1.48</f>
        <v>10360000</v>
      </c>
      <c r="K509" s="4" t="s">
        <v>36</v>
      </c>
      <c r="L509" s="4" t="s">
        <v>23</v>
      </c>
      <c r="M509" s="4" t="s">
        <v>107</v>
      </c>
      <c r="N509" s="4" t="s">
        <v>25</v>
      </c>
      <c r="O509" s="4" t="s">
        <v>985</v>
      </c>
      <c r="P509" s="4" t="s">
        <v>23</v>
      </c>
    </row>
    <row r="510" customFormat="false" ht="22.5" hidden="false" customHeight="false" outlineLevel="0" collapsed="false">
      <c r="A510" s="4" t="n">
        <v>10693</v>
      </c>
      <c r="B510" s="4" t="s">
        <v>1649</v>
      </c>
      <c r="C510" s="4" t="s">
        <v>1649</v>
      </c>
      <c r="D510" s="5" t="s">
        <v>1688</v>
      </c>
      <c r="E510" s="4" t="s">
        <v>1689</v>
      </c>
      <c r="F510" s="4" t="s">
        <v>166</v>
      </c>
      <c r="G510" s="4" t="s">
        <v>277</v>
      </c>
      <c r="H510" s="5" t="s">
        <v>1690</v>
      </c>
      <c r="I510" s="6" t="n">
        <v>6400000</v>
      </c>
      <c r="J510" s="6" t="n">
        <f aca="false">I510*2.026</f>
        <v>12966400</v>
      </c>
      <c r="K510" s="4" t="s">
        <v>22</v>
      </c>
      <c r="L510" s="4" t="s">
        <v>23</v>
      </c>
      <c r="M510" s="4" t="s">
        <v>173</v>
      </c>
      <c r="N510" s="4" t="s">
        <v>25</v>
      </c>
      <c r="O510" s="4" t="s">
        <v>985</v>
      </c>
      <c r="P510" s="4"/>
    </row>
    <row r="511" customFormat="false" ht="33.75" hidden="false" customHeight="false" outlineLevel="0" collapsed="false">
      <c r="A511" s="4" t="n">
        <v>10694</v>
      </c>
      <c r="B511" s="4" t="s">
        <v>1649</v>
      </c>
      <c r="C511" s="4" t="s">
        <v>1649</v>
      </c>
      <c r="D511" s="5" t="s">
        <v>1691</v>
      </c>
      <c r="E511" s="4" t="s">
        <v>166</v>
      </c>
      <c r="F511" s="4" t="s">
        <v>1692</v>
      </c>
      <c r="G511" s="4" t="s">
        <v>277</v>
      </c>
      <c r="H511" s="5" t="s">
        <v>1693</v>
      </c>
      <c r="I511" s="6" t="n">
        <v>1800000</v>
      </c>
      <c r="J511" s="6" t="n">
        <f aca="false">I511*1.48</f>
        <v>2664000</v>
      </c>
      <c r="K511" s="4" t="s">
        <v>36</v>
      </c>
      <c r="L511" s="4" t="s">
        <v>23</v>
      </c>
      <c r="M511" s="4" t="s">
        <v>173</v>
      </c>
      <c r="N511" s="4" t="s">
        <v>43</v>
      </c>
      <c r="O511" s="4" t="s">
        <v>985</v>
      </c>
      <c r="P511" s="4"/>
    </row>
    <row r="512" customFormat="false" ht="33.75" hidden="false" customHeight="false" outlineLevel="0" collapsed="false">
      <c r="A512" s="4" t="n">
        <v>10695</v>
      </c>
      <c r="B512" s="4" t="s">
        <v>1649</v>
      </c>
      <c r="C512" s="4" t="s">
        <v>1649</v>
      </c>
      <c r="D512" s="5" t="s">
        <v>1694</v>
      </c>
      <c r="E512" s="4" t="s">
        <v>1657</v>
      </c>
      <c r="F512" s="4" t="s">
        <v>1682</v>
      </c>
      <c r="G512" s="4" t="s">
        <v>55</v>
      </c>
      <c r="H512" s="5" t="s">
        <v>1695</v>
      </c>
      <c r="I512" s="6" t="n">
        <v>1500000</v>
      </c>
      <c r="J512" s="6" t="n">
        <f aca="false">I512*2.772</f>
        <v>4158000</v>
      </c>
      <c r="K512" s="4" t="s">
        <v>62</v>
      </c>
      <c r="L512" s="4" t="s">
        <v>23</v>
      </c>
      <c r="M512" s="4" t="s">
        <v>1696</v>
      </c>
      <c r="N512" s="4" t="s">
        <v>25</v>
      </c>
      <c r="O512" s="4" t="s">
        <v>985</v>
      </c>
      <c r="P512" s="4" t="s">
        <v>23</v>
      </c>
    </row>
    <row r="513" customFormat="false" ht="33.75" hidden="false" customHeight="false" outlineLevel="0" collapsed="false">
      <c r="A513" s="4" t="n">
        <v>10698</v>
      </c>
      <c r="B513" s="4" t="s">
        <v>1649</v>
      </c>
      <c r="C513" s="4" t="s">
        <v>1649</v>
      </c>
      <c r="D513" s="5" t="s">
        <v>1697</v>
      </c>
      <c r="E513" s="4" t="s">
        <v>1698</v>
      </c>
      <c r="F513" s="4" t="s">
        <v>1699</v>
      </c>
      <c r="G513" s="4" t="s">
        <v>277</v>
      </c>
      <c r="H513" s="5" t="s">
        <v>1700</v>
      </c>
      <c r="I513" s="6" t="n">
        <v>7500000</v>
      </c>
      <c r="J513" s="6" t="n">
        <f aca="false">I513*2.772</f>
        <v>20790000</v>
      </c>
      <c r="K513" s="4" t="s">
        <v>57</v>
      </c>
      <c r="L513" s="4"/>
      <c r="M513" s="4" t="s">
        <v>173</v>
      </c>
      <c r="N513" s="4" t="s">
        <v>25</v>
      </c>
      <c r="O513" s="4" t="s">
        <v>985</v>
      </c>
      <c r="P513" s="4" t="s">
        <v>23</v>
      </c>
    </row>
    <row r="514" customFormat="false" ht="22.5" hidden="false" customHeight="false" outlineLevel="0" collapsed="false">
      <c r="A514" s="4" t="n">
        <v>10699</v>
      </c>
      <c r="B514" s="4" t="s">
        <v>1649</v>
      </c>
      <c r="C514" s="4" t="s">
        <v>1649</v>
      </c>
      <c r="D514" s="5" t="s">
        <v>1652</v>
      </c>
      <c r="E514" s="4" t="s">
        <v>1701</v>
      </c>
      <c r="F514" s="4" t="s">
        <v>623</v>
      </c>
      <c r="G514" s="4" t="s">
        <v>55</v>
      </c>
      <c r="H514" s="5" t="s">
        <v>1702</v>
      </c>
      <c r="I514" s="6" t="n">
        <v>5400000</v>
      </c>
      <c r="J514" s="6" t="n">
        <f aca="false">I514*1.48</f>
        <v>7992000</v>
      </c>
      <c r="K514" s="4" t="s">
        <v>36</v>
      </c>
      <c r="L514" s="4" t="s">
        <v>23</v>
      </c>
      <c r="M514" s="4" t="s">
        <v>107</v>
      </c>
      <c r="N514" s="4" t="s">
        <v>25</v>
      </c>
      <c r="O514" s="4" t="s">
        <v>985</v>
      </c>
      <c r="P514" s="4"/>
    </row>
    <row r="515" customFormat="false" ht="33.75" hidden="false" customHeight="false" outlineLevel="0" collapsed="false">
      <c r="A515" s="4" t="n">
        <v>10700</v>
      </c>
      <c r="B515" s="4" t="s">
        <v>1649</v>
      </c>
      <c r="C515" s="4" t="s">
        <v>1649</v>
      </c>
      <c r="D515" s="5" t="s">
        <v>1703</v>
      </c>
      <c r="E515" s="4" t="s">
        <v>1704</v>
      </c>
      <c r="F515" s="4" t="s">
        <v>1705</v>
      </c>
      <c r="G515" s="4" t="s">
        <v>55</v>
      </c>
      <c r="H515" s="5" t="s">
        <v>1706</v>
      </c>
      <c r="I515" s="6" t="n">
        <v>8190000</v>
      </c>
      <c r="J515" s="6" t="n">
        <f aca="false">I515*2.772</f>
        <v>22702680</v>
      </c>
      <c r="K515" s="4" t="s">
        <v>62</v>
      </c>
      <c r="L515" s="4" t="s">
        <v>23</v>
      </c>
      <c r="M515" s="4" t="s">
        <v>37</v>
      </c>
      <c r="N515" s="4" t="s">
        <v>25</v>
      </c>
      <c r="O515" s="4" t="s">
        <v>985</v>
      </c>
      <c r="P515" s="4" t="s">
        <v>23</v>
      </c>
    </row>
    <row r="516" customFormat="false" ht="22.5" hidden="false" customHeight="false" outlineLevel="0" collapsed="false">
      <c r="A516" s="4" t="n">
        <v>10701</v>
      </c>
      <c r="B516" s="4" t="s">
        <v>1649</v>
      </c>
      <c r="C516" s="4" t="s">
        <v>1649</v>
      </c>
      <c r="D516" s="5" t="s">
        <v>1707</v>
      </c>
      <c r="E516" s="4" t="s">
        <v>1652</v>
      </c>
      <c r="F516" s="4" t="s">
        <v>1708</v>
      </c>
      <c r="G516" s="4" t="s">
        <v>1709</v>
      </c>
      <c r="H516" s="5" t="s">
        <v>1710</v>
      </c>
      <c r="I516" s="6" t="n">
        <v>5500000</v>
      </c>
      <c r="J516" s="6" t="n">
        <f aca="false">I516*1.48</f>
        <v>8140000</v>
      </c>
      <c r="K516" s="4" t="s">
        <v>36</v>
      </c>
      <c r="L516" s="4" t="s">
        <v>23</v>
      </c>
      <c r="M516" s="4"/>
      <c r="N516" s="4" t="s">
        <v>43</v>
      </c>
      <c r="O516" s="4" t="s">
        <v>985</v>
      </c>
      <c r="P516" s="4" t="s">
        <v>23</v>
      </c>
    </row>
    <row r="517" customFormat="false" ht="24.6" hidden="false" customHeight="true" outlineLevel="0" collapsed="false">
      <c r="A517" s="4" t="n">
        <v>10702</v>
      </c>
      <c r="B517" s="4" t="s">
        <v>1649</v>
      </c>
      <c r="C517" s="4" t="s">
        <v>1649</v>
      </c>
      <c r="D517" s="5" t="s">
        <v>1711</v>
      </c>
      <c r="E517" s="4" t="s">
        <v>1712</v>
      </c>
      <c r="F517" s="4" t="s">
        <v>1685</v>
      </c>
      <c r="G517" s="4" t="s">
        <v>55</v>
      </c>
      <c r="H517" s="5" t="s">
        <v>1713</v>
      </c>
      <c r="I517" s="6" t="n">
        <v>1500000</v>
      </c>
      <c r="J517" s="6" t="n">
        <f aca="false">I517*1.48</f>
        <v>2220000</v>
      </c>
      <c r="K517" s="4" t="s">
        <v>36</v>
      </c>
      <c r="L517" s="4" t="s">
        <v>23</v>
      </c>
      <c r="M517" s="4"/>
      <c r="N517" s="4" t="s">
        <v>25</v>
      </c>
      <c r="O517" s="4" t="s">
        <v>985</v>
      </c>
      <c r="P517" s="4"/>
    </row>
    <row r="518" customFormat="false" ht="23.45" hidden="false" customHeight="true" outlineLevel="0" collapsed="false">
      <c r="A518" s="4" t="n">
        <v>10703</v>
      </c>
      <c r="B518" s="4" t="s">
        <v>1649</v>
      </c>
      <c r="C518" s="4" t="s">
        <v>1649</v>
      </c>
      <c r="D518" s="5" t="s">
        <v>1714</v>
      </c>
      <c r="E518" s="4"/>
      <c r="F518" s="4"/>
      <c r="G518" s="4" t="s">
        <v>1715</v>
      </c>
      <c r="H518" s="5" t="s">
        <v>1716</v>
      </c>
      <c r="I518" s="6" t="n">
        <v>6900000</v>
      </c>
      <c r="J518" s="6" t="n">
        <f aca="false">I518*2.772</f>
        <v>19126800</v>
      </c>
      <c r="K518" s="4" t="s">
        <v>57</v>
      </c>
      <c r="L518" s="4"/>
      <c r="M518" s="4" t="s">
        <v>93</v>
      </c>
      <c r="N518" s="4" t="s">
        <v>43</v>
      </c>
      <c r="O518" s="4" t="s">
        <v>985</v>
      </c>
      <c r="P518" s="4"/>
    </row>
    <row r="519" customFormat="false" ht="33.75" hidden="false" customHeight="false" outlineLevel="0" collapsed="false">
      <c r="A519" s="4" t="n">
        <v>10706</v>
      </c>
      <c r="B519" s="4" t="s">
        <v>1649</v>
      </c>
      <c r="C519" s="4" t="s">
        <v>26</v>
      </c>
      <c r="D519" s="5" t="s">
        <v>1717</v>
      </c>
      <c r="E519" s="4" t="s">
        <v>1718</v>
      </c>
      <c r="F519" s="4" t="s">
        <v>1719</v>
      </c>
      <c r="G519" s="4" t="s">
        <v>239</v>
      </c>
      <c r="H519" s="5" t="s">
        <v>1720</v>
      </c>
      <c r="I519" s="6" t="n">
        <v>2000000</v>
      </c>
      <c r="J519" s="6" t="n">
        <f aca="false">I519*1.48</f>
        <v>2960000</v>
      </c>
      <c r="K519" s="4" t="s">
        <v>36</v>
      </c>
      <c r="L519" s="4" t="s">
        <v>23</v>
      </c>
      <c r="M519" s="4" t="s">
        <v>107</v>
      </c>
      <c r="N519" s="4" t="s">
        <v>43</v>
      </c>
      <c r="O519" s="4" t="s">
        <v>985</v>
      </c>
      <c r="P519" s="4"/>
    </row>
    <row r="520" customFormat="false" ht="33.75" hidden="false" customHeight="false" outlineLevel="0" collapsed="false">
      <c r="A520" s="4" t="n">
        <v>10707</v>
      </c>
      <c r="B520" s="4" t="s">
        <v>1649</v>
      </c>
      <c r="C520" s="4" t="s">
        <v>26</v>
      </c>
      <c r="D520" s="5" t="s">
        <v>1721</v>
      </c>
      <c r="E520" s="4" t="s">
        <v>1663</v>
      </c>
      <c r="F520" s="4" t="s">
        <v>1694</v>
      </c>
      <c r="G520" s="4" t="s">
        <v>1722</v>
      </c>
      <c r="H520" s="5" t="s">
        <v>1723</v>
      </c>
      <c r="I520" s="6" t="n">
        <v>15000000</v>
      </c>
      <c r="J520" s="6" t="n">
        <f aca="false">I520*2.026</f>
        <v>30390000</v>
      </c>
      <c r="K520" s="4" t="s">
        <v>22</v>
      </c>
      <c r="L520" s="4" t="s">
        <v>23</v>
      </c>
      <c r="M520" s="4" t="s">
        <v>107</v>
      </c>
      <c r="N520" s="4" t="s">
        <v>43</v>
      </c>
      <c r="O520" s="4" t="s">
        <v>985</v>
      </c>
      <c r="P520" s="4" t="s">
        <v>23</v>
      </c>
    </row>
    <row r="521" customFormat="false" ht="22.5" hidden="false" customHeight="false" outlineLevel="0" collapsed="false">
      <c r="A521" s="4" t="n">
        <v>10708</v>
      </c>
      <c r="B521" s="4" t="s">
        <v>1600</v>
      </c>
      <c r="C521" s="4" t="s">
        <v>1343</v>
      </c>
      <c r="D521" s="5" t="s">
        <v>1724</v>
      </c>
      <c r="E521" s="4" t="s">
        <v>1410</v>
      </c>
      <c r="F521" s="4" t="s">
        <v>1712</v>
      </c>
      <c r="G521" s="4" t="s">
        <v>277</v>
      </c>
      <c r="H521" s="5" t="s">
        <v>1725</v>
      </c>
      <c r="I521" s="6" t="n">
        <v>1900000</v>
      </c>
      <c r="J521" s="6" t="n">
        <f aca="false">I521*1.125</f>
        <v>2137500</v>
      </c>
      <c r="K521" s="4" t="s">
        <v>51</v>
      </c>
      <c r="L521" s="4" t="s">
        <v>23</v>
      </c>
      <c r="M521" s="4" t="s">
        <v>269</v>
      </c>
      <c r="N521" s="4" t="s">
        <v>25</v>
      </c>
      <c r="O521" s="4" t="s">
        <v>985</v>
      </c>
      <c r="P521" s="4"/>
    </row>
    <row r="522" customFormat="false" ht="22.5" hidden="false" customHeight="false" outlineLevel="0" collapsed="false">
      <c r="A522" s="4" t="n">
        <v>10709</v>
      </c>
      <c r="B522" s="4" t="s">
        <v>1726</v>
      </c>
      <c r="C522" s="4" t="s">
        <v>1726</v>
      </c>
      <c r="D522" s="5" t="s">
        <v>1727</v>
      </c>
      <c r="E522" s="4" t="s">
        <v>1728</v>
      </c>
      <c r="F522" s="4" t="s">
        <v>1729</v>
      </c>
      <c r="G522" s="4" t="s">
        <v>20</v>
      </c>
      <c r="H522" s="5" t="s">
        <v>1730</v>
      </c>
      <c r="I522" s="6" t="n">
        <v>2750000</v>
      </c>
      <c r="J522" s="6" t="n">
        <f aca="false">I522*1.48</f>
        <v>4070000</v>
      </c>
      <c r="K522" s="4" t="s">
        <v>36</v>
      </c>
      <c r="L522" s="4" t="s">
        <v>23</v>
      </c>
      <c r="M522" s="4" t="s">
        <v>31</v>
      </c>
      <c r="N522" s="4" t="s">
        <v>25</v>
      </c>
      <c r="O522" s="4" t="s">
        <v>985</v>
      </c>
      <c r="P522" s="4"/>
    </row>
    <row r="523" customFormat="false" ht="22.5" hidden="false" customHeight="false" outlineLevel="0" collapsed="false">
      <c r="A523" s="4" t="n">
        <v>10711</v>
      </c>
      <c r="B523" s="4" t="s">
        <v>1726</v>
      </c>
      <c r="C523" s="4" t="s">
        <v>1726</v>
      </c>
      <c r="D523" s="5" t="s">
        <v>1731</v>
      </c>
      <c r="E523" s="4" t="s">
        <v>1732</v>
      </c>
      <c r="F523" s="4" t="s">
        <v>57</v>
      </c>
      <c r="G523" s="4" t="s">
        <v>29</v>
      </c>
      <c r="H523" s="5" t="s">
        <v>1733</v>
      </c>
      <c r="I523" s="6" t="n">
        <v>609000</v>
      </c>
      <c r="J523" s="6" t="n">
        <f aca="false">I523*1.125</f>
        <v>685125</v>
      </c>
      <c r="K523" s="4" t="s">
        <v>51</v>
      </c>
      <c r="L523" s="4" t="s">
        <v>23</v>
      </c>
      <c r="M523" s="4" t="s">
        <v>173</v>
      </c>
      <c r="N523" s="4" t="s">
        <v>94</v>
      </c>
      <c r="O523" s="4" t="s">
        <v>985</v>
      </c>
      <c r="P523" s="4"/>
    </row>
    <row r="524" customFormat="false" ht="22.5" hidden="false" customHeight="false" outlineLevel="0" collapsed="false">
      <c r="A524" s="4" t="n">
        <v>10712</v>
      </c>
      <c r="B524" s="4" t="s">
        <v>1726</v>
      </c>
      <c r="C524" s="4" t="s">
        <v>1734</v>
      </c>
      <c r="D524" s="5" t="s">
        <v>1735</v>
      </c>
      <c r="E524" s="4" t="s">
        <v>1728</v>
      </c>
      <c r="F524" s="4" t="s">
        <v>1736</v>
      </c>
      <c r="G524" s="4" t="s">
        <v>20</v>
      </c>
      <c r="H524" s="5" t="s">
        <v>1737</v>
      </c>
      <c r="I524" s="6" t="n">
        <v>17818000</v>
      </c>
      <c r="J524" s="6" t="n">
        <f aca="false">I524*2.026</f>
        <v>36099268</v>
      </c>
      <c r="K524" s="4" t="s">
        <v>22</v>
      </c>
      <c r="L524" s="4" t="s">
        <v>23</v>
      </c>
      <c r="M524" s="4" t="s">
        <v>269</v>
      </c>
      <c r="N524" s="4" t="s">
        <v>25</v>
      </c>
      <c r="O524" s="4" t="s">
        <v>985</v>
      </c>
      <c r="P524" s="4" t="s">
        <v>23</v>
      </c>
    </row>
    <row r="525" customFormat="false" ht="22.5" hidden="false" customHeight="false" outlineLevel="0" collapsed="false">
      <c r="A525" s="4" t="n">
        <v>10714</v>
      </c>
      <c r="B525" s="4" t="s">
        <v>1726</v>
      </c>
      <c r="C525" s="4" t="s">
        <v>1726</v>
      </c>
      <c r="D525" s="5" t="s">
        <v>1738</v>
      </c>
      <c r="E525" s="4" t="s">
        <v>1739</v>
      </c>
      <c r="F525" s="4" t="s">
        <v>1740</v>
      </c>
      <c r="G525" s="4" t="s">
        <v>46</v>
      </c>
      <c r="H525" s="5" t="s">
        <v>1741</v>
      </c>
      <c r="I525" s="6" t="n">
        <v>5000000</v>
      </c>
      <c r="J525" s="6" t="n">
        <f aca="false">I525*1.125</f>
        <v>5625000</v>
      </c>
      <c r="K525" s="4" t="s">
        <v>51</v>
      </c>
      <c r="L525" s="4" t="s">
        <v>23</v>
      </c>
      <c r="M525" s="4" t="s">
        <v>319</v>
      </c>
      <c r="N525" s="4" t="s">
        <v>25</v>
      </c>
      <c r="O525" s="4" t="s">
        <v>985</v>
      </c>
      <c r="P525" s="4" t="s">
        <v>23</v>
      </c>
    </row>
    <row r="526" customFormat="false" ht="22.5" hidden="false" customHeight="false" outlineLevel="0" collapsed="false">
      <c r="A526" s="4" t="n">
        <v>10715</v>
      </c>
      <c r="B526" s="4" t="s">
        <v>1726</v>
      </c>
      <c r="C526" s="4" t="s">
        <v>1726</v>
      </c>
      <c r="D526" s="5" t="s">
        <v>1742</v>
      </c>
      <c r="E526" s="4" t="s">
        <v>1731</v>
      </c>
      <c r="F526" s="4" t="s">
        <v>1726</v>
      </c>
      <c r="G526" s="4" t="s">
        <v>46</v>
      </c>
      <c r="H526" s="5" t="s">
        <v>1743</v>
      </c>
      <c r="I526" s="6" t="n">
        <v>2390000</v>
      </c>
      <c r="J526" s="6" t="n">
        <f aca="false">I526*1.125</f>
        <v>2688750</v>
      </c>
      <c r="K526" s="4" t="s">
        <v>51</v>
      </c>
      <c r="L526" s="4" t="s">
        <v>23</v>
      </c>
      <c r="M526" s="4" t="s">
        <v>319</v>
      </c>
      <c r="N526" s="4" t="s">
        <v>25</v>
      </c>
      <c r="O526" s="4" t="s">
        <v>985</v>
      </c>
      <c r="P526" s="4"/>
    </row>
    <row r="527" customFormat="false" ht="22.5" hidden="false" customHeight="false" outlineLevel="0" collapsed="false">
      <c r="A527" s="4" t="n">
        <v>10716</v>
      </c>
      <c r="B527" s="4" t="s">
        <v>1726</v>
      </c>
      <c r="C527" s="4" t="s">
        <v>1726</v>
      </c>
      <c r="D527" s="5" t="s">
        <v>1744</v>
      </c>
      <c r="E527" s="4" t="s">
        <v>1745</v>
      </c>
      <c r="F527" s="4" t="s">
        <v>1746</v>
      </c>
      <c r="G527" s="4" t="s">
        <v>46</v>
      </c>
      <c r="H527" s="5" t="s">
        <v>1747</v>
      </c>
      <c r="I527" s="6" t="n">
        <v>11437000</v>
      </c>
      <c r="J527" s="6" t="n">
        <f aca="false">I527*1.125</f>
        <v>12866625</v>
      </c>
      <c r="K527" s="4" t="s">
        <v>51</v>
      </c>
      <c r="L527" s="4" t="s">
        <v>23</v>
      </c>
      <c r="M527" s="4" t="s">
        <v>319</v>
      </c>
      <c r="N527" s="4" t="s">
        <v>25</v>
      </c>
      <c r="O527" s="4" t="s">
        <v>985</v>
      </c>
      <c r="P527" s="4" t="s">
        <v>23</v>
      </c>
    </row>
    <row r="528" customFormat="false" ht="45.6" hidden="false" customHeight="true" outlineLevel="0" collapsed="false">
      <c r="A528" s="4" t="n">
        <v>10717</v>
      </c>
      <c r="B528" s="4" t="s">
        <v>1726</v>
      </c>
      <c r="C528" s="4" t="s">
        <v>985</v>
      </c>
      <c r="D528" s="5" t="s">
        <v>1748</v>
      </c>
      <c r="E528" s="4" t="s">
        <v>1749</v>
      </c>
      <c r="F528" s="4" t="s">
        <v>1750</v>
      </c>
      <c r="G528" s="4" t="s">
        <v>46</v>
      </c>
      <c r="H528" s="5" t="s">
        <v>1751</v>
      </c>
      <c r="I528" s="6" t="n">
        <v>20030000</v>
      </c>
      <c r="J528" s="6" t="n">
        <f aca="false">I528*2.026</f>
        <v>40580780</v>
      </c>
      <c r="K528" s="4" t="s">
        <v>22</v>
      </c>
      <c r="L528" s="4" t="s">
        <v>23</v>
      </c>
      <c r="M528" s="4" t="s">
        <v>319</v>
      </c>
      <c r="N528" s="4" t="s">
        <v>25</v>
      </c>
      <c r="O528" s="4" t="s">
        <v>985</v>
      </c>
      <c r="P528" s="4" t="s">
        <v>23</v>
      </c>
    </row>
    <row r="529" customFormat="false" ht="22.5" hidden="false" customHeight="false" outlineLevel="0" collapsed="false">
      <c r="A529" s="4" t="n">
        <v>10718</v>
      </c>
      <c r="B529" s="4" t="s">
        <v>1726</v>
      </c>
      <c r="C529" s="4" t="s">
        <v>1726</v>
      </c>
      <c r="D529" s="5" t="s">
        <v>1742</v>
      </c>
      <c r="E529" s="4" t="s">
        <v>1748</v>
      </c>
      <c r="F529" s="4" t="s">
        <v>1746</v>
      </c>
      <c r="G529" s="4" t="s">
        <v>46</v>
      </c>
      <c r="H529" s="5" t="s">
        <v>1752</v>
      </c>
      <c r="I529" s="6" t="n">
        <v>2574000</v>
      </c>
      <c r="J529" s="6" t="n">
        <f aca="false">I529*1.125</f>
        <v>2895750</v>
      </c>
      <c r="K529" s="4" t="s">
        <v>51</v>
      </c>
      <c r="L529" s="4" t="s">
        <v>23</v>
      </c>
      <c r="M529" s="4" t="s">
        <v>319</v>
      </c>
      <c r="N529" s="4" t="s">
        <v>25</v>
      </c>
      <c r="O529" s="4" t="s">
        <v>985</v>
      </c>
      <c r="P529" s="4"/>
    </row>
    <row r="530" customFormat="false" ht="22.5" hidden="false" customHeight="false" outlineLevel="0" collapsed="false">
      <c r="A530" s="4" t="n">
        <v>10721</v>
      </c>
      <c r="B530" s="4" t="s">
        <v>1726</v>
      </c>
      <c r="C530" s="4" t="s">
        <v>1726</v>
      </c>
      <c r="D530" s="5" t="s">
        <v>1753</v>
      </c>
      <c r="E530" s="4" t="s">
        <v>1729</v>
      </c>
      <c r="F530" s="4" t="s">
        <v>255</v>
      </c>
      <c r="G530" s="4" t="s">
        <v>46</v>
      </c>
      <c r="H530" s="5" t="s">
        <v>1754</v>
      </c>
      <c r="I530" s="6" t="n">
        <v>3520000</v>
      </c>
      <c r="J530" s="6" t="n">
        <f aca="false">I530*2.026</f>
        <v>7131520</v>
      </c>
      <c r="K530" s="4" t="s">
        <v>22</v>
      </c>
      <c r="L530" s="4" t="s">
        <v>23</v>
      </c>
      <c r="M530" s="4" t="s">
        <v>319</v>
      </c>
      <c r="N530" s="4" t="s">
        <v>25</v>
      </c>
      <c r="O530" s="4" t="s">
        <v>985</v>
      </c>
      <c r="P530" s="4"/>
    </row>
    <row r="531" customFormat="false" ht="22.5" hidden="false" customHeight="false" outlineLevel="0" collapsed="false">
      <c r="A531" s="4" t="n">
        <v>10723</v>
      </c>
      <c r="B531" s="4" t="s">
        <v>1726</v>
      </c>
      <c r="C531" s="4" t="s">
        <v>26</v>
      </c>
      <c r="D531" s="5" t="s">
        <v>1749</v>
      </c>
      <c r="E531" s="4" t="s">
        <v>1748</v>
      </c>
      <c r="F531" s="4" t="s">
        <v>1755</v>
      </c>
      <c r="G531" s="4" t="s">
        <v>20</v>
      </c>
      <c r="H531" s="5" t="s">
        <v>1756</v>
      </c>
      <c r="I531" s="6" t="n">
        <v>14400000</v>
      </c>
      <c r="J531" s="6" t="n">
        <f aca="false">I531*2.772</f>
        <v>39916800</v>
      </c>
      <c r="K531" s="4" t="s">
        <v>57</v>
      </c>
      <c r="L531" s="4"/>
      <c r="M531" s="4" t="s">
        <v>107</v>
      </c>
      <c r="N531" s="4" t="s">
        <v>25</v>
      </c>
      <c r="O531" s="4" t="s">
        <v>985</v>
      </c>
      <c r="P531" s="4" t="s">
        <v>23</v>
      </c>
    </row>
    <row r="532" customFormat="false" ht="22.5" hidden="false" customHeight="false" outlineLevel="0" collapsed="false">
      <c r="A532" s="4" t="n">
        <v>10728</v>
      </c>
      <c r="B532" s="4" t="s">
        <v>1726</v>
      </c>
      <c r="C532" s="4" t="s">
        <v>1726</v>
      </c>
      <c r="D532" s="5" t="s">
        <v>1735</v>
      </c>
      <c r="E532" s="4" t="s">
        <v>57</v>
      </c>
      <c r="F532" s="4" t="s">
        <v>57</v>
      </c>
      <c r="G532" s="4" t="s">
        <v>29</v>
      </c>
      <c r="H532" s="5" t="s">
        <v>1757</v>
      </c>
      <c r="I532" s="6" t="n">
        <v>78000</v>
      </c>
      <c r="J532" s="6" t="n">
        <f aca="false">I532*1.125</f>
        <v>87750</v>
      </c>
      <c r="K532" s="4" t="s">
        <v>51</v>
      </c>
      <c r="L532" s="4" t="s">
        <v>23</v>
      </c>
      <c r="M532" s="4" t="s">
        <v>173</v>
      </c>
      <c r="N532" s="4" t="s">
        <v>94</v>
      </c>
      <c r="O532" s="4" t="s">
        <v>985</v>
      </c>
      <c r="P532" s="4"/>
    </row>
    <row r="533" customFormat="false" ht="22.5" hidden="false" customHeight="false" outlineLevel="0" collapsed="false">
      <c r="A533" s="4" t="n">
        <v>10729</v>
      </c>
      <c r="B533" s="4" t="s">
        <v>1726</v>
      </c>
      <c r="C533" s="4" t="s">
        <v>1726</v>
      </c>
      <c r="D533" s="5" t="s">
        <v>1758</v>
      </c>
      <c r="E533" s="4" t="s">
        <v>1728</v>
      </c>
      <c r="F533" s="4" t="s">
        <v>1735</v>
      </c>
      <c r="G533" s="4" t="s">
        <v>55</v>
      </c>
      <c r="H533" s="5" t="s">
        <v>1759</v>
      </c>
      <c r="I533" s="6" t="n">
        <v>2463000</v>
      </c>
      <c r="J533" s="6" t="n">
        <f aca="false">I533*1.125</f>
        <v>2770875</v>
      </c>
      <c r="K533" s="4" t="s">
        <v>51</v>
      </c>
      <c r="L533" s="4" t="s">
        <v>23</v>
      </c>
      <c r="M533" s="4" t="s">
        <v>269</v>
      </c>
      <c r="N533" s="4" t="s">
        <v>25</v>
      </c>
      <c r="O533" s="4" t="s">
        <v>985</v>
      </c>
      <c r="P533" s="4"/>
    </row>
    <row r="534" customFormat="false" ht="33.75" hidden="false" customHeight="false" outlineLevel="0" collapsed="false">
      <c r="A534" s="4" t="n">
        <v>10736</v>
      </c>
      <c r="B534" s="4" t="s">
        <v>1343</v>
      </c>
      <c r="C534" s="4" t="s">
        <v>1343</v>
      </c>
      <c r="D534" s="5" t="s">
        <v>1760</v>
      </c>
      <c r="E534" s="4" t="s">
        <v>1761</v>
      </c>
      <c r="F534" s="4" t="s">
        <v>1762</v>
      </c>
      <c r="G534" s="4" t="s">
        <v>277</v>
      </c>
      <c r="H534" s="5" t="s">
        <v>1763</v>
      </c>
      <c r="I534" s="6" t="n">
        <v>31000000</v>
      </c>
      <c r="J534" s="6" t="n">
        <f aca="false">I534*1.125</f>
        <v>34875000</v>
      </c>
      <c r="K534" s="4" t="s">
        <v>51</v>
      </c>
      <c r="L534" s="4" t="s">
        <v>23</v>
      </c>
      <c r="M534" s="4" t="s">
        <v>1764</v>
      </c>
      <c r="N534" s="4" t="s">
        <v>25</v>
      </c>
      <c r="O534" s="4" t="s">
        <v>985</v>
      </c>
      <c r="P534" s="4" t="s">
        <v>23</v>
      </c>
    </row>
    <row r="535" customFormat="false" ht="22.5" hidden="false" customHeight="false" outlineLevel="0" collapsed="false">
      <c r="A535" s="4" t="n">
        <v>10737</v>
      </c>
      <c r="B535" s="4" t="s">
        <v>1726</v>
      </c>
      <c r="C535" s="4" t="s">
        <v>1726</v>
      </c>
      <c r="D535" s="5" t="s">
        <v>1765</v>
      </c>
      <c r="E535" s="4"/>
      <c r="F535" s="4"/>
      <c r="G535" s="4" t="s">
        <v>20</v>
      </c>
      <c r="H535" s="5" t="s">
        <v>1766</v>
      </c>
      <c r="I535" s="6" t="n">
        <v>10600000</v>
      </c>
      <c r="J535" s="6" t="n">
        <f aca="false">I535*1.48</f>
        <v>15688000</v>
      </c>
      <c r="K535" s="4" t="s">
        <v>36</v>
      </c>
      <c r="L535" s="4" t="s">
        <v>23</v>
      </c>
      <c r="M535" s="4" t="s">
        <v>87</v>
      </c>
      <c r="N535" s="4" t="s">
        <v>43</v>
      </c>
      <c r="O535" s="4" t="s">
        <v>985</v>
      </c>
      <c r="P535" s="4"/>
    </row>
    <row r="536" customFormat="false" ht="22.5" hidden="false" customHeight="false" outlineLevel="0" collapsed="false">
      <c r="A536" s="4" t="n">
        <v>10738</v>
      </c>
      <c r="B536" s="4" t="s">
        <v>1726</v>
      </c>
      <c r="C536" s="4" t="s">
        <v>1726</v>
      </c>
      <c r="D536" s="5" t="s">
        <v>1731</v>
      </c>
      <c r="E536" s="4" t="s">
        <v>1742</v>
      </c>
      <c r="F536" s="4" t="s">
        <v>1750</v>
      </c>
      <c r="G536" s="4" t="s">
        <v>29</v>
      </c>
      <c r="H536" s="5" t="s">
        <v>1767</v>
      </c>
      <c r="I536" s="6" t="n">
        <v>2464000</v>
      </c>
      <c r="J536" s="6" t="n">
        <f aca="false">I536*2.026</f>
        <v>4992064</v>
      </c>
      <c r="K536" s="4" t="s">
        <v>22</v>
      </c>
      <c r="L536" s="4" t="s">
        <v>23</v>
      </c>
      <c r="M536" s="4" t="s">
        <v>319</v>
      </c>
      <c r="N536" s="4" t="s">
        <v>25</v>
      </c>
      <c r="O536" s="4" t="s">
        <v>985</v>
      </c>
      <c r="P536" s="4"/>
    </row>
    <row r="537" customFormat="false" ht="22.5" hidden="false" customHeight="false" outlineLevel="0" collapsed="false">
      <c r="A537" s="4" t="n">
        <v>10739</v>
      </c>
      <c r="B537" s="4" t="s">
        <v>1726</v>
      </c>
      <c r="C537" s="4" t="s">
        <v>1726</v>
      </c>
      <c r="D537" s="5" t="s">
        <v>1768</v>
      </c>
      <c r="E537" s="4" t="s">
        <v>1750</v>
      </c>
      <c r="F537" s="4" t="s">
        <v>1729</v>
      </c>
      <c r="G537" s="4" t="s">
        <v>20</v>
      </c>
      <c r="H537" s="5" t="s">
        <v>1769</v>
      </c>
      <c r="I537" s="6" t="n">
        <v>7000000</v>
      </c>
      <c r="J537" s="6" t="n">
        <f aca="false">I537*1.48</f>
        <v>10360000</v>
      </c>
      <c r="K537" s="4" t="s">
        <v>36</v>
      </c>
      <c r="L537" s="4" t="s">
        <v>23</v>
      </c>
      <c r="M537" s="4" t="s">
        <v>1770</v>
      </c>
      <c r="N537" s="4" t="s">
        <v>43</v>
      </c>
      <c r="O537" s="4" t="s">
        <v>985</v>
      </c>
      <c r="P537" s="4"/>
    </row>
    <row r="538" customFormat="false" ht="22.5" hidden="false" customHeight="false" outlineLevel="0" collapsed="false">
      <c r="A538" s="4" t="n">
        <v>10741</v>
      </c>
      <c r="B538" s="4" t="s">
        <v>1726</v>
      </c>
      <c r="C538" s="4" t="s">
        <v>1726</v>
      </c>
      <c r="D538" s="5" t="s">
        <v>1771</v>
      </c>
      <c r="E538" s="4" t="s">
        <v>1772</v>
      </c>
      <c r="F538" s="4" t="s">
        <v>1750</v>
      </c>
      <c r="G538" s="4" t="s">
        <v>46</v>
      </c>
      <c r="H538" s="5" t="s">
        <v>1773</v>
      </c>
      <c r="I538" s="6" t="n">
        <v>2920000</v>
      </c>
      <c r="J538" s="6" t="n">
        <f aca="false">I538*2.026</f>
        <v>5915920</v>
      </c>
      <c r="K538" s="4" t="s">
        <v>22</v>
      </c>
      <c r="L538" s="4" t="s">
        <v>23</v>
      </c>
      <c r="M538" s="4" t="s">
        <v>319</v>
      </c>
      <c r="N538" s="4" t="s">
        <v>43</v>
      </c>
      <c r="O538" s="4" t="s">
        <v>985</v>
      </c>
      <c r="P538" s="4"/>
    </row>
    <row r="539" customFormat="false" ht="22.5" hidden="false" customHeight="false" outlineLevel="0" collapsed="false">
      <c r="A539" s="4" t="n">
        <v>10742</v>
      </c>
      <c r="B539" s="4" t="s">
        <v>1726</v>
      </c>
      <c r="C539" s="4" t="s">
        <v>1726</v>
      </c>
      <c r="D539" s="5" t="s">
        <v>1774</v>
      </c>
      <c r="E539" s="4"/>
      <c r="F539" s="4"/>
      <c r="G539" s="4" t="s">
        <v>87</v>
      </c>
      <c r="H539" s="5" t="s">
        <v>1775</v>
      </c>
      <c r="I539" s="6" t="n">
        <v>2434000</v>
      </c>
      <c r="J539" s="6" t="n">
        <f aca="false">I539*2.026</f>
        <v>4931284</v>
      </c>
      <c r="K539" s="4" t="s">
        <v>22</v>
      </c>
      <c r="L539" s="4" t="s">
        <v>23</v>
      </c>
      <c r="M539" s="4" t="s">
        <v>173</v>
      </c>
      <c r="N539" s="4" t="s">
        <v>43</v>
      </c>
      <c r="O539" s="4" t="s">
        <v>985</v>
      </c>
      <c r="P539" s="4"/>
    </row>
    <row r="540" customFormat="false" ht="22.5" hidden="false" customHeight="false" outlineLevel="0" collapsed="false">
      <c r="A540" s="4" t="n">
        <v>10743</v>
      </c>
      <c r="B540" s="4" t="s">
        <v>1726</v>
      </c>
      <c r="C540" s="4" t="s">
        <v>26</v>
      </c>
      <c r="D540" s="5" t="s">
        <v>1657</v>
      </c>
      <c r="E540" s="4" t="s">
        <v>530</v>
      </c>
      <c r="F540" s="4" t="s">
        <v>530</v>
      </c>
      <c r="G540" s="4" t="s">
        <v>20</v>
      </c>
      <c r="H540" s="5" t="s">
        <v>1776</v>
      </c>
      <c r="I540" s="6" t="n">
        <v>10400000</v>
      </c>
      <c r="J540" s="6" t="n">
        <f aca="false">I540*2.026</f>
        <v>21070400</v>
      </c>
      <c r="K540" s="4" t="s">
        <v>22</v>
      </c>
      <c r="L540" s="4" t="s">
        <v>23</v>
      </c>
      <c r="M540" s="4" t="s">
        <v>107</v>
      </c>
      <c r="N540" s="4" t="s">
        <v>43</v>
      </c>
      <c r="O540" s="4" t="s">
        <v>985</v>
      </c>
      <c r="P540" s="4" t="s">
        <v>23</v>
      </c>
    </row>
    <row r="541" customFormat="false" ht="22.5" hidden="false" customHeight="false" outlineLevel="0" collapsed="false">
      <c r="A541" s="4" t="n">
        <v>10744</v>
      </c>
      <c r="B541" s="4" t="s">
        <v>1726</v>
      </c>
      <c r="C541" s="4" t="s">
        <v>1726</v>
      </c>
      <c r="D541" s="5" t="s">
        <v>1777</v>
      </c>
      <c r="E541" s="4"/>
      <c r="F541" s="4"/>
      <c r="G541" s="4" t="s">
        <v>87</v>
      </c>
      <c r="H541" s="5"/>
      <c r="I541" s="6" t="n">
        <v>8451000</v>
      </c>
      <c r="J541" s="6" t="n">
        <f aca="false">I541*2.026</f>
        <v>17121726</v>
      </c>
      <c r="K541" s="4" t="s">
        <v>22</v>
      </c>
      <c r="L541" s="4" t="s">
        <v>23</v>
      </c>
      <c r="M541" s="4" t="s">
        <v>87</v>
      </c>
      <c r="N541" s="4" t="s">
        <v>43</v>
      </c>
      <c r="O541" s="4" t="s">
        <v>985</v>
      </c>
      <c r="P541" s="4" t="s">
        <v>23</v>
      </c>
    </row>
    <row r="542" customFormat="false" ht="33.75" hidden="false" customHeight="false" outlineLevel="0" collapsed="false">
      <c r="A542" s="4" t="n">
        <v>10745</v>
      </c>
      <c r="B542" s="4" t="s">
        <v>1726</v>
      </c>
      <c r="C542" s="4" t="s">
        <v>1726</v>
      </c>
      <c r="D542" s="5" t="s">
        <v>1778</v>
      </c>
      <c r="E542" s="4" t="s">
        <v>1729</v>
      </c>
      <c r="F542" s="4" t="s">
        <v>1728</v>
      </c>
      <c r="G542" s="4" t="s">
        <v>87</v>
      </c>
      <c r="H542" s="5" t="s">
        <v>1779</v>
      </c>
      <c r="I542" s="6" t="n">
        <v>1947000</v>
      </c>
      <c r="J542" s="6" t="n">
        <f aca="false">I542*1.125</f>
        <v>2190375</v>
      </c>
      <c r="K542" s="4" t="s">
        <v>51</v>
      </c>
      <c r="L542" s="4" t="s">
        <v>23</v>
      </c>
      <c r="M542" s="4" t="s">
        <v>372</v>
      </c>
      <c r="N542" s="4" t="s">
        <v>43</v>
      </c>
      <c r="O542" s="4" t="s">
        <v>985</v>
      </c>
      <c r="P542" s="4" t="s">
        <v>23</v>
      </c>
    </row>
    <row r="543" customFormat="false" ht="45" hidden="false" customHeight="false" outlineLevel="0" collapsed="false">
      <c r="A543" s="4" t="n">
        <v>10746</v>
      </c>
      <c r="B543" s="4" t="s">
        <v>1472</v>
      </c>
      <c r="C543" s="4"/>
      <c r="D543" s="5" t="s">
        <v>1780</v>
      </c>
      <c r="E543" s="4" t="s">
        <v>1781</v>
      </c>
      <c r="F543" s="4" t="s">
        <v>1781</v>
      </c>
      <c r="G543" s="4" t="s">
        <v>55</v>
      </c>
      <c r="H543" s="5" t="s">
        <v>1782</v>
      </c>
      <c r="I543" s="6" t="n">
        <v>1000000</v>
      </c>
      <c r="J543" s="6" t="n">
        <f aca="false">I543*2.026</f>
        <v>2026000</v>
      </c>
      <c r="K543" s="4" t="s">
        <v>22</v>
      </c>
      <c r="L543" s="4" t="s">
        <v>23</v>
      </c>
      <c r="M543" s="4" t="s">
        <v>24</v>
      </c>
      <c r="N543" s="4" t="s">
        <v>25</v>
      </c>
      <c r="O543" s="4" t="s">
        <v>985</v>
      </c>
      <c r="P543" s="4"/>
    </row>
    <row r="544" customFormat="false" ht="22.5" hidden="false" customHeight="false" outlineLevel="0" collapsed="false">
      <c r="A544" s="4" t="n">
        <v>10747</v>
      </c>
      <c r="B544" s="4" t="s">
        <v>1472</v>
      </c>
      <c r="C544" s="4" t="s">
        <v>1472</v>
      </c>
      <c r="D544" s="5" t="s">
        <v>1783</v>
      </c>
      <c r="E544" s="4" t="s">
        <v>1784</v>
      </c>
      <c r="F544" s="4" t="s">
        <v>1785</v>
      </c>
      <c r="G544" s="4" t="s">
        <v>55</v>
      </c>
      <c r="H544" s="5" t="s">
        <v>1786</v>
      </c>
      <c r="I544" s="6" t="n">
        <v>20000000</v>
      </c>
      <c r="J544" s="6" t="n">
        <f aca="false">I544*2.772</f>
        <v>55440000</v>
      </c>
      <c r="K544" s="4" t="s">
        <v>62</v>
      </c>
      <c r="L544" s="4" t="s">
        <v>23</v>
      </c>
      <c r="M544" s="4" t="n">
        <v>22</v>
      </c>
      <c r="N544" s="4" t="s">
        <v>25</v>
      </c>
      <c r="O544" s="4" t="s">
        <v>985</v>
      </c>
      <c r="P544" s="4"/>
    </row>
    <row r="545" customFormat="false" ht="22.5" hidden="false" customHeight="false" outlineLevel="0" collapsed="false">
      <c r="A545" s="4" t="n">
        <v>10748</v>
      </c>
      <c r="B545" s="4" t="s">
        <v>1472</v>
      </c>
      <c r="C545" s="4"/>
      <c r="D545" s="5" t="s">
        <v>1787</v>
      </c>
      <c r="E545" s="4" t="s">
        <v>1788</v>
      </c>
      <c r="F545" s="4" t="s">
        <v>1789</v>
      </c>
      <c r="G545" s="4" t="s">
        <v>277</v>
      </c>
      <c r="H545" s="5" t="s">
        <v>1790</v>
      </c>
      <c r="I545" s="6" t="n">
        <v>6000000</v>
      </c>
      <c r="J545" s="6" t="n">
        <f aca="false">I545*2.026</f>
        <v>12156000</v>
      </c>
      <c r="K545" s="4" t="s">
        <v>22</v>
      </c>
      <c r="L545" s="4" t="s">
        <v>23</v>
      </c>
      <c r="M545" s="4" t="s">
        <v>24</v>
      </c>
      <c r="N545" s="4" t="s">
        <v>25</v>
      </c>
      <c r="O545" s="4" t="s">
        <v>985</v>
      </c>
      <c r="P545" s="4"/>
    </row>
    <row r="546" customFormat="false" ht="33.75" hidden="false" customHeight="false" outlineLevel="0" collapsed="false">
      <c r="A546" s="4" t="n">
        <v>10749</v>
      </c>
      <c r="B546" s="4" t="s">
        <v>1472</v>
      </c>
      <c r="C546" s="4" t="s">
        <v>1791</v>
      </c>
      <c r="D546" s="5" t="s">
        <v>1496</v>
      </c>
      <c r="E546" s="4" t="s">
        <v>93</v>
      </c>
      <c r="F546" s="4" t="s">
        <v>93</v>
      </c>
      <c r="G546" s="4" t="s">
        <v>57</v>
      </c>
      <c r="H546" s="5" t="s">
        <v>1792</v>
      </c>
      <c r="I546" s="6" t="n">
        <v>3900000</v>
      </c>
      <c r="J546" s="6" t="n">
        <f aca="false">I546*1.125</f>
        <v>4387500</v>
      </c>
      <c r="K546" s="4" t="s">
        <v>51</v>
      </c>
      <c r="L546" s="4" t="s">
        <v>23</v>
      </c>
      <c r="M546" s="4" t="s">
        <v>24</v>
      </c>
      <c r="N546" s="4" t="s">
        <v>43</v>
      </c>
      <c r="O546" s="4" t="s">
        <v>985</v>
      </c>
      <c r="P546" s="4"/>
    </row>
    <row r="547" customFormat="false" ht="22.5" hidden="false" customHeight="false" outlineLevel="0" collapsed="false">
      <c r="A547" s="4" t="n">
        <v>10750</v>
      </c>
      <c r="B547" s="4" t="s">
        <v>1472</v>
      </c>
      <c r="C547" s="4"/>
      <c r="D547" s="5" t="s">
        <v>1793</v>
      </c>
      <c r="E547" s="4" t="s">
        <v>1794</v>
      </c>
      <c r="F547" s="4" t="s">
        <v>1485</v>
      </c>
      <c r="G547" s="4" t="s">
        <v>277</v>
      </c>
      <c r="H547" s="5" t="s">
        <v>1795</v>
      </c>
      <c r="I547" s="6" t="n">
        <v>6000000</v>
      </c>
      <c r="J547" s="6" t="n">
        <f aca="false">I547*1.48</f>
        <v>8880000</v>
      </c>
      <c r="K547" s="4" t="s">
        <v>36</v>
      </c>
      <c r="L547" s="4" t="s">
        <v>23</v>
      </c>
      <c r="M547" s="4" t="s">
        <v>269</v>
      </c>
      <c r="N547" s="4" t="s">
        <v>25</v>
      </c>
      <c r="O547" s="4" t="s">
        <v>985</v>
      </c>
      <c r="P547" s="4"/>
    </row>
    <row r="548" customFormat="false" ht="45" hidden="false" customHeight="false" outlineLevel="0" collapsed="false">
      <c r="A548" s="4" t="n">
        <v>10751</v>
      </c>
      <c r="B548" s="4" t="s">
        <v>1472</v>
      </c>
      <c r="C548" s="4" t="s">
        <v>26</v>
      </c>
      <c r="D548" s="5" t="s">
        <v>1796</v>
      </c>
      <c r="E548" s="4" t="s">
        <v>1797</v>
      </c>
      <c r="F548" s="4" t="s">
        <v>1798</v>
      </c>
      <c r="G548" s="4" t="s">
        <v>1453</v>
      </c>
      <c r="H548" s="5" t="s">
        <v>1799</v>
      </c>
      <c r="I548" s="6" t="n">
        <v>10000000</v>
      </c>
      <c r="J548" s="6" t="n">
        <f aca="false">I548*2.026</f>
        <v>20260000</v>
      </c>
      <c r="K548" s="4" t="s">
        <v>22</v>
      </c>
      <c r="L548" s="4" t="s">
        <v>23</v>
      </c>
      <c r="M548" s="4" t="s">
        <v>1800</v>
      </c>
      <c r="N548" s="4" t="s">
        <v>25</v>
      </c>
      <c r="O548" s="4" t="s">
        <v>985</v>
      </c>
      <c r="P548" s="4"/>
    </row>
    <row r="549" customFormat="false" ht="22.5" hidden="false" customHeight="false" outlineLevel="0" collapsed="false">
      <c r="A549" s="4" t="n">
        <v>10752</v>
      </c>
      <c r="B549" s="4" t="s">
        <v>1472</v>
      </c>
      <c r="C549" s="4" t="s">
        <v>1472</v>
      </c>
      <c r="D549" s="5" t="s">
        <v>1801</v>
      </c>
      <c r="E549" s="4" t="s">
        <v>1510</v>
      </c>
      <c r="F549" s="4" t="s">
        <v>1802</v>
      </c>
      <c r="G549" s="4" t="s">
        <v>277</v>
      </c>
      <c r="H549" s="5" t="s">
        <v>1803</v>
      </c>
      <c r="I549" s="6" t="n">
        <v>45000000</v>
      </c>
      <c r="J549" s="6" t="n">
        <f aca="false">I549*2.026</f>
        <v>91170000</v>
      </c>
      <c r="K549" s="4" t="s">
        <v>22</v>
      </c>
      <c r="L549" s="4" t="s">
        <v>23</v>
      </c>
      <c r="M549" s="4" t="s">
        <v>1770</v>
      </c>
      <c r="N549" s="4" t="s">
        <v>25</v>
      </c>
      <c r="O549" s="4" t="s">
        <v>985</v>
      </c>
      <c r="P549" s="4"/>
    </row>
    <row r="550" customFormat="false" ht="22.5" hidden="false" customHeight="false" outlineLevel="0" collapsed="false">
      <c r="A550" s="4" t="n">
        <v>10753</v>
      </c>
      <c r="B550" s="4" t="s">
        <v>1472</v>
      </c>
      <c r="C550" s="4" t="s">
        <v>1472</v>
      </c>
      <c r="D550" s="5" t="s">
        <v>1804</v>
      </c>
      <c r="E550" s="4" t="s">
        <v>1805</v>
      </c>
      <c r="F550" s="4" t="s">
        <v>1510</v>
      </c>
      <c r="G550" s="4" t="s">
        <v>277</v>
      </c>
      <c r="H550" s="5" t="s">
        <v>1795</v>
      </c>
      <c r="I550" s="6" t="n">
        <v>8000000</v>
      </c>
      <c r="J550" s="6" t="n">
        <f aca="false">I550*1.125</f>
        <v>9000000</v>
      </c>
      <c r="K550" s="4" t="s">
        <v>51</v>
      </c>
      <c r="L550" s="4" t="s">
        <v>23</v>
      </c>
      <c r="M550" s="4" t="s">
        <v>1770</v>
      </c>
      <c r="N550" s="4" t="s">
        <v>25</v>
      </c>
      <c r="O550" s="4" t="s">
        <v>985</v>
      </c>
      <c r="P550" s="4" t="s">
        <v>23</v>
      </c>
    </row>
    <row r="551" customFormat="false" ht="22.5" hidden="false" customHeight="false" outlineLevel="0" collapsed="false">
      <c r="A551" s="4" t="n">
        <v>10754</v>
      </c>
      <c r="B551" s="4" t="s">
        <v>1472</v>
      </c>
      <c r="C551" s="4" t="s">
        <v>1472</v>
      </c>
      <c r="D551" s="5" t="s">
        <v>1806</v>
      </c>
      <c r="E551" s="4" t="s">
        <v>1657</v>
      </c>
      <c r="F551" s="4" t="s">
        <v>1807</v>
      </c>
      <c r="G551" s="4" t="s">
        <v>55</v>
      </c>
      <c r="H551" s="5" t="s">
        <v>1808</v>
      </c>
      <c r="I551" s="6" t="n">
        <v>14000000</v>
      </c>
      <c r="J551" s="6" t="n">
        <f aca="false">I551*2.772</f>
        <v>38808000</v>
      </c>
      <c r="K551" s="4" t="s">
        <v>62</v>
      </c>
      <c r="L551" s="4" t="s">
        <v>23</v>
      </c>
      <c r="M551" s="4" t="s">
        <v>269</v>
      </c>
      <c r="N551" s="4" t="s">
        <v>25</v>
      </c>
      <c r="O551" s="4" t="s">
        <v>985</v>
      </c>
      <c r="P551" s="4" t="s">
        <v>23</v>
      </c>
    </row>
    <row r="552" customFormat="false" ht="22.5" hidden="false" customHeight="false" outlineLevel="0" collapsed="false">
      <c r="A552" s="4" t="n">
        <v>10755</v>
      </c>
      <c r="B552" s="4" t="s">
        <v>1472</v>
      </c>
      <c r="C552" s="4" t="s">
        <v>1472</v>
      </c>
      <c r="D552" s="5" t="s">
        <v>1809</v>
      </c>
      <c r="E552" s="4" t="s">
        <v>1657</v>
      </c>
      <c r="F552" s="4" t="s">
        <v>1797</v>
      </c>
      <c r="G552" s="4" t="s">
        <v>277</v>
      </c>
      <c r="H552" s="5" t="s">
        <v>1795</v>
      </c>
      <c r="I552" s="6" t="n">
        <v>13500000</v>
      </c>
      <c r="J552" s="6" t="n">
        <f aca="false">I552*1.48</f>
        <v>19980000</v>
      </c>
      <c r="K552" s="4" t="s">
        <v>36</v>
      </c>
      <c r="L552" s="4" t="s">
        <v>23</v>
      </c>
      <c r="M552" s="4" t="s">
        <v>31</v>
      </c>
      <c r="N552" s="4" t="s">
        <v>25</v>
      </c>
      <c r="O552" s="4" t="s">
        <v>985</v>
      </c>
      <c r="P552" s="4"/>
    </row>
    <row r="553" customFormat="false" ht="22.5" hidden="false" customHeight="false" outlineLevel="0" collapsed="false">
      <c r="A553" s="4" t="n">
        <v>10756</v>
      </c>
      <c r="B553" s="4" t="s">
        <v>1472</v>
      </c>
      <c r="C553" s="4" t="s">
        <v>1472</v>
      </c>
      <c r="D553" s="5" t="s">
        <v>1809</v>
      </c>
      <c r="E553" s="4" t="s">
        <v>1797</v>
      </c>
      <c r="F553" s="4" t="s">
        <v>1810</v>
      </c>
      <c r="G553" s="4" t="s">
        <v>277</v>
      </c>
      <c r="H553" s="5" t="s">
        <v>1811</v>
      </c>
      <c r="I553" s="6" t="n">
        <v>12000000</v>
      </c>
      <c r="J553" s="6" t="n">
        <f aca="false">I553*1.48</f>
        <v>17760000</v>
      </c>
      <c r="K553" s="4" t="s">
        <v>36</v>
      </c>
      <c r="L553" s="4" t="s">
        <v>23</v>
      </c>
      <c r="M553" s="4" t="s">
        <v>1770</v>
      </c>
      <c r="N553" s="4" t="s">
        <v>25</v>
      </c>
      <c r="O553" s="4" t="s">
        <v>985</v>
      </c>
      <c r="P553" s="4"/>
    </row>
    <row r="554" customFormat="false" ht="22.5" hidden="false" customHeight="false" outlineLevel="0" collapsed="false">
      <c r="A554" s="4" t="n">
        <v>10757</v>
      </c>
      <c r="B554" s="4" t="s">
        <v>1472</v>
      </c>
      <c r="C554" s="4" t="s">
        <v>1472</v>
      </c>
      <c r="D554" s="5" t="s">
        <v>1809</v>
      </c>
      <c r="E554" s="4" t="s">
        <v>1810</v>
      </c>
      <c r="F554" s="4" t="s">
        <v>1812</v>
      </c>
      <c r="G554" s="4" t="s">
        <v>277</v>
      </c>
      <c r="H554" s="5" t="s">
        <v>1811</v>
      </c>
      <c r="I554" s="6" t="n">
        <v>6000000</v>
      </c>
      <c r="J554" s="6" t="n">
        <f aca="false">I554*1.48</f>
        <v>8880000</v>
      </c>
      <c r="K554" s="4" t="s">
        <v>36</v>
      </c>
      <c r="L554" s="4" t="s">
        <v>23</v>
      </c>
      <c r="M554" s="4" t="s">
        <v>1770</v>
      </c>
      <c r="N554" s="4" t="s">
        <v>25</v>
      </c>
      <c r="O554" s="4" t="s">
        <v>985</v>
      </c>
      <c r="P554" s="4"/>
    </row>
    <row r="555" customFormat="false" ht="22.5" hidden="false" customHeight="false" outlineLevel="0" collapsed="false">
      <c r="A555" s="4" t="n">
        <v>10759</v>
      </c>
      <c r="B555" s="4" t="s">
        <v>1472</v>
      </c>
      <c r="C555" s="4" t="s">
        <v>1472</v>
      </c>
      <c r="D555" s="5" t="s">
        <v>1813</v>
      </c>
      <c r="E555" s="4" t="s">
        <v>1798</v>
      </c>
      <c r="F555" s="4" t="s">
        <v>1814</v>
      </c>
      <c r="G555" s="4" t="s">
        <v>55</v>
      </c>
      <c r="H555" s="5" t="s">
        <v>1815</v>
      </c>
      <c r="I555" s="6" t="n">
        <v>2500000</v>
      </c>
      <c r="J555" s="6" t="n">
        <f aca="false">I555*1.48</f>
        <v>3700000</v>
      </c>
      <c r="K555" s="4" t="s">
        <v>36</v>
      </c>
      <c r="L555" s="4" t="s">
        <v>23</v>
      </c>
      <c r="M555" s="4" t="s">
        <v>31</v>
      </c>
      <c r="N555" s="4" t="s">
        <v>25</v>
      </c>
      <c r="O555" s="4" t="s">
        <v>985</v>
      </c>
      <c r="P555" s="4"/>
    </row>
    <row r="556" customFormat="false" ht="33.75" hidden="false" customHeight="false" outlineLevel="0" collapsed="false">
      <c r="A556" s="4" t="n">
        <v>10760</v>
      </c>
      <c r="B556" s="4" t="s">
        <v>1472</v>
      </c>
      <c r="C556" s="4" t="s">
        <v>1472</v>
      </c>
      <c r="D556" s="5" t="s">
        <v>1816</v>
      </c>
      <c r="E556" s="4" t="s">
        <v>1817</v>
      </c>
      <c r="F556" s="4" t="s">
        <v>1818</v>
      </c>
      <c r="G556" s="4" t="s">
        <v>93</v>
      </c>
      <c r="H556" s="5" t="s">
        <v>1819</v>
      </c>
      <c r="I556" s="6" t="n">
        <v>4880000</v>
      </c>
      <c r="J556" s="6" t="n">
        <f aca="false">I556*1.125</f>
        <v>5490000</v>
      </c>
      <c r="K556" s="4" t="s">
        <v>51</v>
      </c>
      <c r="L556" s="4" t="s">
        <v>23</v>
      </c>
      <c r="M556" s="4" t="s">
        <v>269</v>
      </c>
      <c r="N556" s="4" t="s">
        <v>43</v>
      </c>
      <c r="O556" s="4" t="s">
        <v>985</v>
      </c>
      <c r="P556" s="4"/>
    </row>
    <row r="557" customFormat="false" ht="33.75" hidden="false" customHeight="false" outlineLevel="0" collapsed="false">
      <c r="A557" s="4" t="n">
        <v>10763</v>
      </c>
      <c r="B557" s="4" t="s">
        <v>1472</v>
      </c>
      <c r="C557" s="4"/>
      <c r="D557" s="5" t="s">
        <v>1820</v>
      </c>
      <c r="E557" s="4" t="s">
        <v>1510</v>
      </c>
      <c r="F557" s="4" t="s">
        <v>1481</v>
      </c>
      <c r="G557" s="4" t="s">
        <v>57</v>
      </c>
      <c r="H557" s="5" t="s">
        <v>1821</v>
      </c>
      <c r="I557" s="6" t="n">
        <v>1800000</v>
      </c>
      <c r="J557" s="6" t="n">
        <f aca="false">I557*2.026</f>
        <v>3646800</v>
      </c>
      <c r="K557" s="4" t="s">
        <v>22</v>
      </c>
      <c r="L557" s="4" t="s">
        <v>23</v>
      </c>
      <c r="M557" s="4" t="s">
        <v>24</v>
      </c>
      <c r="N557" s="4" t="s">
        <v>43</v>
      </c>
      <c r="O557" s="4" t="s">
        <v>985</v>
      </c>
      <c r="P557" s="4" t="s">
        <v>23</v>
      </c>
    </row>
    <row r="558" customFormat="false" ht="22.5" hidden="false" customHeight="false" outlineLevel="0" collapsed="false">
      <c r="A558" s="4" t="n">
        <v>10764</v>
      </c>
      <c r="B558" s="4" t="s">
        <v>1472</v>
      </c>
      <c r="C558" s="4" t="s">
        <v>1472</v>
      </c>
      <c r="D558" s="5" t="s">
        <v>1804</v>
      </c>
      <c r="E558" s="4" t="s">
        <v>1510</v>
      </c>
      <c r="F558" s="4" t="s">
        <v>1657</v>
      </c>
      <c r="G558" s="4" t="s">
        <v>277</v>
      </c>
      <c r="H558" s="5" t="s">
        <v>1795</v>
      </c>
      <c r="I558" s="6" t="n">
        <v>15000000</v>
      </c>
      <c r="J558" s="6" t="n">
        <f aca="false">I558*2.026</f>
        <v>30390000</v>
      </c>
      <c r="K558" s="4" t="s">
        <v>22</v>
      </c>
      <c r="L558" s="4" t="s">
        <v>23</v>
      </c>
      <c r="M558" s="4" t="s">
        <v>269</v>
      </c>
      <c r="N558" s="4" t="s">
        <v>25</v>
      </c>
      <c r="O558" s="4" t="s">
        <v>985</v>
      </c>
      <c r="P558" s="4"/>
    </row>
    <row r="559" customFormat="false" ht="45" hidden="false" customHeight="false" outlineLevel="0" collapsed="false">
      <c r="A559" s="4" t="n">
        <v>10766</v>
      </c>
      <c r="B559" s="4" t="s">
        <v>1472</v>
      </c>
      <c r="C559" s="4"/>
      <c r="D559" s="5" t="s">
        <v>1822</v>
      </c>
      <c r="E559" s="4" t="s">
        <v>1823</v>
      </c>
      <c r="F559" s="4" t="s">
        <v>1824</v>
      </c>
      <c r="G559" s="4" t="s">
        <v>1825</v>
      </c>
      <c r="H559" s="5" t="s">
        <v>1826</v>
      </c>
      <c r="I559" s="6" t="n">
        <v>5000000</v>
      </c>
      <c r="J559" s="6" t="n">
        <f aca="false">I559*1.48</f>
        <v>7400000</v>
      </c>
      <c r="K559" s="4" t="s">
        <v>36</v>
      </c>
      <c r="L559" s="4" t="s">
        <v>23</v>
      </c>
      <c r="M559" s="4" t="s">
        <v>1827</v>
      </c>
      <c r="N559" s="4" t="s">
        <v>43</v>
      </c>
      <c r="O559" s="4" t="s">
        <v>985</v>
      </c>
      <c r="P559" s="4"/>
    </row>
    <row r="560" customFormat="false" ht="45" hidden="false" customHeight="false" outlineLevel="0" collapsed="false">
      <c r="A560" s="4" t="n">
        <v>10768</v>
      </c>
      <c r="B560" s="4" t="s">
        <v>1472</v>
      </c>
      <c r="C560" s="4" t="s">
        <v>1472</v>
      </c>
      <c r="D560" s="5" t="s">
        <v>1828</v>
      </c>
      <c r="E560" s="4" t="s">
        <v>1812</v>
      </c>
      <c r="F560" s="4" t="s">
        <v>537</v>
      </c>
      <c r="G560" s="4" t="s">
        <v>277</v>
      </c>
      <c r="H560" s="5" t="s">
        <v>1829</v>
      </c>
      <c r="I560" s="6" t="n">
        <v>12000000</v>
      </c>
      <c r="J560" s="6" t="n">
        <f aca="false">I560*2.026</f>
        <v>24312000</v>
      </c>
      <c r="K560" s="4" t="s">
        <v>22</v>
      </c>
      <c r="L560" s="4" t="s">
        <v>23</v>
      </c>
      <c r="M560" s="4" t="s">
        <v>31</v>
      </c>
      <c r="N560" s="4" t="s">
        <v>25</v>
      </c>
      <c r="O560" s="4" t="s">
        <v>985</v>
      </c>
      <c r="P560" s="4"/>
    </row>
    <row r="561" customFormat="false" ht="33.75" hidden="false" customHeight="false" outlineLevel="0" collapsed="false">
      <c r="A561" s="4" t="n">
        <v>10769</v>
      </c>
      <c r="B561" s="4" t="s">
        <v>1472</v>
      </c>
      <c r="C561" s="4" t="s">
        <v>1472</v>
      </c>
      <c r="D561" s="5" t="s">
        <v>1830</v>
      </c>
      <c r="E561" s="4" t="s">
        <v>1831</v>
      </c>
      <c r="F561" s="4" t="s">
        <v>1832</v>
      </c>
      <c r="G561" s="4" t="s">
        <v>277</v>
      </c>
      <c r="H561" s="5" t="s">
        <v>1833</v>
      </c>
      <c r="I561" s="6" t="n">
        <v>8000000</v>
      </c>
      <c r="J561" s="6" t="n">
        <f aca="false">I561*2.026</f>
        <v>16208000</v>
      </c>
      <c r="K561" s="4" t="s">
        <v>22</v>
      </c>
      <c r="L561" s="4" t="s">
        <v>23</v>
      </c>
      <c r="M561" s="4" t="s">
        <v>24</v>
      </c>
      <c r="N561" s="4" t="s">
        <v>25</v>
      </c>
      <c r="O561" s="4" t="s">
        <v>985</v>
      </c>
      <c r="P561" s="4"/>
    </row>
    <row r="562" customFormat="false" ht="56.25" hidden="false" customHeight="false" outlineLevel="0" collapsed="false">
      <c r="A562" s="4" t="n">
        <v>10770</v>
      </c>
      <c r="B562" s="4" t="s">
        <v>1472</v>
      </c>
      <c r="C562" s="4" t="s">
        <v>26</v>
      </c>
      <c r="D562" s="5" t="s">
        <v>1834</v>
      </c>
      <c r="E562" s="4" t="s">
        <v>1835</v>
      </c>
      <c r="F562" s="4" t="s">
        <v>1836</v>
      </c>
      <c r="G562" s="4" t="s">
        <v>239</v>
      </c>
      <c r="H562" s="5" t="s">
        <v>1837</v>
      </c>
      <c r="I562" s="6" t="n">
        <v>8000000</v>
      </c>
      <c r="J562" s="6" t="n">
        <f aca="false">I562*1.125</f>
        <v>9000000</v>
      </c>
      <c r="K562" s="4" t="s">
        <v>51</v>
      </c>
      <c r="L562" s="4" t="s">
        <v>23</v>
      </c>
      <c r="M562" s="4"/>
      <c r="N562" s="4" t="s">
        <v>25</v>
      </c>
      <c r="O562" s="4" t="s">
        <v>985</v>
      </c>
      <c r="P562" s="4"/>
    </row>
    <row r="563" customFormat="false" ht="33.75" hidden="false" customHeight="false" outlineLevel="0" collapsed="false">
      <c r="A563" s="4" t="n">
        <v>10771</v>
      </c>
      <c r="B563" s="4" t="s">
        <v>1838</v>
      </c>
      <c r="C563" s="4" t="s">
        <v>1839</v>
      </c>
      <c r="D563" s="5" t="s">
        <v>1840</v>
      </c>
      <c r="E563" s="4" t="s">
        <v>1369</v>
      </c>
      <c r="F563" s="4" t="s">
        <v>1838</v>
      </c>
      <c r="G563" s="4" t="s">
        <v>87</v>
      </c>
      <c r="H563" s="5" t="s">
        <v>1841</v>
      </c>
      <c r="I563" s="6" t="n">
        <v>2290000</v>
      </c>
      <c r="J563" s="6" t="n">
        <f aca="false">I563*2.026</f>
        <v>4639540</v>
      </c>
      <c r="K563" s="4" t="s">
        <v>22</v>
      </c>
      <c r="L563" s="4" t="s">
        <v>23</v>
      </c>
      <c r="M563" s="4" t="s">
        <v>24</v>
      </c>
      <c r="N563" s="4" t="s">
        <v>468</v>
      </c>
      <c r="O563" s="4" t="s">
        <v>985</v>
      </c>
      <c r="P563" s="4" t="s">
        <v>23</v>
      </c>
    </row>
    <row r="564" customFormat="false" ht="45" hidden="false" customHeight="false" outlineLevel="0" collapsed="false">
      <c r="A564" s="4" t="n">
        <v>10772</v>
      </c>
      <c r="B564" s="4" t="s">
        <v>1838</v>
      </c>
      <c r="C564" s="4" t="s">
        <v>1838</v>
      </c>
      <c r="D564" s="5" t="s">
        <v>1842</v>
      </c>
      <c r="E564" s="4" t="s">
        <v>1843</v>
      </c>
      <c r="F564" s="4" t="s">
        <v>1844</v>
      </c>
      <c r="G564" s="4" t="s">
        <v>29</v>
      </c>
      <c r="H564" s="5" t="s">
        <v>1845</v>
      </c>
      <c r="I564" s="6" t="n">
        <v>13610000</v>
      </c>
      <c r="J564" s="6" t="n">
        <f aca="false">I564*1.125</f>
        <v>15311250</v>
      </c>
      <c r="K564" s="4" t="s">
        <v>51</v>
      </c>
      <c r="L564" s="4" t="s">
        <v>23</v>
      </c>
      <c r="M564" s="4" t="s">
        <v>173</v>
      </c>
      <c r="N564" s="4" t="s">
        <v>25</v>
      </c>
      <c r="O564" s="4" t="s">
        <v>985</v>
      </c>
      <c r="P564" s="4" t="s">
        <v>23</v>
      </c>
    </row>
    <row r="565" customFormat="false" ht="22.5" hidden="false" customHeight="false" outlineLevel="0" collapsed="false">
      <c r="A565" s="4" t="n">
        <v>10773</v>
      </c>
      <c r="B565" s="4" t="s">
        <v>1838</v>
      </c>
      <c r="C565" s="4" t="s">
        <v>1838</v>
      </c>
      <c r="D565" s="5" t="s">
        <v>1846</v>
      </c>
      <c r="E565" s="4" t="s">
        <v>1847</v>
      </c>
      <c r="F565" s="4" t="s">
        <v>1848</v>
      </c>
      <c r="G565" s="4" t="s">
        <v>29</v>
      </c>
      <c r="H565" s="5" t="s">
        <v>1849</v>
      </c>
      <c r="I565" s="6" t="n">
        <v>3710000</v>
      </c>
      <c r="J565" s="6" t="n">
        <f aca="false">I565*1.125</f>
        <v>4173750</v>
      </c>
      <c r="K565" s="4" t="s">
        <v>51</v>
      </c>
      <c r="L565" s="4" t="s">
        <v>23</v>
      </c>
      <c r="M565" s="4" t="s">
        <v>31</v>
      </c>
      <c r="N565" s="4" t="s">
        <v>25</v>
      </c>
      <c r="O565" s="4" t="s">
        <v>985</v>
      </c>
      <c r="P565" s="4"/>
    </row>
    <row r="566" customFormat="false" ht="22.5" hidden="false" customHeight="false" outlineLevel="0" collapsed="false">
      <c r="A566" s="4" t="n">
        <v>10774</v>
      </c>
      <c r="B566" s="4" t="s">
        <v>1838</v>
      </c>
      <c r="C566" s="4" t="s">
        <v>1838</v>
      </c>
      <c r="D566" s="5" t="s">
        <v>1850</v>
      </c>
      <c r="E566" s="4" t="s">
        <v>1851</v>
      </c>
      <c r="F566" s="4" t="s">
        <v>1852</v>
      </c>
      <c r="G566" s="4" t="s">
        <v>46</v>
      </c>
      <c r="H566" s="5" t="s">
        <v>1853</v>
      </c>
      <c r="I566" s="6" t="n">
        <v>15424000</v>
      </c>
      <c r="J566" s="6" t="n">
        <f aca="false">I566*2.026</f>
        <v>31249024</v>
      </c>
      <c r="K566" s="4" t="s">
        <v>22</v>
      </c>
      <c r="L566" s="4" t="s">
        <v>23</v>
      </c>
      <c r="M566" s="4" t="s">
        <v>37</v>
      </c>
      <c r="N566" s="4" t="s">
        <v>25</v>
      </c>
      <c r="O566" s="4" t="s">
        <v>985</v>
      </c>
      <c r="P566" s="4" t="s">
        <v>23</v>
      </c>
    </row>
    <row r="567" customFormat="false" ht="22.5" hidden="false" customHeight="false" outlineLevel="0" collapsed="false">
      <c r="A567" s="4" t="n">
        <v>10775</v>
      </c>
      <c r="B567" s="4" t="s">
        <v>1838</v>
      </c>
      <c r="C567" s="4" t="s">
        <v>1838</v>
      </c>
      <c r="D567" s="5" t="s">
        <v>1854</v>
      </c>
      <c r="E567" s="4" t="s">
        <v>1855</v>
      </c>
      <c r="F567" s="4" t="s">
        <v>1856</v>
      </c>
      <c r="G567" s="4" t="s">
        <v>29</v>
      </c>
      <c r="H567" s="5" t="s">
        <v>1857</v>
      </c>
      <c r="I567" s="6" t="n">
        <v>4940000</v>
      </c>
      <c r="J567" s="6" t="n">
        <f aca="false">I567*1.48</f>
        <v>7311200</v>
      </c>
      <c r="K567" s="4" t="s">
        <v>36</v>
      </c>
      <c r="L567" s="4" t="s">
        <v>23</v>
      </c>
      <c r="M567" s="4" t="s">
        <v>173</v>
      </c>
      <c r="N567" s="4" t="s">
        <v>25</v>
      </c>
      <c r="O567" s="4" t="s">
        <v>985</v>
      </c>
      <c r="P567" s="4"/>
    </row>
    <row r="568" customFormat="false" ht="22.5" hidden="false" customHeight="false" outlineLevel="0" collapsed="false">
      <c r="A568" s="4" t="n">
        <v>10778</v>
      </c>
      <c r="B568" s="4" t="s">
        <v>1838</v>
      </c>
      <c r="C568" s="4" t="s">
        <v>1838</v>
      </c>
      <c r="D568" s="5" t="s">
        <v>1858</v>
      </c>
      <c r="E568" s="4" t="s">
        <v>1859</v>
      </c>
      <c r="F568" s="4" t="s">
        <v>1843</v>
      </c>
      <c r="G568" s="4" t="s">
        <v>46</v>
      </c>
      <c r="H568" s="5" t="s">
        <v>1860</v>
      </c>
      <c r="I568" s="6" t="n">
        <v>4930000</v>
      </c>
      <c r="J568" s="6" t="n">
        <f aca="false">I568*1.48</f>
        <v>7296400</v>
      </c>
      <c r="K568" s="4" t="s">
        <v>36</v>
      </c>
      <c r="L568" s="4" t="s">
        <v>23</v>
      </c>
      <c r="M568" s="4" t="s">
        <v>37</v>
      </c>
      <c r="N568" s="4" t="s">
        <v>25</v>
      </c>
      <c r="O568" s="4" t="s">
        <v>985</v>
      </c>
      <c r="P568" s="4"/>
    </row>
    <row r="569" customFormat="false" ht="33.75" hidden="false" customHeight="false" outlineLevel="0" collapsed="false">
      <c r="A569" s="4" t="n">
        <v>10779</v>
      </c>
      <c r="B569" s="4" t="s">
        <v>1838</v>
      </c>
      <c r="C569" s="4" t="s">
        <v>1861</v>
      </c>
      <c r="D569" s="5" t="s">
        <v>1862</v>
      </c>
      <c r="E569" s="4" t="s">
        <v>1863</v>
      </c>
      <c r="F569" s="4" t="s">
        <v>1864</v>
      </c>
      <c r="G569" s="4" t="s">
        <v>29</v>
      </c>
      <c r="H569" s="5" t="s">
        <v>1865</v>
      </c>
      <c r="I569" s="6" t="n">
        <v>9630000</v>
      </c>
      <c r="J569" s="6" t="n">
        <f aca="false">I569*1.48</f>
        <v>14252400</v>
      </c>
      <c r="K569" s="4" t="s">
        <v>36</v>
      </c>
      <c r="L569" s="4" t="s">
        <v>23</v>
      </c>
      <c r="M569" s="4" t="s">
        <v>107</v>
      </c>
      <c r="N569" s="4" t="s">
        <v>43</v>
      </c>
      <c r="O569" s="4" t="s">
        <v>985</v>
      </c>
      <c r="P569" s="4"/>
    </row>
    <row r="570" customFormat="false" ht="22.5" hidden="false" customHeight="false" outlineLevel="0" collapsed="false">
      <c r="A570" s="4" t="n">
        <v>10780</v>
      </c>
      <c r="B570" s="4" t="s">
        <v>1838</v>
      </c>
      <c r="C570" s="4" t="s">
        <v>26</v>
      </c>
      <c r="D570" s="5" t="s">
        <v>1866</v>
      </c>
      <c r="E570" s="4" t="s">
        <v>1843</v>
      </c>
      <c r="F570" s="4" t="s">
        <v>1867</v>
      </c>
      <c r="G570" s="4" t="s">
        <v>20</v>
      </c>
      <c r="H570" s="5" t="s">
        <v>1868</v>
      </c>
      <c r="I570" s="6" t="n">
        <v>4100000</v>
      </c>
      <c r="J570" s="6" t="n">
        <f aca="false">I570*1.125</f>
        <v>4612500</v>
      </c>
      <c r="K570" s="4" t="s">
        <v>51</v>
      </c>
      <c r="L570" s="4" t="s">
        <v>23</v>
      </c>
      <c r="M570" s="4"/>
      <c r="N570" s="4" t="s">
        <v>25</v>
      </c>
      <c r="O570" s="4" t="s">
        <v>985</v>
      </c>
      <c r="P570" s="4" t="s">
        <v>23</v>
      </c>
    </row>
    <row r="571" customFormat="false" ht="22.5" hidden="false" customHeight="false" outlineLevel="0" collapsed="false">
      <c r="A571" s="4" t="n">
        <v>10781</v>
      </c>
      <c r="B571" s="4" t="s">
        <v>1838</v>
      </c>
      <c r="C571" s="4" t="s">
        <v>1838</v>
      </c>
      <c r="D571" s="5" t="s">
        <v>1869</v>
      </c>
      <c r="E571" s="4" t="s">
        <v>1870</v>
      </c>
      <c r="F571" s="4" t="s">
        <v>1871</v>
      </c>
      <c r="G571" s="4" t="s">
        <v>87</v>
      </c>
      <c r="H571" s="5" t="s">
        <v>1872</v>
      </c>
      <c r="I571" s="6" t="n">
        <v>4270000</v>
      </c>
      <c r="J571" s="6" t="n">
        <f aca="false">I571*1.48</f>
        <v>6319600</v>
      </c>
      <c r="K571" s="4" t="s">
        <v>36</v>
      </c>
      <c r="L571" s="4" t="s">
        <v>23</v>
      </c>
      <c r="M571" s="4" t="s">
        <v>173</v>
      </c>
      <c r="N571" s="4" t="s">
        <v>43</v>
      </c>
      <c r="O571" s="4" t="s">
        <v>985</v>
      </c>
      <c r="P571" s="4" t="s">
        <v>23</v>
      </c>
    </row>
    <row r="572" customFormat="false" ht="56.25" hidden="false" customHeight="false" outlineLevel="0" collapsed="false">
      <c r="A572" s="4" t="n">
        <v>10782</v>
      </c>
      <c r="B572" s="4" t="s">
        <v>1838</v>
      </c>
      <c r="C572" s="4" t="s">
        <v>1838</v>
      </c>
      <c r="D572" s="5" t="s">
        <v>1873</v>
      </c>
      <c r="E572" s="4" t="s">
        <v>1874</v>
      </c>
      <c r="F572" s="4" t="s">
        <v>1874</v>
      </c>
      <c r="G572" s="4" t="s">
        <v>46</v>
      </c>
      <c r="H572" s="5" t="s">
        <v>1875</v>
      </c>
      <c r="I572" s="6" t="n">
        <v>4470000</v>
      </c>
      <c r="J572" s="6" t="n">
        <f aca="false">I572*1.125</f>
        <v>5028750</v>
      </c>
      <c r="K572" s="4" t="s">
        <v>51</v>
      </c>
      <c r="L572" s="4" t="s">
        <v>23</v>
      </c>
      <c r="M572" s="4" t="s">
        <v>173</v>
      </c>
      <c r="N572" s="4" t="s">
        <v>43</v>
      </c>
      <c r="O572" s="4" t="s">
        <v>985</v>
      </c>
      <c r="P572" s="4" t="s">
        <v>23</v>
      </c>
    </row>
    <row r="573" customFormat="false" ht="22.5" hidden="false" customHeight="false" outlineLevel="0" collapsed="false">
      <c r="A573" s="4" t="n">
        <v>10784</v>
      </c>
      <c r="B573" s="4" t="s">
        <v>1838</v>
      </c>
      <c r="C573" s="4" t="s">
        <v>1838</v>
      </c>
      <c r="D573" s="5" t="s">
        <v>1876</v>
      </c>
      <c r="E573" s="4" t="s">
        <v>1843</v>
      </c>
      <c r="F573" s="4" t="s">
        <v>1877</v>
      </c>
      <c r="G573" s="4" t="s">
        <v>87</v>
      </c>
      <c r="H573" s="5" t="s">
        <v>1872</v>
      </c>
      <c r="I573" s="6" t="n">
        <v>5910000</v>
      </c>
      <c r="J573" s="6" t="n">
        <f aca="false">I573*1.48</f>
        <v>8746800</v>
      </c>
      <c r="K573" s="4" t="s">
        <v>36</v>
      </c>
      <c r="L573" s="4" t="s">
        <v>23</v>
      </c>
      <c r="M573" s="4" t="s">
        <v>173</v>
      </c>
      <c r="N573" s="4" t="s">
        <v>43</v>
      </c>
      <c r="O573" s="4" t="s">
        <v>985</v>
      </c>
      <c r="P573" s="4" t="s">
        <v>23</v>
      </c>
    </row>
    <row r="574" customFormat="false" ht="33.75" hidden="false" customHeight="false" outlineLevel="0" collapsed="false">
      <c r="A574" s="4" t="n">
        <v>10788</v>
      </c>
      <c r="B574" s="4" t="s">
        <v>1878</v>
      </c>
      <c r="C574" s="4" t="s">
        <v>1878</v>
      </c>
      <c r="D574" s="5" t="s">
        <v>1879</v>
      </c>
      <c r="E574" s="4" t="s">
        <v>1880</v>
      </c>
      <c r="F574" s="4" t="s">
        <v>1881</v>
      </c>
      <c r="G574" s="4" t="s">
        <v>277</v>
      </c>
      <c r="H574" s="5" t="s">
        <v>1882</v>
      </c>
      <c r="I574" s="6" t="n">
        <v>5300000</v>
      </c>
      <c r="J574" s="6" t="n">
        <f aca="false">I574*1.125</f>
        <v>5962500</v>
      </c>
      <c r="K574" s="4" t="s">
        <v>51</v>
      </c>
      <c r="L574" s="4" t="s">
        <v>23</v>
      </c>
      <c r="M574" s="4" t="s">
        <v>435</v>
      </c>
      <c r="N574" s="4" t="s">
        <v>25</v>
      </c>
      <c r="O574" s="4" t="s">
        <v>985</v>
      </c>
      <c r="P574" s="4" t="s">
        <v>23</v>
      </c>
    </row>
    <row r="575" customFormat="false" ht="22.5" hidden="false" customHeight="false" outlineLevel="0" collapsed="false">
      <c r="A575" s="4" t="n">
        <v>10795</v>
      </c>
      <c r="B575" s="4" t="s">
        <v>1878</v>
      </c>
      <c r="C575" s="4" t="s">
        <v>1883</v>
      </c>
      <c r="D575" s="5" t="s">
        <v>1884</v>
      </c>
      <c r="E575" s="4" t="s">
        <v>1885</v>
      </c>
      <c r="F575" s="4" t="s">
        <v>1886</v>
      </c>
      <c r="G575" s="4" t="s">
        <v>55</v>
      </c>
      <c r="H575" s="5" t="s">
        <v>1887</v>
      </c>
      <c r="I575" s="6" t="n">
        <v>2500000</v>
      </c>
      <c r="J575" s="6" t="n">
        <f aca="false">I575*1.48</f>
        <v>3700000</v>
      </c>
      <c r="K575" s="4" t="s">
        <v>36</v>
      </c>
      <c r="L575" s="4" t="s">
        <v>23</v>
      </c>
      <c r="M575" s="4" t="s">
        <v>37</v>
      </c>
      <c r="N575" s="4" t="s">
        <v>25</v>
      </c>
      <c r="O575" s="4" t="s">
        <v>985</v>
      </c>
      <c r="P575" s="4"/>
    </row>
    <row r="576" customFormat="false" ht="22.5" hidden="false" customHeight="false" outlineLevel="0" collapsed="false">
      <c r="A576" s="4" t="n">
        <v>10796</v>
      </c>
      <c r="B576" s="4" t="s">
        <v>1878</v>
      </c>
      <c r="C576" s="4" t="s">
        <v>1878</v>
      </c>
      <c r="D576" s="5" t="s">
        <v>1884</v>
      </c>
      <c r="E576" s="4" t="s">
        <v>1888</v>
      </c>
      <c r="F576" s="4" t="s">
        <v>1889</v>
      </c>
      <c r="G576" s="4" t="s">
        <v>55</v>
      </c>
      <c r="H576" s="5" t="s">
        <v>1887</v>
      </c>
      <c r="I576" s="6" t="n">
        <v>3022306</v>
      </c>
      <c r="J576" s="6" t="n">
        <f aca="false">I576*2.772</f>
        <v>8377832.232</v>
      </c>
      <c r="K576" s="4" t="s">
        <v>62</v>
      </c>
      <c r="L576" s="4" t="s">
        <v>23</v>
      </c>
      <c r="M576" s="4" t="s">
        <v>1890</v>
      </c>
      <c r="N576" s="4" t="s">
        <v>25</v>
      </c>
      <c r="O576" s="4" t="s">
        <v>985</v>
      </c>
      <c r="P576" s="4"/>
    </row>
    <row r="577" customFormat="false" ht="22.5" hidden="false" customHeight="false" outlineLevel="0" collapsed="false">
      <c r="A577" s="4" t="n">
        <v>10797</v>
      </c>
      <c r="B577" s="4" t="s">
        <v>1878</v>
      </c>
      <c r="C577" s="4" t="s">
        <v>1878</v>
      </c>
      <c r="D577" s="5" t="s">
        <v>1884</v>
      </c>
      <c r="E577" s="4" t="s">
        <v>1889</v>
      </c>
      <c r="F577" s="4" t="s">
        <v>1856</v>
      </c>
      <c r="G577" s="4" t="s">
        <v>55</v>
      </c>
      <c r="H577" s="5" t="s">
        <v>1887</v>
      </c>
      <c r="I577" s="6" t="n">
        <v>3221579</v>
      </c>
      <c r="J577" s="6" t="n">
        <f aca="false">I577*2.772</f>
        <v>8930216.988</v>
      </c>
      <c r="K577" s="4" t="s">
        <v>62</v>
      </c>
      <c r="L577" s="4" t="s">
        <v>23</v>
      </c>
      <c r="M577" s="4" t="s">
        <v>1890</v>
      </c>
      <c r="N577" s="4" t="s">
        <v>25</v>
      </c>
      <c r="O577" s="4" t="s">
        <v>985</v>
      </c>
      <c r="P577" s="4"/>
    </row>
    <row r="578" customFormat="false" ht="22.5" hidden="false" customHeight="false" outlineLevel="0" collapsed="false">
      <c r="A578" s="4" t="n">
        <v>10798</v>
      </c>
      <c r="B578" s="4" t="s">
        <v>1878</v>
      </c>
      <c r="C578" s="4" t="s">
        <v>1878</v>
      </c>
      <c r="D578" s="5" t="s">
        <v>1891</v>
      </c>
      <c r="E578" s="4" t="s">
        <v>1892</v>
      </c>
      <c r="F578" s="4" t="s">
        <v>1879</v>
      </c>
      <c r="G578" s="4" t="s">
        <v>55</v>
      </c>
      <c r="H578" s="5" t="s">
        <v>1887</v>
      </c>
      <c r="I578" s="6" t="n">
        <v>3885822</v>
      </c>
      <c r="J578" s="6" t="n">
        <f aca="false">I578*2.772</f>
        <v>10771498.584</v>
      </c>
      <c r="K578" s="4" t="s">
        <v>62</v>
      </c>
      <c r="L578" s="4" t="s">
        <v>23</v>
      </c>
      <c r="M578" s="4" t="s">
        <v>1890</v>
      </c>
      <c r="N578" s="4" t="s">
        <v>25</v>
      </c>
      <c r="O578" s="4" t="s">
        <v>985</v>
      </c>
      <c r="P578" s="4"/>
    </row>
    <row r="579" customFormat="false" ht="22.5" hidden="false" customHeight="false" outlineLevel="0" collapsed="false">
      <c r="A579" s="4" t="n">
        <v>10799</v>
      </c>
      <c r="B579" s="4" t="s">
        <v>1878</v>
      </c>
      <c r="C579" s="4" t="s">
        <v>1878</v>
      </c>
      <c r="D579" s="5" t="s">
        <v>1891</v>
      </c>
      <c r="E579" s="4" t="s">
        <v>316</v>
      </c>
      <c r="F579" s="4" t="s">
        <v>1893</v>
      </c>
      <c r="G579" s="4" t="s">
        <v>55</v>
      </c>
      <c r="H579" s="5" t="s">
        <v>1887</v>
      </c>
      <c r="I579" s="6" t="n">
        <v>9905382</v>
      </c>
      <c r="J579" s="6" t="n">
        <f aca="false">I579*2.772</f>
        <v>27457718.904</v>
      </c>
      <c r="K579" s="4" t="s">
        <v>62</v>
      </c>
      <c r="L579" s="4" t="s">
        <v>23</v>
      </c>
      <c r="M579" s="4" t="s">
        <v>37</v>
      </c>
      <c r="N579" s="4" t="s">
        <v>25</v>
      </c>
      <c r="O579" s="4" t="s">
        <v>985</v>
      </c>
      <c r="P579" s="4"/>
    </row>
    <row r="580" customFormat="false" ht="22.5" hidden="false" customHeight="false" outlineLevel="0" collapsed="false">
      <c r="A580" s="4" t="n">
        <v>10802</v>
      </c>
      <c r="B580" s="4" t="s">
        <v>1878</v>
      </c>
      <c r="C580" s="4" t="s">
        <v>1878</v>
      </c>
      <c r="D580" s="5" t="s">
        <v>1893</v>
      </c>
      <c r="E580" s="4" t="s">
        <v>1894</v>
      </c>
      <c r="F580" s="4"/>
      <c r="G580" s="4" t="s">
        <v>277</v>
      </c>
      <c r="H580" s="5" t="s">
        <v>1895</v>
      </c>
      <c r="I580" s="6" t="n">
        <v>600000</v>
      </c>
      <c r="J580" s="6" t="n">
        <f aca="false">I580*2.772</f>
        <v>1663200</v>
      </c>
      <c r="K580" s="4" t="s">
        <v>62</v>
      </c>
      <c r="L580" s="4" t="s">
        <v>23</v>
      </c>
      <c r="M580" s="4" t="s">
        <v>435</v>
      </c>
      <c r="N580" s="4" t="s">
        <v>25</v>
      </c>
      <c r="O580" s="4" t="s">
        <v>985</v>
      </c>
      <c r="P580" s="4"/>
    </row>
    <row r="581" customFormat="false" ht="22.5" hidden="false" customHeight="false" outlineLevel="0" collapsed="false">
      <c r="A581" s="4" t="n">
        <v>10804</v>
      </c>
      <c r="B581" s="4" t="s">
        <v>1878</v>
      </c>
      <c r="C581" s="4" t="s">
        <v>1878</v>
      </c>
      <c r="D581" s="5" t="s">
        <v>1896</v>
      </c>
      <c r="E581" s="4"/>
      <c r="F581" s="4"/>
      <c r="G581" s="4" t="s">
        <v>55</v>
      </c>
      <c r="H581" s="5" t="s">
        <v>1897</v>
      </c>
      <c r="I581" s="6" t="n">
        <v>305568</v>
      </c>
      <c r="J581" s="6" t="n">
        <f aca="false">I581*1.48</f>
        <v>452240.64</v>
      </c>
      <c r="K581" s="4" t="s">
        <v>36</v>
      </c>
      <c r="L581" s="4" t="s">
        <v>23</v>
      </c>
      <c r="M581" s="4" t="s">
        <v>173</v>
      </c>
      <c r="N581" s="4" t="s">
        <v>43</v>
      </c>
      <c r="O581" s="4" t="s">
        <v>985</v>
      </c>
      <c r="P581" s="4"/>
    </row>
    <row r="582" customFormat="false" ht="22.5" hidden="false" customHeight="false" outlineLevel="0" collapsed="false">
      <c r="A582" s="4" t="n">
        <v>10805</v>
      </c>
      <c r="B582" s="4" t="s">
        <v>1878</v>
      </c>
      <c r="C582" s="4" t="s">
        <v>26</v>
      </c>
      <c r="D582" s="5" t="s">
        <v>1898</v>
      </c>
      <c r="E582" s="4" t="s">
        <v>1899</v>
      </c>
      <c r="F582" s="4" t="s">
        <v>1900</v>
      </c>
      <c r="G582" s="4" t="s">
        <v>277</v>
      </c>
      <c r="H582" s="5" t="s">
        <v>1901</v>
      </c>
      <c r="I582" s="6" t="n">
        <v>2567952</v>
      </c>
      <c r="J582" s="6" t="n">
        <f aca="false">I582*2.026</f>
        <v>5202670.752</v>
      </c>
      <c r="K582" s="4" t="s">
        <v>22</v>
      </c>
      <c r="L582" s="4" t="s">
        <v>23</v>
      </c>
      <c r="M582" s="4" t="s">
        <v>435</v>
      </c>
      <c r="N582" s="4" t="s">
        <v>43</v>
      </c>
      <c r="O582" s="4" t="s">
        <v>985</v>
      </c>
      <c r="P582" s="4"/>
    </row>
    <row r="583" customFormat="false" ht="56.25" hidden="false" customHeight="false" outlineLevel="0" collapsed="false">
      <c r="A583" s="4" t="n">
        <v>10806</v>
      </c>
      <c r="B583" s="4" t="s">
        <v>1838</v>
      </c>
      <c r="C583" s="4" t="s">
        <v>1838</v>
      </c>
      <c r="D583" s="5" t="s">
        <v>1902</v>
      </c>
      <c r="E583" s="4" t="s">
        <v>1903</v>
      </c>
      <c r="F583" s="4" t="s">
        <v>1369</v>
      </c>
      <c r="G583" s="4" t="s">
        <v>87</v>
      </c>
      <c r="H583" s="5" t="s">
        <v>1904</v>
      </c>
      <c r="I583" s="6" t="n">
        <v>5200000</v>
      </c>
      <c r="J583" s="6" t="n">
        <f aca="false">I583*1.48</f>
        <v>7696000</v>
      </c>
      <c r="K583" s="4" t="s">
        <v>36</v>
      </c>
      <c r="L583" s="4" t="s">
        <v>23</v>
      </c>
      <c r="M583" s="4" t="s">
        <v>107</v>
      </c>
      <c r="N583" s="4" t="s">
        <v>43</v>
      </c>
      <c r="O583" s="4" t="s">
        <v>985</v>
      </c>
      <c r="P583" s="4" t="s">
        <v>23</v>
      </c>
    </row>
    <row r="584" customFormat="false" ht="22.5" hidden="false" customHeight="false" outlineLevel="0" collapsed="false">
      <c r="A584" s="4" t="n">
        <v>10807</v>
      </c>
      <c r="B584" s="4" t="s">
        <v>1878</v>
      </c>
      <c r="C584" s="4" t="s">
        <v>1878</v>
      </c>
      <c r="D584" s="5" t="s">
        <v>1905</v>
      </c>
      <c r="E584" s="4" t="s">
        <v>1879</v>
      </c>
      <c r="F584" s="4" t="s">
        <v>1906</v>
      </c>
      <c r="G584" s="4" t="s">
        <v>57</v>
      </c>
      <c r="H584" s="5" t="s">
        <v>1907</v>
      </c>
      <c r="I584" s="6" t="n">
        <v>1700000</v>
      </c>
      <c r="J584" s="6" t="n">
        <f aca="false">I584*2.772</f>
        <v>4712400</v>
      </c>
      <c r="K584" s="4" t="s">
        <v>62</v>
      </c>
      <c r="L584" s="4" t="s">
        <v>23</v>
      </c>
      <c r="M584" s="4" t="s">
        <v>435</v>
      </c>
      <c r="N584" s="4" t="s">
        <v>468</v>
      </c>
      <c r="O584" s="4" t="s">
        <v>985</v>
      </c>
      <c r="P584" s="4"/>
    </row>
    <row r="585" customFormat="false" ht="33.75" hidden="false" customHeight="false" outlineLevel="0" collapsed="false">
      <c r="A585" s="4" t="n">
        <v>10809</v>
      </c>
      <c r="B585" s="4" t="s">
        <v>1908</v>
      </c>
      <c r="C585" s="4" t="s">
        <v>1908</v>
      </c>
      <c r="D585" s="5" t="s">
        <v>1909</v>
      </c>
      <c r="E585" s="4" t="s">
        <v>1910</v>
      </c>
      <c r="F585" s="4" t="s">
        <v>1911</v>
      </c>
      <c r="G585" s="4" t="s">
        <v>87</v>
      </c>
      <c r="H585" s="5" t="s">
        <v>1912</v>
      </c>
      <c r="I585" s="6" t="n">
        <v>3500000</v>
      </c>
      <c r="J585" s="6" t="n">
        <f aca="false">I585*1.48</f>
        <v>5180000</v>
      </c>
      <c r="K585" s="4" t="s">
        <v>36</v>
      </c>
      <c r="L585" s="4" t="s">
        <v>23</v>
      </c>
      <c r="M585" s="4" t="s">
        <v>173</v>
      </c>
      <c r="N585" s="4" t="s">
        <v>43</v>
      </c>
      <c r="O585" s="4" t="s">
        <v>985</v>
      </c>
      <c r="P585" s="4" t="s">
        <v>23</v>
      </c>
    </row>
    <row r="586" customFormat="false" ht="33.75" hidden="false" customHeight="false" outlineLevel="0" collapsed="false">
      <c r="A586" s="4" t="n">
        <v>10810</v>
      </c>
      <c r="B586" s="4" t="s">
        <v>1908</v>
      </c>
      <c r="C586" s="4" t="s">
        <v>1908</v>
      </c>
      <c r="D586" s="5" t="s">
        <v>1913</v>
      </c>
      <c r="E586" s="4" t="s">
        <v>574</v>
      </c>
      <c r="F586" s="4" t="s">
        <v>1914</v>
      </c>
      <c r="G586" s="4" t="s">
        <v>87</v>
      </c>
      <c r="H586" s="5" t="s">
        <v>1915</v>
      </c>
      <c r="I586" s="6" t="n">
        <v>4000000</v>
      </c>
      <c r="J586" s="6" t="n">
        <f aca="false">I586*1.48</f>
        <v>5920000</v>
      </c>
      <c r="K586" s="4" t="s">
        <v>36</v>
      </c>
      <c r="L586" s="4" t="s">
        <v>23</v>
      </c>
      <c r="M586" s="4" t="s">
        <v>1916</v>
      </c>
      <c r="N586" s="4" t="s">
        <v>43</v>
      </c>
      <c r="O586" s="4" t="s">
        <v>985</v>
      </c>
      <c r="P586" s="4" t="s">
        <v>23</v>
      </c>
    </row>
    <row r="587" customFormat="false" ht="78.75" hidden="false" customHeight="false" outlineLevel="0" collapsed="false">
      <c r="A587" s="4" t="n">
        <v>10811</v>
      </c>
      <c r="B587" s="4" t="s">
        <v>1908</v>
      </c>
      <c r="C587" s="4" t="s">
        <v>1908</v>
      </c>
      <c r="D587" s="5" t="s">
        <v>1917</v>
      </c>
      <c r="E587" s="4" t="s">
        <v>1918</v>
      </c>
      <c r="F587" s="4" t="s">
        <v>1919</v>
      </c>
      <c r="G587" s="4" t="s">
        <v>87</v>
      </c>
      <c r="H587" s="5" t="s">
        <v>1920</v>
      </c>
      <c r="I587" s="6" t="n">
        <v>7000000</v>
      </c>
      <c r="J587" s="6" t="n">
        <f aca="false">I587*1.48</f>
        <v>10360000</v>
      </c>
      <c r="K587" s="4" t="s">
        <v>36</v>
      </c>
      <c r="L587" s="4" t="s">
        <v>23</v>
      </c>
      <c r="M587" s="4" t="s">
        <v>1921</v>
      </c>
      <c r="N587" s="4" t="s">
        <v>43</v>
      </c>
      <c r="O587" s="4" t="s">
        <v>985</v>
      </c>
      <c r="P587" s="4" t="s">
        <v>23</v>
      </c>
    </row>
    <row r="588" customFormat="false" ht="22.5" hidden="false" customHeight="false" outlineLevel="0" collapsed="false">
      <c r="A588" s="4" t="n">
        <v>10817</v>
      </c>
      <c r="B588" s="4" t="s">
        <v>1369</v>
      </c>
      <c r="C588" s="4" t="s">
        <v>1369</v>
      </c>
      <c r="D588" s="5" t="s">
        <v>1922</v>
      </c>
      <c r="E588" s="4" t="s">
        <v>1923</v>
      </c>
      <c r="F588" s="4" t="s">
        <v>1924</v>
      </c>
      <c r="G588" s="4" t="s">
        <v>55</v>
      </c>
      <c r="H588" s="5" t="s">
        <v>1925</v>
      </c>
      <c r="I588" s="6" t="n">
        <v>2000000</v>
      </c>
      <c r="J588" s="6" t="n">
        <f aca="false">I588*2.026</f>
        <v>4052000</v>
      </c>
      <c r="K588" s="4" t="s">
        <v>22</v>
      </c>
      <c r="L588" s="4" t="s">
        <v>23</v>
      </c>
      <c r="M588" s="4" t="s">
        <v>31</v>
      </c>
      <c r="N588" s="4" t="s">
        <v>25</v>
      </c>
      <c r="O588" s="4" t="s">
        <v>985</v>
      </c>
      <c r="P588" s="4"/>
    </row>
    <row r="589" customFormat="false" ht="22.5" hidden="false" customHeight="false" outlineLevel="0" collapsed="false">
      <c r="A589" s="4" t="n">
        <v>10818</v>
      </c>
      <c r="B589" s="4" t="s">
        <v>1369</v>
      </c>
      <c r="C589" s="4" t="s">
        <v>1369</v>
      </c>
      <c r="D589" s="5" t="s">
        <v>1926</v>
      </c>
      <c r="E589" s="4" t="s">
        <v>1927</v>
      </c>
      <c r="F589" s="4" t="s">
        <v>1928</v>
      </c>
      <c r="G589" s="4" t="s">
        <v>29</v>
      </c>
      <c r="H589" s="5" t="s">
        <v>1929</v>
      </c>
      <c r="I589" s="6" t="n">
        <v>16500000</v>
      </c>
      <c r="J589" s="6" t="n">
        <f aca="false">I589*1.48</f>
        <v>24420000</v>
      </c>
      <c r="K589" s="4" t="s">
        <v>36</v>
      </c>
      <c r="L589" s="4" t="s">
        <v>23</v>
      </c>
      <c r="M589" s="4" t="s">
        <v>107</v>
      </c>
      <c r="N589" s="4" t="s">
        <v>25</v>
      </c>
      <c r="O589" s="4" t="s">
        <v>985</v>
      </c>
      <c r="P589" s="4" t="s">
        <v>23</v>
      </c>
    </row>
    <row r="590" customFormat="false" ht="22.5" hidden="false" customHeight="false" outlineLevel="0" collapsed="false">
      <c r="A590" s="4" t="n">
        <v>10819</v>
      </c>
      <c r="B590" s="4" t="s">
        <v>1369</v>
      </c>
      <c r="C590" s="4" t="s">
        <v>1369</v>
      </c>
      <c r="D590" s="5" t="s">
        <v>1926</v>
      </c>
      <c r="E590" s="4" t="s">
        <v>1927</v>
      </c>
      <c r="F590" s="4" t="s">
        <v>1930</v>
      </c>
      <c r="G590" s="4" t="s">
        <v>29</v>
      </c>
      <c r="H590" s="5" t="s">
        <v>1436</v>
      </c>
      <c r="I590" s="6" t="n">
        <v>5000000</v>
      </c>
      <c r="J590" s="6" t="n">
        <f aca="false">I590*2.026</f>
        <v>10130000</v>
      </c>
      <c r="K590" s="4" t="s">
        <v>22</v>
      </c>
      <c r="L590" s="4" t="s">
        <v>23</v>
      </c>
      <c r="M590" s="4" t="s">
        <v>107</v>
      </c>
      <c r="N590" s="4" t="s">
        <v>25</v>
      </c>
      <c r="O590" s="4" t="s">
        <v>985</v>
      </c>
      <c r="P590" s="4"/>
    </row>
    <row r="591" customFormat="false" ht="45" hidden="false" customHeight="false" outlineLevel="0" collapsed="false">
      <c r="A591" s="4" t="n">
        <v>10820</v>
      </c>
      <c r="B591" s="4" t="s">
        <v>1369</v>
      </c>
      <c r="C591" s="4" t="s">
        <v>1369</v>
      </c>
      <c r="D591" s="5" t="s">
        <v>1931</v>
      </c>
      <c r="E591" s="4" t="s">
        <v>1932</v>
      </c>
      <c r="F591" s="4" t="s">
        <v>1933</v>
      </c>
      <c r="G591" s="4" t="s">
        <v>277</v>
      </c>
      <c r="H591" s="5" t="s">
        <v>1934</v>
      </c>
      <c r="I591" s="6" t="n">
        <v>1700000</v>
      </c>
      <c r="J591" s="6" t="n">
        <f aca="false">I591*1.125</f>
        <v>1912500</v>
      </c>
      <c r="K591" s="4" t="s">
        <v>51</v>
      </c>
      <c r="L591" s="4" t="s">
        <v>23</v>
      </c>
      <c r="M591" s="4" t="s">
        <v>173</v>
      </c>
      <c r="N591" s="4" t="s">
        <v>25</v>
      </c>
      <c r="O591" s="4" t="s">
        <v>985</v>
      </c>
      <c r="P591" s="4"/>
    </row>
    <row r="592" customFormat="false" ht="22.5" hidden="false" customHeight="false" outlineLevel="0" collapsed="false">
      <c r="A592" s="4" t="n">
        <v>10821</v>
      </c>
      <c r="B592" s="4" t="s">
        <v>1369</v>
      </c>
      <c r="C592" s="4" t="s">
        <v>1369</v>
      </c>
      <c r="D592" s="5" t="s">
        <v>1935</v>
      </c>
      <c r="E592" s="4" t="s">
        <v>1936</v>
      </c>
      <c r="F592" s="4" t="s">
        <v>1937</v>
      </c>
      <c r="G592" s="4" t="s">
        <v>55</v>
      </c>
      <c r="H592" s="5" t="s">
        <v>1938</v>
      </c>
      <c r="I592" s="6" t="n">
        <v>7890000</v>
      </c>
      <c r="J592" s="6" t="n">
        <f aca="false">I592*1.125</f>
        <v>8876250</v>
      </c>
      <c r="K592" s="4" t="s">
        <v>51</v>
      </c>
      <c r="L592" s="4" t="s">
        <v>23</v>
      </c>
      <c r="M592" s="4" t="s">
        <v>37</v>
      </c>
      <c r="N592" s="4" t="s">
        <v>25</v>
      </c>
      <c r="O592" s="4" t="s">
        <v>985</v>
      </c>
      <c r="P592" s="4"/>
    </row>
    <row r="593" customFormat="false" ht="22.5" hidden="false" customHeight="false" outlineLevel="0" collapsed="false">
      <c r="A593" s="4" t="n">
        <v>10822</v>
      </c>
      <c r="B593" s="4" t="s">
        <v>1369</v>
      </c>
      <c r="C593" s="4" t="s">
        <v>1369</v>
      </c>
      <c r="D593" s="5" t="s">
        <v>1939</v>
      </c>
      <c r="E593" s="4" t="s">
        <v>1940</v>
      </c>
      <c r="F593" s="4" t="s">
        <v>1941</v>
      </c>
      <c r="G593" s="4" t="s">
        <v>55</v>
      </c>
      <c r="H593" s="5" t="s">
        <v>1938</v>
      </c>
      <c r="I593" s="6" t="n">
        <v>5000000</v>
      </c>
      <c r="J593" s="6" t="n">
        <f aca="false">I593*1.125</f>
        <v>5625000</v>
      </c>
      <c r="K593" s="4" t="s">
        <v>51</v>
      </c>
      <c r="L593" s="4" t="s">
        <v>23</v>
      </c>
      <c r="M593" s="4" t="s">
        <v>37</v>
      </c>
      <c r="N593" s="4" t="s">
        <v>25</v>
      </c>
      <c r="O593" s="4" t="s">
        <v>985</v>
      </c>
      <c r="P593" s="4" t="s">
        <v>23</v>
      </c>
    </row>
    <row r="594" customFormat="false" ht="22.5" hidden="false" customHeight="false" outlineLevel="0" collapsed="false">
      <c r="A594" s="4" t="n">
        <v>10823</v>
      </c>
      <c r="B594" s="4" t="s">
        <v>1369</v>
      </c>
      <c r="C594" s="4" t="s">
        <v>1369</v>
      </c>
      <c r="D594" s="5" t="s">
        <v>1923</v>
      </c>
      <c r="E594" s="4" t="s">
        <v>1942</v>
      </c>
      <c r="F594" s="4" t="s">
        <v>1924</v>
      </c>
      <c r="G594" s="4" t="s">
        <v>55</v>
      </c>
      <c r="H594" s="5" t="s">
        <v>1943</v>
      </c>
      <c r="I594" s="6" t="n">
        <v>1500000</v>
      </c>
      <c r="J594" s="6" t="n">
        <f aca="false">I594*2.026</f>
        <v>3039000</v>
      </c>
      <c r="K594" s="4" t="s">
        <v>22</v>
      </c>
      <c r="L594" s="4" t="s">
        <v>23</v>
      </c>
      <c r="M594" s="4" t="s">
        <v>269</v>
      </c>
      <c r="N594" s="4" t="s">
        <v>25</v>
      </c>
      <c r="O594" s="4" t="s">
        <v>985</v>
      </c>
      <c r="P594" s="4" t="s">
        <v>23</v>
      </c>
    </row>
    <row r="595" customFormat="false" ht="22.5" hidden="false" customHeight="false" outlineLevel="0" collapsed="false">
      <c r="A595" s="4" t="n">
        <v>10824</v>
      </c>
      <c r="B595" s="4" t="s">
        <v>1369</v>
      </c>
      <c r="C595" s="4" t="s">
        <v>1944</v>
      </c>
      <c r="D595" s="5" t="s">
        <v>1945</v>
      </c>
      <c r="E595" s="4" t="s">
        <v>1946</v>
      </c>
      <c r="F595" s="4" t="s">
        <v>1947</v>
      </c>
      <c r="G595" s="4" t="s">
        <v>20</v>
      </c>
      <c r="H595" s="5" t="s">
        <v>1948</v>
      </c>
      <c r="I595" s="6" t="n">
        <v>9248000</v>
      </c>
      <c r="J595" s="6" t="n">
        <f aca="false">I595*2.772</f>
        <v>25635456</v>
      </c>
      <c r="K595" s="4" t="s">
        <v>57</v>
      </c>
      <c r="L595" s="4"/>
      <c r="M595" s="4" t="s">
        <v>24</v>
      </c>
      <c r="N595" s="4" t="s">
        <v>25</v>
      </c>
      <c r="O595" s="4" t="s">
        <v>985</v>
      </c>
      <c r="P595" s="4"/>
    </row>
    <row r="596" customFormat="false" ht="33.75" hidden="false" customHeight="false" outlineLevel="0" collapsed="false">
      <c r="A596" s="4" t="n">
        <v>10825</v>
      </c>
      <c r="B596" s="4" t="s">
        <v>1369</v>
      </c>
      <c r="C596" s="4" t="s">
        <v>1369</v>
      </c>
      <c r="D596" s="5" t="s">
        <v>1949</v>
      </c>
      <c r="E596" s="4" t="s">
        <v>1950</v>
      </c>
      <c r="F596" s="4" t="s">
        <v>1951</v>
      </c>
      <c r="G596" s="4" t="s">
        <v>29</v>
      </c>
      <c r="H596" s="5" t="s">
        <v>1925</v>
      </c>
      <c r="I596" s="6" t="n">
        <v>1800000</v>
      </c>
      <c r="J596" s="6" t="n">
        <f aca="false">I596*1.48</f>
        <v>2664000</v>
      </c>
      <c r="K596" s="4" t="s">
        <v>36</v>
      </c>
      <c r="L596" s="4" t="s">
        <v>23</v>
      </c>
      <c r="M596" s="4" t="s">
        <v>1952</v>
      </c>
      <c r="N596" s="4" t="s">
        <v>25</v>
      </c>
      <c r="O596" s="4" t="s">
        <v>985</v>
      </c>
      <c r="P596" s="4"/>
    </row>
    <row r="597" customFormat="false" ht="22.5" hidden="false" customHeight="false" outlineLevel="0" collapsed="false">
      <c r="A597" s="4" t="n">
        <v>10826</v>
      </c>
      <c r="B597" s="4" t="s">
        <v>1369</v>
      </c>
      <c r="C597" s="4" t="s">
        <v>1369</v>
      </c>
      <c r="D597" s="5" t="s">
        <v>1953</v>
      </c>
      <c r="E597" s="4" t="s">
        <v>1463</v>
      </c>
      <c r="F597" s="4" t="s">
        <v>1954</v>
      </c>
      <c r="G597" s="4" t="s">
        <v>55</v>
      </c>
      <c r="H597" s="5" t="s">
        <v>1955</v>
      </c>
      <c r="I597" s="6" t="n">
        <v>7000000</v>
      </c>
      <c r="J597" s="6" t="n">
        <f aca="false">I597*1.48</f>
        <v>10360000</v>
      </c>
      <c r="K597" s="4" t="s">
        <v>36</v>
      </c>
      <c r="L597" s="4" t="s">
        <v>23</v>
      </c>
      <c r="M597" s="4" t="s">
        <v>173</v>
      </c>
      <c r="N597" s="4" t="s">
        <v>25</v>
      </c>
      <c r="O597" s="4" t="s">
        <v>985</v>
      </c>
      <c r="P597" s="4" t="s">
        <v>23</v>
      </c>
    </row>
    <row r="598" customFormat="false" ht="22.5" hidden="false" customHeight="false" outlineLevel="0" collapsed="false">
      <c r="A598" s="4" t="n">
        <v>10827</v>
      </c>
      <c r="B598" s="4" t="s">
        <v>1369</v>
      </c>
      <c r="C598" s="4" t="s">
        <v>1369</v>
      </c>
      <c r="D598" s="5" t="s">
        <v>1956</v>
      </c>
      <c r="E598" s="4" t="s">
        <v>1563</v>
      </c>
      <c r="F598" s="4" t="s">
        <v>1924</v>
      </c>
      <c r="G598" s="4" t="s">
        <v>55</v>
      </c>
      <c r="H598" s="5" t="s">
        <v>1957</v>
      </c>
      <c r="I598" s="6" t="n">
        <v>1800000</v>
      </c>
      <c r="J598" s="6" t="n">
        <f aca="false">I598*2.026</f>
        <v>3646800</v>
      </c>
      <c r="K598" s="4" t="s">
        <v>22</v>
      </c>
      <c r="L598" s="4" t="s">
        <v>23</v>
      </c>
      <c r="M598" s="4" t="s">
        <v>1394</v>
      </c>
      <c r="N598" s="4" t="s">
        <v>25</v>
      </c>
      <c r="O598" s="4" t="s">
        <v>985</v>
      </c>
      <c r="P598" s="4"/>
    </row>
    <row r="599" customFormat="false" ht="22.5" hidden="false" customHeight="false" outlineLevel="0" collapsed="false">
      <c r="A599" s="4" t="n">
        <v>10828</v>
      </c>
      <c r="B599" s="4" t="s">
        <v>1369</v>
      </c>
      <c r="C599" s="4" t="s">
        <v>1369</v>
      </c>
      <c r="D599" s="5" t="s">
        <v>1958</v>
      </c>
      <c r="E599" s="4" t="s">
        <v>351</v>
      </c>
      <c r="F599" s="4" t="s">
        <v>1959</v>
      </c>
      <c r="G599" s="4" t="s">
        <v>55</v>
      </c>
      <c r="H599" s="5" t="s">
        <v>1960</v>
      </c>
      <c r="I599" s="6" t="n">
        <v>4000000</v>
      </c>
      <c r="J599" s="6" t="n">
        <f aca="false">I599*2.772</f>
        <v>11088000</v>
      </c>
      <c r="K599" s="4" t="s">
        <v>62</v>
      </c>
      <c r="L599" s="4" t="s">
        <v>23</v>
      </c>
      <c r="M599" s="4" t="s">
        <v>1394</v>
      </c>
      <c r="N599" s="4" t="s">
        <v>25</v>
      </c>
      <c r="O599" s="4" t="s">
        <v>985</v>
      </c>
      <c r="P599" s="4" t="s">
        <v>23</v>
      </c>
    </row>
    <row r="600" customFormat="false" ht="22.5" hidden="false" customHeight="false" outlineLevel="0" collapsed="false">
      <c r="A600" s="4" t="n">
        <v>10829</v>
      </c>
      <c r="B600" s="4" t="s">
        <v>1369</v>
      </c>
      <c r="C600" s="4" t="s">
        <v>1369</v>
      </c>
      <c r="D600" s="5" t="s">
        <v>1961</v>
      </c>
      <c r="E600" s="4" t="s">
        <v>1942</v>
      </c>
      <c r="F600" s="4" t="s">
        <v>1400</v>
      </c>
      <c r="G600" s="4" t="s">
        <v>55</v>
      </c>
      <c r="H600" s="5" t="s">
        <v>1960</v>
      </c>
      <c r="I600" s="6" t="n">
        <v>16000000</v>
      </c>
      <c r="J600" s="6" t="n">
        <f aca="false">I600*2.772</f>
        <v>44352000</v>
      </c>
      <c r="K600" s="4" t="s">
        <v>1962</v>
      </c>
      <c r="L600" s="4" t="s">
        <v>23</v>
      </c>
      <c r="M600" s="4"/>
      <c r="N600" s="4" t="s">
        <v>25</v>
      </c>
      <c r="O600" s="4" t="s">
        <v>985</v>
      </c>
      <c r="P600" s="4"/>
    </row>
    <row r="601" customFormat="false" ht="22.5" hidden="false" customHeight="false" outlineLevel="0" collapsed="false">
      <c r="A601" s="4" t="n">
        <v>10830</v>
      </c>
      <c r="B601" s="4" t="s">
        <v>1369</v>
      </c>
      <c r="C601" s="4" t="s">
        <v>1369</v>
      </c>
      <c r="D601" s="5" t="s">
        <v>1963</v>
      </c>
      <c r="E601" s="4" t="s">
        <v>1924</v>
      </c>
      <c r="F601" s="4" t="s">
        <v>1964</v>
      </c>
      <c r="G601" s="4" t="s">
        <v>55</v>
      </c>
      <c r="H601" s="5" t="s">
        <v>1965</v>
      </c>
      <c r="I601" s="6" t="n">
        <v>8000000</v>
      </c>
      <c r="J601" s="6" t="n">
        <f aca="false">I601*2.772</f>
        <v>22176000</v>
      </c>
      <c r="K601" s="4" t="s">
        <v>62</v>
      </c>
      <c r="L601" s="4" t="s">
        <v>23</v>
      </c>
      <c r="M601" s="4" t="s">
        <v>107</v>
      </c>
      <c r="N601" s="4" t="s">
        <v>25</v>
      </c>
      <c r="O601" s="4" t="s">
        <v>985</v>
      </c>
      <c r="P601" s="4"/>
    </row>
    <row r="602" customFormat="false" ht="33.75" hidden="false" customHeight="false" outlineLevel="0" collapsed="false">
      <c r="A602" s="4" t="n">
        <v>10831</v>
      </c>
      <c r="B602" s="4" t="s">
        <v>1369</v>
      </c>
      <c r="C602" s="4" t="s">
        <v>1369</v>
      </c>
      <c r="D602" s="5" t="s">
        <v>1964</v>
      </c>
      <c r="E602" s="4" t="s">
        <v>1966</v>
      </c>
      <c r="F602" s="4" t="s">
        <v>1967</v>
      </c>
      <c r="G602" s="4" t="s">
        <v>29</v>
      </c>
      <c r="H602" s="5" t="s">
        <v>1968</v>
      </c>
      <c r="I602" s="6" t="n">
        <v>12920000</v>
      </c>
      <c r="J602" s="6" t="n">
        <f aca="false">I602*2.026</f>
        <v>26175920</v>
      </c>
      <c r="K602" s="4" t="s">
        <v>22</v>
      </c>
      <c r="L602" s="4" t="s">
        <v>23</v>
      </c>
      <c r="M602" s="4" t="s">
        <v>37</v>
      </c>
      <c r="N602" s="4" t="s">
        <v>25</v>
      </c>
      <c r="O602" s="4" t="s">
        <v>985</v>
      </c>
      <c r="P602" s="4"/>
    </row>
    <row r="603" customFormat="false" ht="22.5" hidden="false" customHeight="false" outlineLevel="0" collapsed="false">
      <c r="A603" s="4" t="n">
        <v>10832</v>
      </c>
      <c r="B603" s="4" t="s">
        <v>1369</v>
      </c>
      <c r="C603" s="4" t="s">
        <v>1369</v>
      </c>
      <c r="D603" s="5" t="s">
        <v>1956</v>
      </c>
      <c r="E603" s="4" t="s">
        <v>1924</v>
      </c>
      <c r="F603" s="4" t="s">
        <v>1969</v>
      </c>
      <c r="G603" s="4" t="s">
        <v>55</v>
      </c>
      <c r="H603" s="5" t="s">
        <v>1970</v>
      </c>
      <c r="I603" s="6" t="n">
        <v>1800000</v>
      </c>
      <c r="J603" s="6" t="n">
        <f aca="false">I603*2.772</f>
        <v>4989600</v>
      </c>
      <c r="K603" s="4" t="s">
        <v>57</v>
      </c>
      <c r="L603" s="4"/>
      <c r="M603" s="4" t="s">
        <v>173</v>
      </c>
      <c r="N603" s="4" t="s">
        <v>25</v>
      </c>
      <c r="O603" s="4" t="s">
        <v>985</v>
      </c>
      <c r="P603" s="4" t="s">
        <v>23</v>
      </c>
    </row>
    <row r="604" customFormat="false" ht="22.5" hidden="false" customHeight="false" outlineLevel="0" collapsed="false">
      <c r="A604" s="4" t="n">
        <v>10834</v>
      </c>
      <c r="B604" s="4" t="s">
        <v>1369</v>
      </c>
      <c r="C604" s="4" t="s">
        <v>1369</v>
      </c>
      <c r="D604" s="5" t="s">
        <v>1971</v>
      </c>
      <c r="E604" s="4" t="s">
        <v>1972</v>
      </c>
      <c r="F604" s="4" t="s">
        <v>1973</v>
      </c>
      <c r="G604" s="4" t="s">
        <v>29</v>
      </c>
      <c r="H604" s="5" t="s">
        <v>1974</v>
      </c>
      <c r="I604" s="6" t="n">
        <v>3750000</v>
      </c>
      <c r="J604" s="6" t="n">
        <f aca="false">I604*1.125</f>
        <v>4218750</v>
      </c>
      <c r="K604" s="4" t="s">
        <v>51</v>
      </c>
      <c r="L604" s="4" t="s">
        <v>23</v>
      </c>
      <c r="M604" s="4"/>
      <c r="N604" s="4" t="s">
        <v>25</v>
      </c>
      <c r="O604" s="4" t="s">
        <v>985</v>
      </c>
      <c r="P604" s="4"/>
    </row>
    <row r="605" customFormat="false" ht="22.5" hidden="false" customHeight="false" outlineLevel="0" collapsed="false">
      <c r="A605" s="4" t="n">
        <v>10836</v>
      </c>
      <c r="B605" s="4" t="s">
        <v>1369</v>
      </c>
      <c r="C605" s="4" t="s">
        <v>1600</v>
      </c>
      <c r="D605" s="5" t="s">
        <v>1975</v>
      </c>
      <c r="E605" s="4" t="s">
        <v>1976</v>
      </c>
      <c r="F605" s="4" t="s">
        <v>1977</v>
      </c>
      <c r="G605" s="4" t="s">
        <v>29</v>
      </c>
      <c r="H605" s="5" t="s">
        <v>1978</v>
      </c>
      <c r="I605" s="6" t="n">
        <v>5440000</v>
      </c>
      <c r="J605" s="6" t="n">
        <f aca="false">I605*2.026</f>
        <v>11021440</v>
      </c>
      <c r="K605" s="4" t="s">
        <v>22</v>
      </c>
      <c r="L605" s="4" t="s">
        <v>23</v>
      </c>
      <c r="M605" s="4" t="s">
        <v>107</v>
      </c>
      <c r="N605" s="4" t="s">
        <v>25</v>
      </c>
      <c r="O605" s="4" t="s">
        <v>985</v>
      </c>
      <c r="P605" s="4" t="s">
        <v>23</v>
      </c>
    </row>
    <row r="606" customFormat="false" ht="22.5" hidden="false" customHeight="false" outlineLevel="0" collapsed="false">
      <c r="A606" s="4" t="n">
        <v>10837</v>
      </c>
      <c r="B606" s="4" t="s">
        <v>1369</v>
      </c>
      <c r="C606" s="4" t="s">
        <v>1369</v>
      </c>
      <c r="D606" s="5" t="s">
        <v>1979</v>
      </c>
      <c r="E606" s="4" t="s">
        <v>1980</v>
      </c>
      <c r="F606" s="4" t="s">
        <v>1981</v>
      </c>
      <c r="G606" s="4" t="s">
        <v>55</v>
      </c>
      <c r="H606" s="5" t="s">
        <v>1925</v>
      </c>
      <c r="I606" s="6" t="n">
        <v>1500000</v>
      </c>
      <c r="J606" s="6" t="n">
        <f aca="false">I606*1.125</f>
        <v>1687500</v>
      </c>
      <c r="K606" s="4" t="s">
        <v>51</v>
      </c>
      <c r="L606" s="4" t="s">
        <v>23</v>
      </c>
      <c r="M606" s="4" t="s">
        <v>269</v>
      </c>
      <c r="N606" s="4" t="s">
        <v>25</v>
      </c>
      <c r="O606" s="4" t="s">
        <v>985</v>
      </c>
      <c r="P606" s="4" t="s">
        <v>23</v>
      </c>
    </row>
    <row r="607" customFormat="false" ht="22.5" hidden="false" customHeight="false" outlineLevel="0" collapsed="false">
      <c r="A607" s="4" t="n">
        <v>10838</v>
      </c>
      <c r="B607" s="4" t="s">
        <v>1369</v>
      </c>
      <c r="C607" s="4" t="s">
        <v>1369</v>
      </c>
      <c r="D607" s="5" t="s">
        <v>1982</v>
      </c>
      <c r="E607" s="4" t="s">
        <v>1983</v>
      </c>
      <c r="F607" s="4" t="s">
        <v>1984</v>
      </c>
      <c r="G607" s="4" t="s">
        <v>55</v>
      </c>
      <c r="H607" s="5" t="s">
        <v>1925</v>
      </c>
      <c r="I607" s="6" t="n">
        <v>2700000</v>
      </c>
      <c r="J607" s="6" t="n">
        <f aca="false">I607*1.125</f>
        <v>3037500</v>
      </c>
      <c r="K607" s="4" t="s">
        <v>51</v>
      </c>
      <c r="L607" s="4" t="s">
        <v>23</v>
      </c>
      <c r="M607" s="4" t="s">
        <v>173</v>
      </c>
      <c r="N607" s="4" t="s">
        <v>25</v>
      </c>
      <c r="O607" s="4" t="s">
        <v>985</v>
      </c>
      <c r="P607" s="4"/>
    </row>
    <row r="608" customFormat="false" ht="22.5" hidden="false" customHeight="false" outlineLevel="0" collapsed="false">
      <c r="A608" s="4" t="n">
        <v>10839</v>
      </c>
      <c r="B608" s="4" t="s">
        <v>1369</v>
      </c>
      <c r="C608" s="4" t="s">
        <v>1369</v>
      </c>
      <c r="D608" s="5" t="s">
        <v>1985</v>
      </c>
      <c r="E608" s="4" t="s">
        <v>1932</v>
      </c>
      <c r="F608" s="4" t="s">
        <v>1933</v>
      </c>
      <c r="G608" s="4" t="s">
        <v>55</v>
      </c>
      <c r="H608" s="5" t="s">
        <v>1925</v>
      </c>
      <c r="I608" s="6" t="n">
        <v>4000000</v>
      </c>
      <c r="J608" s="6" t="n">
        <f aca="false">I608*1.125</f>
        <v>4500000</v>
      </c>
      <c r="K608" s="4" t="s">
        <v>51</v>
      </c>
      <c r="L608" s="4" t="s">
        <v>23</v>
      </c>
      <c r="M608" s="4" t="s">
        <v>173</v>
      </c>
      <c r="N608" s="4" t="s">
        <v>25</v>
      </c>
      <c r="O608" s="4" t="s">
        <v>985</v>
      </c>
      <c r="P608" s="4" t="s">
        <v>23</v>
      </c>
    </row>
    <row r="609" customFormat="false" ht="22.5" hidden="false" customHeight="false" outlineLevel="0" collapsed="false">
      <c r="A609" s="4" t="n">
        <v>10844</v>
      </c>
      <c r="B609" s="4" t="s">
        <v>1369</v>
      </c>
      <c r="C609" s="4" t="s">
        <v>1986</v>
      </c>
      <c r="D609" s="5" t="s">
        <v>1987</v>
      </c>
      <c r="E609" s="4" t="s">
        <v>1376</v>
      </c>
      <c r="F609" s="4" t="s">
        <v>1988</v>
      </c>
      <c r="G609" s="4" t="s">
        <v>20</v>
      </c>
      <c r="H609" s="5" t="s">
        <v>1989</v>
      </c>
      <c r="I609" s="6" t="n">
        <v>26500000</v>
      </c>
      <c r="J609" s="6" t="n">
        <f aca="false">I609*2.026</f>
        <v>53689000</v>
      </c>
      <c r="K609" s="4" t="s">
        <v>1990</v>
      </c>
      <c r="L609" s="4" t="s">
        <v>23</v>
      </c>
      <c r="M609" s="4"/>
      <c r="N609" s="4" t="s">
        <v>25</v>
      </c>
      <c r="O609" s="4" t="s">
        <v>985</v>
      </c>
      <c r="P609" s="4" t="s">
        <v>23</v>
      </c>
    </row>
    <row r="610" customFormat="false" ht="33" hidden="false" customHeight="true" outlineLevel="0" collapsed="false">
      <c r="A610" s="4" t="n">
        <v>10846</v>
      </c>
      <c r="B610" s="4" t="s">
        <v>1369</v>
      </c>
      <c r="C610" s="4" t="s">
        <v>26</v>
      </c>
      <c r="D610" s="5" t="s">
        <v>1376</v>
      </c>
      <c r="E610" s="4" t="s">
        <v>1991</v>
      </c>
      <c r="F610" s="4" t="s">
        <v>1992</v>
      </c>
      <c r="G610" s="4" t="s">
        <v>1993</v>
      </c>
      <c r="H610" s="5" t="s">
        <v>1994</v>
      </c>
      <c r="I610" s="6" t="n">
        <v>25000000</v>
      </c>
      <c r="J610" s="6" t="n">
        <f aca="false">I610*2.026</f>
        <v>50650000</v>
      </c>
      <c r="K610" s="4" t="s">
        <v>22</v>
      </c>
      <c r="L610" s="4" t="s">
        <v>23</v>
      </c>
      <c r="M610" s="4" t="s">
        <v>107</v>
      </c>
      <c r="N610" s="4" t="s">
        <v>25</v>
      </c>
      <c r="O610" s="4" t="s">
        <v>985</v>
      </c>
      <c r="P610" s="4"/>
    </row>
    <row r="611" customFormat="false" ht="33.75" hidden="false" customHeight="false" outlineLevel="0" collapsed="false">
      <c r="A611" s="4" t="n">
        <v>10848</v>
      </c>
      <c r="B611" s="4" t="s">
        <v>1369</v>
      </c>
      <c r="C611" s="4" t="s">
        <v>1369</v>
      </c>
      <c r="D611" s="5" t="s">
        <v>1995</v>
      </c>
      <c r="E611" s="4" t="s">
        <v>57</v>
      </c>
      <c r="F611" s="4" t="s">
        <v>57</v>
      </c>
      <c r="G611" s="4" t="s">
        <v>57</v>
      </c>
      <c r="H611" s="5" t="s">
        <v>1996</v>
      </c>
      <c r="I611" s="6" t="n">
        <v>5000000</v>
      </c>
      <c r="J611" s="6" t="n">
        <f aca="false">I611*2.772</f>
        <v>13860000</v>
      </c>
      <c r="K611" s="4" t="s">
        <v>62</v>
      </c>
      <c r="L611" s="4" t="s">
        <v>23</v>
      </c>
      <c r="M611" s="4" t="s">
        <v>1952</v>
      </c>
      <c r="N611" s="4" t="s">
        <v>43</v>
      </c>
      <c r="O611" s="4" t="s">
        <v>985</v>
      </c>
      <c r="P611" s="4"/>
    </row>
    <row r="612" customFormat="false" ht="22.5" hidden="false" customHeight="false" outlineLevel="0" collapsed="false">
      <c r="A612" s="4" t="n">
        <v>10849</v>
      </c>
      <c r="B612" s="4" t="s">
        <v>1369</v>
      </c>
      <c r="C612" s="4" t="s">
        <v>1369</v>
      </c>
      <c r="D612" s="5" t="s">
        <v>1997</v>
      </c>
      <c r="E612" s="4" t="s">
        <v>57</v>
      </c>
      <c r="F612" s="4" t="s">
        <v>57</v>
      </c>
      <c r="G612" s="4" t="s">
        <v>57</v>
      </c>
      <c r="H612" s="5" t="s">
        <v>1998</v>
      </c>
      <c r="I612" s="6" t="n">
        <v>5000000</v>
      </c>
      <c r="J612" s="6" t="n">
        <f aca="false">I612*1.48</f>
        <v>7400000</v>
      </c>
      <c r="K612" s="4" t="s">
        <v>36</v>
      </c>
      <c r="L612" s="4" t="s">
        <v>23</v>
      </c>
      <c r="M612" s="4" t="s">
        <v>24</v>
      </c>
      <c r="N612" s="4" t="s">
        <v>43</v>
      </c>
      <c r="O612" s="4" t="s">
        <v>985</v>
      </c>
      <c r="P612" s="4"/>
    </row>
    <row r="613" customFormat="false" ht="22.5" hidden="false" customHeight="false" outlineLevel="0" collapsed="false">
      <c r="A613" s="4" t="n">
        <v>10850</v>
      </c>
      <c r="B613" s="4" t="s">
        <v>1369</v>
      </c>
      <c r="C613" s="4" t="s">
        <v>1369</v>
      </c>
      <c r="D613" s="5" t="s">
        <v>1999</v>
      </c>
      <c r="E613" s="4" t="s">
        <v>2000</v>
      </c>
      <c r="F613" s="4" t="s">
        <v>2001</v>
      </c>
      <c r="G613" s="4" t="s">
        <v>87</v>
      </c>
      <c r="H613" s="5" t="s">
        <v>2002</v>
      </c>
      <c r="I613" s="6" t="n">
        <v>1000000</v>
      </c>
      <c r="J613" s="6" t="n">
        <f aca="false">I613*2.772</f>
        <v>2772000</v>
      </c>
      <c r="K613" s="4" t="s">
        <v>62</v>
      </c>
      <c r="L613" s="4" t="s">
        <v>23</v>
      </c>
      <c r="M613" s="4" t="s">
        <v>107</v>
      </c>
      <c r="N613" s="4" t="s">
        <v>43</v>
      </c>
      <c r="O613" s="4" t="s">
        <v>985</v>
      </c>
      <c r="P613" s="4" t="s">
        <v>23</v>
      </c>
    </row>
    <row r="614" customFormat="false" ht="33.75" hidden="false" customHeight="false" outlineLevel="0" collapsed="false">
      <c r="A614" s="4" t="n">
        <v>10851</v>
      </c>
      <c r="B614" s="4" t="s">
        <v>1369</v>
      </c>
      <c r="C614" s="4" t="s">
        <v>1369</v>
      </c>
      <c r="D614" s="5" t="s">
        <v>2003</v>
      </c>
      <c r="E614" s="4" t="s">
        <v>2004</v>
      </c>
      <c r="F614" s="4" t="s">
        <v>2005</v>
      </c>
      <c r="G614" s="4" t="s">
        <v>87</v>
      </c>
      <c r="H614" s="5" t="s">
        <v>2006</v>
      </c>
      <c r="I614" s="6" t="n">
        <v>5520000</v>
      </c>
      <c r="J614" s="6" t="n">
        <f aca="false">I614*2.772</f>
        <v>15301440</v>
      </c>
      <c r="K614" s="4" t="s">
        <v>62</v>
      </c>
      <c r="L614" s="4" t="s">
        <v>23</v>
      </c>
      <c r="M614" s="4" t="s">
        <v>107</v>
      </c>
      <c r="N614" s="4" t="s">
        <v>43</v>
      </c>
      <c r="O614" s="4" t="s">
        <v>985</v>
      </c>
      <c r="P614" s="4" t="s">
        <v>23</v>
      </c>
    </row>
    <row r="615" customFormat="false" ht="22.5" hidden="false" customHeight="false" outlineLevel="0" collapsed="false">
      <c r="A615" s="4" t="n">
        <v>10853</v>
      </c>
      <c r="B615" s="4" t="s">
        <v>270</v>
      </c>
      <c r="C615" s="4" t="s">
        <v>270</v>
      </c>
      <c r="D615" s="5" t="s">
        <v>2007</v>
      </c>
      <c r="E615" s="4" t="s">
        <v>2008</v>
      </c>
      <c r="F615" s="4" t="s">
        <v>2009</v>
      </c>
      <c r="G615" s="4" t="s">
        <v>277</v>
      </c>
      <c r="H615" s="5" t="s">
        <v>2010</v>
      </c>
      <c r="I615" s="6" t="n">
        <v>10400000</v>
      </c>
      <c r="J615" s="6" t="n">
        <f aca="false">I615*1.48</f>
        <v>15392000</v>
      </c>
      <c r="K615" s="4" t="s">
        <v>36</v>
      </c>
      <c r="L615" s="4" t="s">
        <v>23</v>
      </c>
      <c r="M615" s="4" t="s">
        <v>319</v>
      </c>
      <c r="N615" s="4" t="s">
        <v>25</v>
      </c>
      <c r="O615" s="4" t="s">
        <v>16</v>
      </c>
      <c r="P615" s="4"/>
    </row>
    <row r="616" customFormat="false" ht="90" hidden="false" customHeight="false" outlineLevel="0" collapsed="false">
      <c r="A616" s="4" t="n">
        <v>10855</v>
      </c>
      <c r="B616" s="4" t="s">
        <v>416</v>
      </c>
      <c r="C616" s="4"/>
      <c r="D616" s="5" t="s">
        <v>2011</v>
      </c>
      <c r="E616" s="4" t="s">
        <v>2012</v>
      </c>
      <c r="F616" s="4" t="s">
        <v>2013</v>
      </c>
      <c r="G616" s="4" t="s">
        <v>57</v>
      </c>
      <c r="H616" s="5" t="s">
        <v>2014</v>
      </c>
      <c r="I616" s="6" t="n">
        <v>67500000</v>
      </c>
      <c r="J616" s="6" t="n">
        <f aca="false">I616*2.772</f>
        <v>187110000</v>
      </c>
      <c r="K616" s="4" t="s">
        <v>92</v>
      </c>
      <c r="L616" s="4" t="s">
        <v>23</v>
      </c>
      <c r="M616" s="4" t="s">
        <v>87</v>
      </c>
      <c r="N616" s="4" t="s">
        <v>2015</v>
      </c>
      <c r="O616" s="4" t="s">
        <v>416</v>
      </c>
      <c r="P616" s="4"/>
    </row>
    <row r="617" customFormat="false" ht="22.5" hidden="false" customHeight="false" outlineLevel="0" collapsed="false">
      <c r="A617" s="4" t="n">
        <v>10856</v>
      </c>
      <c r="B617" s="4" t="s">
        <v>221</v>
      </c>
      <c r="C617" s="4"/>
      <c r="D617" s="5" t="s">
        <v>2016</v>
      </c>
      <c r="E617" s="4" t="s">
        <v>2017</v>
      </c>
      <c r="F617" s="4"/>
      <c r="G617" s="4" t="s">
        <v>29</v>
      </c>
      <c r="H617" s="5" t="s">
        <v>2018</v>
      </c>
      <c r="I617" s="6" t="n">
        <v>656452</v>
      </c>
      <c r="J617" s="6" t="n">
        <f aca="false">I617*2.772</f>
        <v>1819684.944</v>
      </c>
      <c r="K617" s="4" t="s">
        <v>62</v>
      </c>
      <c r="L617" s="4" t="s">
        <v>23</v>
      </c>
      <c r="M617" s="4" t="s">
        <v>31</v>
      </c>
      <c r="N617" s="4" t="s">
        <v>25</v>
      </c>
      <c r="O617" s="4" t="s">
        <v>226</v>
      </c>
      <c r="P617" s="4"/>
    </row>
    <row r="618" customFormat="false" ht="22.5" hidden="false" customHeight="false" outlineLevel="0" collapsed="false">
      <c r="A618" s="4" t="n">
        <v>10857</v>
      </c>
      <c r="B618" s="4" t="s">
        <v>430</v>
      </c>
      <c r="C618" s="4" t="s">
        <v>430</v>
      </c>
      <c r="D618" s="5" t="s">
        <v>2019</v>
      </c>
      <c r="E618" s="4" t="s">
        <v>2020</v>
      </c>
      <c r="F618" s="4"/>
      <c r="G618" s="4" t="s">
        <v>29</v>
      </c>
      <c r="H618" s="5" t="s">
        <v>2021</v>
      </c>
      <c r="I618" s="6" t="n">
        <v>540780</v>
      </c>
      <c r="J618" s="6" t="n">
        <f aca="false">I618*1.48</f>
        <v>800354.4</v>
      </c>
      <c r="K618" s="4" t="s">
        <v>36</v>
      </c>
      <c r="L618" s="4" t="s">
        <v>23</v>
      </c>
      <c r="M618" s="4" t="s">
        <v>31</v>
      </c>
      <c r="N618" s="4" t="s">
        <v>25</v>
      </c>
      <c r="O618" s="4" t="s">
        <v>436</v>
      </c>
      <c r="P618" s="4"/>
    </row>
    <row r="619" customFormat="false" ht="22.5" hidden="false" customHeight="false" outlineLevel="0" collapsed="false">
      <c r="A619" s="4" t="n">
        <v>10858</v>
      </c>
      <c r="B619" s="4" t="s">
        <v>430</v>
      </c>
      <c r="C619" s="4" t="s">
        <v>430</v>
      </c>
      <c r="D619" s="5" t="s">
        <v>2022</v>
      </c>
      <c r="E619" s="4" t="s">
        <v>2023</v>
      </c>
      <c r="F619" s="4"/>
      <c r="G619" s="4" t="s">
        <v>20</v>
      </c>
      <c r="H619" s="5" t="s">
        <v>2024</v>
      </c>
      <c r="I619" s="6" t="n">
        <v>1860824</v>
      </c>
      <c r="J619" s="6" t="n">
        <f aca="false">I619*1.48</f>
        <v>2754019.52</v>
      </c>
      <c r="K619" s="4" t="s">
        <v>36</v>
      </c>
      <c r="L619" s="4" t="s">
        <v>23</v>
      </c>
      <c r="M619" s="4" t="s">
        <v>31</v>
      </c>
      <c r="N619" s="4" t="s">
        <v>25</v>
      </c>
      <c r="O619" s="4" t="s">
        <v>436</v>
      </c>
      <c r="P619" s="4"/>
    </row>
    <row r="620" customFormat="false" ht="22.5" hidden="false" customHeight="false" outlineLevel="0" collapsed="false">
      <c r="A620" s="4" t="n">
        <v>10859</v>
      </c>
      <c r="B620" s="4" t="s">
        <v>221</v>
      </c>
      <c r="C620" s="4" t="s">
        <v>221</v>
      </c>
      <c r="D620" s="5" t="s">
        <v>2025</v>
      </c>
      <c r="E620" s="4" t="s">
        <v>2026</v>
      </c>
      <c r="F620" s="4" t="s">
        <v>2027</v>
      </c>
      <c r="G620" s="4" t="s">
        <v>46</v>
      </c>
      <c r="H620" s="5" t="s">
        <v>2028</v>
      </c>
      <c r="I620" s="6" t="n">
        <v>8965420</v>
      </c>
      <c r="J620" s="6" t="n">
        <f aca="false">I620*2.026</f>
        <v>18163940.92</v>
      </c>
      <c r="K620" s="4" t="s">
        <v>22</v>
      </c>
      <c r="L620" s="4"/>
      <c r="M620" s="4" t="s">
        <v>31</v>
      </c>
      <c r="N620" s="4" t="s">
        <v>43</v>
      </c>
      <c r="O620" s="4" t="s">
        <v>226</v>
      </c>
      <c r="P620" s="4" t="s">
        <v>23</v>
      </c>
    </row>
    <row r="621" customFormat="false" ht="22.5" hidden="false" customHeight="false" outlineLevel="0" collapsed="false">
      <c r="A621" s="4" t="n">
        <v>10860</v>
      </c>
      <c r="B621" s="4" t="s">
        <v>221</v>
      </c>
      <c r="C621" s="4" t="s">
        <v>221</v>
      </c>
      <c r="D621" s="5" t="s">
        <v>2029</v>
      </c>
      <c r="E621" s="4" t="s">
        <v>1176</v>
      </c>
      <c r="F621" s="4" t="s">
        <v>1179</v>
      </c>
      <c r="G621" s="4" t="s">
        <v>76</v>
      </c>
      <c r="H621" s="5" t="s">
        <v>2030</v>
      </c>
      <c r="I621" s="6" t="n">
        <v>10703002</v>
      </c>
      <c r="J621" s="6" t="n">
        <f aca="false">I621*2.772</f>
        <v>29668721.544</v>
      </c>
      <c r="K621" s="4" t="s">
        <v>62</v>
      </c>
      <c r="L621" s="4" t="s">
        <v>23</v>
      </c>
      <c r="M621" s="4" t="s">
        <v>269</v>
      </c>
      <c r="N621" s="4" t="s">
        <v>25</v>
      </c>
      <c r="O621" s="4" t="s">
        <v>226</v>
      </c>
      <c r="P621" s="4"/>
    </row>
    <row r="622" customFormat="false" ht="22.5" hidden="false" customHeight="false" outlineLevel="0" collapsed="false">
      <c r="A622" s="4" t="n">
        <v>10861</v>
      </c>
      <c r="B622" s="4" t="s">
        <v>221</v>
      </c>
      <c r="C622" s="4" t="s">
        <v>221</v>
      </c>
      <c r="D622" s="5" t="s">
        <v>2029</v>
      </c>
      <c r="E622" s="4" t="s">
        <v>1179</v>
      </c>
      <c r="F622" s="4" t="s">
        <v>127</v>
      </c>
      <c r="G622" s="4" t="s">
        <v>76</v>
      </c>
      <c r="H622" s="5" t="s">
        <v>2030</v>
      </c>
      <c r="I622" s="6" t="n">
        <v>10368393</v>
      </c>
      <c r="J622" s="6" t="n">
        <f aca="false">I622*2.026</f>
        <v>21006364.218</v>
      </c>
      <c r="K622" s="4" t="s">
        <v>22</v>
      </c>
      <c r="L622" s="4" t="s">
        <v>23</v>
      </c>
      <c r="M622" s="4" t="s">
        <v>269</v>
      </c>
      <c r="N622" s="4" t="s">
        <v>25</v>
      </c>
      <c r="O622" s="4" t="s">
        <v>226</v>
      </c>
      <c r="P622" s="4"/>
    </row>
    <row r="623" customFormat="false" ht="22.5" hidden="false" customHeight="false" outlineLevel="0" collapsed="false">
      <c r="A623" s="4" t="n">
        <v>10862</v>
      </c>
      <c r="B623" s="4" t="s">
        <v>221</v>
      </c>
      <c r="C623" s="4" t="s">
        <v>221</v>
      </c>
      <c r="D623" s="5" t="s">
        <v>2031</v>
      </c>
      <c r="E623" s="4" t="s">
        <v>127</v>
      </c>
      <c r="F623" s="4" t="s">
        <v>2032</v>
      </c>
      <c r="G623" s="4" t="s">
        <v>46</v>
      </c>
      <c r="H623" s="5" t="s">
        <v>2033</v>
      </c>
      <c r="I623" s="6" t="n">
        <v>9991393</v>
      </c>
      <c r="J623" s="6" t="n">
        <f aca="false">I623*1.48</f>
        <v>14787261.64</v>
      </c>
      <c r="K623" s="4" t="s">
        <v>36</v>
      </c>
      <c r="L623" s="4" t="s">
        <v>23</v>
      </c>
      <c r="M623" s="4" t="s">
        <v>31</v>
      </c>
      <c r="N623" s="4" t="s">
        <v>25</v>
      </c>
      <c r="O623" s="4" t="s">
        <v>226</v>
      </c>
      <c r="P623" s="4"/>
    </row>
    <row r="624" customFormat="false" ht="33.75" hidden="false" customHeight="false" outlineLevel="0" collapsed="false">
      <c r="A624" s="4" t="n">
        <v>10863</v>
      </c>
      <c r="B624" s="4" t="s">
        <v>26</v>
      </c>
      <c r="C624" s="4" t="s">
        <v>26</v>
      </c>
      <c r="D624" s="5" t="s">
        <v>2034</v>
      </c>
      <c r="E624" s="4" t="s">
        <v>2035</v>
      </c>
      <c r="F624" s="4" t="s">
        <v>57</v>
      </c>
      <c r="G624" s="4" t="s">
        <v>55</v>
      </c>
      <c r="H624" s="5" t="s">
        <v>2036</v>
      </c>
      <c r="I624" s="6" t="n">
        <v>32200000</v>
      </c>
      <c r="J624" s="6" t="n">
        <f aca="false">I624*1.125</f>
        <v>36225000</v>
      </c>
      <c r="K624" s="4" t="s">
        <v>51</v>
      </c>
      <c r="L624" s="4" t="s">
        <v>23</v>
      </c>
      <c r="M624" s="4" t="s">
        <v>269</v>
      </c>
      <c r="N624" s="4" t="s">
        <v>157</v>
      </c>
      <c r="O624" s="4" t="s">
        <v>26</v>
      </c>
      <c r="P624" s="4" t="s">
        <v>23</v>
      </c>
    </row>
    <row r="625" customFormat="false" ht="22.5" hidden="false" customHeight="false" outlineLevel="0" collapsed="false">
      <c r="A625" s="4" t="n">
        <v>10864</v>
      </c>
      <c r="B625" s="4" t="s">
        <v>26</v>
      </c>
      <c r="C625" s="4" t="s">
        <v>26</v>
      </c>
      <c r="D625" s="5" t="s">
        <v>2037</v>
      </c>
      <c r="E625" s="4" t="s">
        <v>2038</v>
      </c>
      <c r="F625" s="4" t="s">
        <v>2039</v>
      </c>
      <c r="G625" s="4" t="s">
        <v>239</v>
      </c>
      <c r="H625" s="5" t="s">
        <v>2037</v>
      </c>
      <c r="I625" s="6" t="n">
        <v>29500000</v>
      </c>
      <c r="J625" s="6" t="n">
        <f aca="false">I625*2.772</f>
        <v>81774000</v>
      </c>
      <c r="K625" s="4" t="s">
        <v>62</v>
      </c>
      <c r="L625" s="4" t="s">
        <v>23</v>
      </c>
      <c r="M625" s="4" t="s">
        <v>37</v>
      </c>
      <c r="N625" s="4" t="s">
        <v>1492</v>
      </c>
      <c r="O625" s="4" t="s">
        <v>26</v>
      </c>
      <c r="P625" s="4"/>
    </row>
    <row r="626" customFormat="false" ht="33.75" hidden="false" customHeight="false" outlineLevel="0" collapsed="false">
      <c r="A626" s="4" t="n">
        <v>10865</v>
      </c>
      <c r="B626" s="4" t="s">
        <v>26</v>
      </c>
      <c r="C626" s="4" t="s">
        <v>26</v>
      </c>
      <c r="D626" s="5" t="s">
        <v>2040</v>
      </c>
      <c r="E626" s="4" t="s">
        <v>2041</v>
      </c>
      <c r="F626" s="4"/>
      <c r="G626" s="4" t="s">
        <v>460</v>
      </c>
      <c r="H626" s="5" t="s">
        <v>2042</v>
      </c>
      <c r="I626" s="6" t="n">
        <v>10500000</v>
      </c>
      <c r="J626" s="6" t="n">
        <f aca="false">I626*1.125</f>
        <v>11812500</v>
      </c>
      <c r="K626" s="4" t="s">
        <v>51</v>
      </c>
      <c r="L626" s="4" t="s">
        <v>23</v>
      </c>
      <c r="M626" s="4" t="s">
        <v>372</v>
      </c>
      <c r="N626" s="4" t="s">
        <v>1492</v>
      </c>
      <c r="O626" s="4" t="s">
        <v>26</v>
      </c>
      <c r="P626" s="4" t="s">
        <v>23</v>
      </c>
    </row>
    <row r="627" customFormat="false" ht="33.75" hidden="false" customHeight="false" outlineLevel="0" collapsed="false">
      <c r="A627" s="4" t="n">
        <v>10867</v>
      </c>
      <c r="B627" s="4" t="s">
        <v>26</v>
      </c>
      <c r="C627" s="4" t="s">
        <v>26</v>
      </c>
      <c r="D627" s="5" t="s">
        <v>2043</v>
      </c>
      <c r="E627" s="4" t="s">
        <v>1032</v>
      </c>
      <c r="F627" s="4" t="s">
        <v>2044</v>
      </c>
      <c r="G627" s="4" t="s">
        <v>460</v>
      </c>
      <c r="H627" s="5" t="s">
        <v>2045</v>
      </c>
      <c r="I627" s="6" t="n">
        <v>20000000</v>
      </c>
      <c r="J627" s="6" t="n">
        <f aca="false">I627*1.125</f>
        <v>22500000</v>
      </c>
      <c r="K627" s="4" t="s">
        <v>51</v>
      </c>
      <c r="L627" s="4" t="s">
        <v>23</v>
      </c>
      <c r="M627" s="4" t="s">
        <v>441</v>
      </c>
      <c r="N627" s="4" t="s">
        <v>1492</v>
      </c>
      <c r="O627" s="4" t="s">
        <v>26</v>
      </c>
      <c r="P627" s="4" t="s">
        <v>23</v>
      </c>
    </row>
    <row r="628" customFormat="false" ht="45" hidden="false" customHeight="false" outlineLevel="0" collapsed="false">
      <c r="A628" s="4" t="n">
        <v>10869</v>
      </c>
      <c r="B628" s="4" t="s">
        <v>26</v>
      </c>
      <c r="C628" s="4" t="s">
        <v>26</v>
      </c>
      <c r="D628" s="5" t="s">
        <v>2046</v>
      </c>
      <c r="E628" s="4" t="s">
        <v>117</v>
      </c>
      <c r="F628" s="4" t="s">
        <v>2047</v>
      </c>
      <c r="G628" s="4" t="s">
        <v>460</v>
      </c>
      <c r="H628" s="5" t="s">
        <v>2048</v>
      </c>
      <c r="I628" s="6" t="n">
        <v>150000000</v>
      </c>
      <c r="J628" s="6" t="n">
        <f aca="false">I628*1.125</f>
        <v>168750000</v>
      </c>
      <c r="K628" s="4" t="s">
        <v>51</v>
      </c>
      <c r="L628" s="4" t="s">
        <v>23</v>
      </c>
      <c r="M628" s="4" t="s">
        <v>107</v>
      </c>
      <c r="N628" s="4" t="s">
        <v>1492</v>
      </c>
      <c r="O628" s="4" t="s">
        <v>26</v>
      </c>
      <c r="P628" s="4"/>
    </row>
    <row r="629" customFormat="false" ht="56.25" hidden="false" customHeight="false" outlineLevel="0" collapsed="false">
      <c r="A629" s="4" t="n">
        <v>10872</v>
      </c>
      <c r="B629" s="4" t="s">
        <v>26</v>
      </c>
      <c r="C629" s="4" t="s">
        <v>26</v>
      </c>
      <c r="D629" s="5" t="s">
        <v>2049</v>
      </c>
      <c r="E629" s="4" t="s">
        <v>117</v>
      </c>
      <c r="F629" s="4" t="s">
        <v>2050</v>
      </c>
      <c r="G629" s="4" t="s">
        <v>460</v>
      </c>
      <c r="H629" s="5" t="s">
        <v>2051</v>
      </c>
      <c r="I629" s="6" t="n">
        <v>9700000</v>
      </c>
      <c r="J629" s="6" t="n">
        <f aca="false">I629*1.125</f>
        <v>10912500</v>
      </c>
      <c r="K629" s="4" t="s">
        <v>51</v>
      </c>
      <c r="L629" s="4" t="s">
        <v>23</v>
      </c>
      <c r="M629" s="4" t="s">
        <v>107</v>
      </c>
      <c r="N629" s="4" t="s">
        <v>1492</v>
      </c>
      <c r="O629" s="4" t="s">
        <v>26</v>
      </c>
      <c r="P629" s="4"/>
    </row>
    <row r="630" customFormat="false" ht="22.5" hidden="false" customHeight="false" outlineLevel="0" collapsed="false">
      <c r="A630" s="4" t="n">
        <v>10873</v>
      </c>
      <c r="B630" s="4" t="s">
        <v>26</v>
      </c>
      <c r="C630" s="4" t="s">
        <v>26</v>
      </c>
      <c r="D630" s="5" t="s">
        <v>2052</v>
      </c>
      <c r="E630" s="4" t="s">
        <v>1400</v>
      </c>
      <c r="F630" s="4" t="s">
        <v>1987</v>
      </c>
      <c r="G630" s="4" t="s">
        <v>239</v>
      </c>
      <c r="H630" s="5" t="s">
        <v>2053</v>
      </c>
      <c r="I630" s="6" t="n">
        <v>25000000</v>
      </c>
      <c r="J630" s="6" t="n">
        <f aca="false">I630*1.125</f>
        <v>28125000</v>
      </c>
      <c r="K630" s="4" t="s">
        <v>51</v>
      </c>
      <c r="L630" s="4" t="s">
        <v>23</v>
      </c>
      <c r="M630" s="4" t="s">
        <v>31</v>
      </c>
      <c r="N630" s="4" t="s">
        <v>1492</v>
      </c>
      <c r="O630" s="4" t="s">
        <v>26</v>
      </c>
      <c r="P630" s="4" t="s">
        <v>23</v>
      </c>
    </row>
    <row r="631" customFormat="false" ht="33.75" hidden="false" customHeight="false" outlineLevel="0" collapsed="false">
      <c r="A631" s="4" t="n">
        <v>10874</v>
      </c>
      <c r="B631" s="4" t="s">
        <v>26</v>
      </c>
      <c r="C631" s="4" t="s">
        <v>26</v>
      </c>
      <c r="D631" s="5" t="s">
        <v>2054</v>
      </c>
      <c r="E631" s="4" t="s">
        <v>2055</v>
      </c>
      <c r="F631" s="4" t="s">
        <v>2056</v>
      </c>
      <c r="G631" s="4" t="s">
        <v>29</v>
      </c>
      <c r="H631" s="5" t="s">
        <v>2057</v>
      </c>
      <c r="I631" s="6" t="n">
        <v>10000000</v>
      </c>
      <c r="J631" s="6" t="n">
        <f aca="false">I631*1.125</f>
        <v>11250000</v>
      </c>
      <c r="K631" s="4" t="s">
        <v>51</v>
      </c>
      <c r="L631" s="4" t="s">
        <v>23</v>
      </c>
      <c r="M631" s="4" t="s">
        <v>2058</v>
      </c>
      <c r="N631" s="4" t="s">
        <v>43</v>
      </c>
      <c r="O631" s="4" t="s">
        <v>26</v>
      </c>
      <c r="P631" s="4" t="s">
        <v>23</v>
      </c>
    </row>
    <row r="632" customFormat="false" ht="22.5" hidden="false" customHeight="false" outlineLevel="0" collapsed="false">
      <c r="A632" s="4" t="n">
        <v>10875</v>
      </c>
      <c r="B632" s="4" t="s">
        <v>26</v>
      </c>
      <c r="C632" s="4" t="s">
        <v>26</v>
      </c>
      <c r="D632" s="5" t="s">
        <v>2059</v>
      </c>
      <c r="E632" s="4" t="s">
        <v>984</v>
      </c>
      <c r="F632" s="4" t="s">
        <v>537</v>
      </c>
      <c r="G632" s="4" t="s">
        <v>239</v>
      </c>
      <c r="H632" s="5" t="s">
        <v>2060</v>
      </c>
      <c r="I632" s="6" t="n">
        <v>21500000</v>
      </c>
      <c r="J632" s="6" t="n">
        <f aca="false">I632*1.125</f>
        <v>24187500</v>
      </c>
      <c r="K632" s="4" t="s">
        <v>51</v>
      </c>
      <c r="L632" s="4" t="s">
        <v>23</v>
      </c>
      <c r="M632" s="4" t="s">
        <v>24</v>
      </c>
      <c r="N632" s="4" t="s">
        <v>94</v>
      </c>
      <c r="O632" s="4" t="s">
        <v>26</v>
      </c>
      <c r="P632" s="4"/>
    </row>
    <row r="633" customFormat="false" ht="33.75" hidden="false" customHeight="false" outlineLevel="0" collapsed="false">
      <c r="A633" s="4" t="n">
        <v>10884</v>
      </c>
      <c r="B633" s="4" t="s">
        <v>26</v>
      </c>
      <c r="C633" s="4" t="s">
        <v>26</v>
      </c>
      <c r="D633" s="5" t="s">
        <v>2061</v>
      </c>
      <c r="E633" s="4" t="s">
        <v>1032</v>
      </c>
      <c r="F633" s="4" t="s">
        <v>2044</v>
      </c>
      <c r="G633" s="4" t="s">
        <v>460</v>
      </c>
      <c r="H633" s="5" t="s">
        <v>2062</v>
      </c>
      <c r="I633" s="6" t="n">
        <v>5000000</v>
      </c>
      <c r="J633" s="6" t="n">
        <f aca="false">I633*1.48</f>
        <v>7400000</v>
      </c>
      <c r="K633" s="4" t="s">
        <v>36</v>
      </c>
      <c r="L633" s="4" t="s">
        <v>23</v>
      </c>
      <c r="M633" s="4" t="s">
        <v>441</v>
      </c>
      <c r="N633" s="4" t="s">
        <v>1492</v>
      </c>
      <c r="O633" s="4" t="s">
        <v>26</v>
      </c>
      <c r="P633" s="4" t="s">
        <v>23</v>
      </c>
    </row>
    <row r="634" customFormat="false" ht="45" hidden="false" customHeight="false" outlineLevel="0" collapsed="false">
      <c r="A634" s="4" t="n">
        <v>10890</v>
      </c>
      <c r="B634" s="4" t="s">
        <v>26</v>
      </c>
      <c r="C634" s="4" t="s">
        <v>26</v>
      </c>
      <c r="D634" s="5" t="s">
        <v>2063</v>
      </c>
      <c r="E634" s="4" t="s">
        <v>117</v>
      </c>
      <c r="F634" s="4" t="s">
        <v>128</v>
      </c>
      <c r="G634" s="4" t="s">
        <v>239</v>
      </c>
      <c r="H634" s="5" t="s">
        <v>2064</v>
      </c>
      <c r="I634" s="6" t="n">
        <v>100000000</v>
      </c>
      <c r="J634" s="6" t="n">
        <f aca="false">I634*1.48</f>
        <v>148000000</v>
      </c>
      <c r="K634" s="4" t="s">
        <v>36</v>
      </c>
      <c r="L634" s="4" t="s">
        <v>23</v>
      </c>
      <c r="M634" s="4" t="s">
        <v>107</v>
      </c>
      <c r="N634" s="4" t="s">
        <v>1492</v>
      </c>
      <c r="O634" s="4" t="s">
        <v>26</v>
      </c>
      <c r="P634" s="4" t="s">
        <v>23</v>
      </c>
    </row>
    <row r="635" customFormat="false" ht="33.75" hidden="false" customHeight="false" outlineLevel="0" collapsed="false">
      <c r="A635" s="4" t="n">
        <v>10893</v>
      </c>
      <c r="B635" s="4" t="s">
        <v>26</v>
      </c>
      <c r="C635" s="4" t="s">
        <v>26</v>
      </c>
      <c r="D635" s="5" t="s">
        <v>2065</v>
      </c>
      <c r="E635" s="4" t="s">
        <v>2066</v>
      </c>
      <c r="F635" s="4" t="s">
        <v>2067</v>
      </c>
      <c r="G635" s="4" t="s">
        <v>460</v>
      </c>
      <c r="H635" s="5" t="s">
        <v>2068</v>
      </c>
      <c r="I635" s="6" t="n">
        <v>2982000000</v>
      </c>
      <c r="J635" s="6" t="n">
        <f aca="false">I635*1.125</f>
        <v>3354750000</v>
      </c>
      <c r="K635" s="4" t="s">
        <v>51</v>
      </c>
      <c r="L635" s="4" t="s">
        <v>23</v>
      </c>
      <c r="M635" s="4" t="s">
        <v>319</v>
      </c>
      <c r="N635" s="4" t="s">
        <v>1492</v>
      </c>
      <c r="O635" s="4" t="s">
        <v>26</v>
      </c>
      <c r="P635" s="4" t="s">
        <v>23</v>
      </c>
    </row>
    <row r="636" customFormat="false" ht="22.5" hidden="false" customHeight="false" outlineLevel="0" collapsed="false">
      <c r="A636" s="4" t="n">
        <v>10894</v>
      </c>
      <c r="B636" s="4" t="s">
        <v>26</v>
      </c>
      <c r="C636" s="4" t="s">
        <v>26</v>
      </c>
      <c r="D636" s="5" t="s">
        <v>2069</v>
      </c>
      <c r="E636" s="4" t="n">
        <v>0</v>
      </c>
      <c r="F636" s="4" t="s">
        <v>2070</v>
      </c>
      <c r="G636" s="4" t="s">
        <v>239</v>
      </c>
      <c r="H636" s="5" t="s">
        <v>2071</v>
      </c>
      <c r="I636" s="6" t="n">
        <v>20000000</v>
      </c>
      <c r="J636" s="6" t="n">
        <f aca="false">I636*1.125</f>
        <v>22500000</v>
      </c>
      <c r="K636" s="4" t="s">
        <v>51</v>
      </c>
      <c r="L636" s="4" t="s">
        <v>23</v>
      </c>
      <c r="M636" s="4" t="s">
        <v>107</v>
      </c>
      <c r="N636" s="4" t="s">
        <v>1492</v>
      </c>
      <c r="O636" s="4" t="s">
        <v>26</v>
      </c>
      <c r="P636" s="4" t="s">
        <v>23</v>
      </c>
    </row>
    <row r="637" customFormat="false" ht="22.5" hidden="false" customHeight="false" outlineLevel="0" collapsed="false">
      <c r="A637" s="4" t="n">
        <v>10899</v>
      </c>
      <c r="B637" s="4" t="s">
        <v>1839</v>
      </c>
      <c r="C637" s="4"/>
      <c r="D637" s="5" t="s">
        <v>2072</v>
      </c>
      <c r="E637" s="4" t="s">
        <v>57</v>
      </c>
      <c r="F637" s="4" t="s">
        <v>57</v>
      </c>
      <c r="G637" s="4" t="s">
        <v>57</v>
      </c>
      <c r="H637" s="5" t="s">
        <v>2073</v>
      </c>
      <c r="I637" s="6" t="n">
        <v>8000000</v>
      </c>
      <c r="J637" s="6" t="n">
        <f aca="false">I637*1.125</f>
        <v>9000000</v>
      </c>
      <c r="K637" s="4" t="s">
        <v>51</v>
      </c>
      <c r="L637" s="4" t="s">
        <v>23</v>
      </c>
      <c r="M637" s="4" t="s">
        <v>87</v>
      </c>
      <c r="N637" s="4" t="s">
        <v>468</v>
      </c>
      <c r="O637" s="4" t="s">
        <v>1839</v>
      </c>
      <c r="P637" s="4"/>
    </row>
    <row r="638" customFormat="false" ht="33.75" hidden="false" customHeight="false" outlineLevel="0" collapsed="false">
      <c r="A638" s="4" t="n">
        <v>10900</v>
      </c>
      <c r="B638" s="4" t="s">
        <v>1839</v>
      </c>
      <c r="C638" s="4"/>
      <c r="D638" s="5" t="s">
        <v>2074</v>
      </c>
      <c r="E638" s="4" t="s">
        <v>57</v>
      </c>
      <c r="F638" s="4" t="s">
        <v>57</v>
      </c>
      <c r="G638" s="4" t="s">
        <v>57</v>
      </c>
      <c r="H638" s="5" t="s">
        <v>2075</v>
      </c>
      <c r="I638" s="6" t="n">
        <v>250000000</v>
      </c>
      <c r="J638" s="6" t="n">
        <f aca="false">I638*2.772</f>
        <v>693000000</v>
      </c>
      <c r="K638" s="4" t="s">
        <v>57</v>
      </c>
      <c r="L638" s="4"/>
      <c r="M638" s="4" t="s">
        <v>107</v>
      </c>
      <c r="N638" s="4" t="s">
        <v>468</v>
      </c>
      <c r="O638" s="4" t="s">
        <v>1839</v>
      </c>
      <c r="P638" s="4" t="s">
        <v>23</v>
      </c>
    </row>
    <row r="639" customFormat="false" ht="33.75" hidden="false" customHeight="false" outlineLevel="0" collapsed="false">
      <c r="A639" s="4" t="n">
        <v>10901</v>
      </c>
      <c r="B639" s="4" t="s">
        <v>1839</v>
      </c>
      <c r="C639" s="4"/>
      <c r="D639" s="5" t="s">
        <v>2076</v>
      </c>
      <c r="E639" s="4" t="s">
        <v>57</v>
      </c>
      <c r="F639" s="4" t="s">
        <v>57</v>
      </c>
      <c r="G639" s="4" t="s">
        <v>87</v>
      </c>
      <c r="H639" s="5" t="s">
        <v>2077</v>
      </c>
      <c r="I639" s="6" t="n">
        <v>1495000000</v>
      </c>
      <c r="J639" s="6" t="n">
        <f aca="false">I639*1.125</f>
        <v>1681875000</v>
      </c>
      <c r="K639" s="4" t="s">
        <v>51</v>
      </c>
      <c r="L639" s="4" t="s">
        <v>23</v>
      </c>
      <c r="M639" s="4" t="s">
        <v>107</v>
      </c>
      <c r="N639" s="4" t="s">
        <v>468</v>
      </c>
      <c r="O639" s="4" t="s">
        <v>1839</v>
      </c>
      <c r="P639" s="4" t="s">
        <v>23</v>
      </c>
    </row>
    <row r="640" customFormat="false" ht="22.5" hidden="false" customHeight="false" outlineLevel="0" collapsed="false">
      <c r="A640" s="4" t="n">
        <v>10902</v>
      </c>
      <c r="B640" s="4" t="s">
        <v>1839</v>
      </c>
      <c r="C640" s="4"/>
      <c r="D640" s="5" t="s">
        <v>2078</v>
      </c>
      <c r="E640" s="4" t="s">
        <v>57</v>
      </c>
      <c r="F640" s="4" t="s">
        <v>57</v>
      </c>
      <c r="G640" s="4" t="s">
        <v>87</v>
      </c>
      <c r="H640" s="5" t="s">
        <v>2079</v>
      </c>
      <c r="I640" s="6" t="n">
        <v>1075965000</v>
      </c>
      <c r="J640" s="6" t="n">
        <f aca="false">I640*2.772</f>
        <v>2982574980</v>
      </c>
      <c r="K640" s="4" t="s">
        <v>1962</v>
      </c>
      <c r="L640" s="4" t="s">
        <v>23</v>
      </c>
      <c r="M640" s="4" t="s">
        <v>107</v>
      </c>
      <c r="N640" s="4" t="s">
        <v>468</v>
      </c>
      <c r="O640" s="4" t="s">
        <v>1839</v>
      </c>
      <c r="P640" s="4" t="s">
        <v>23</v>
      </c>
    </row>
    <row r="641" customFormat="false" ht="22.5" hidden="false" customHeight="false" outlineLevel="0" collapsed="false">
      <c r="A641" s="4" t="n">
        <v>10905</v>
      </c>
      <c r="B641" s="4" t="s">
        <v>1839</v>
      </c>
      <c r="C641" s="4"/>
      <c r="D641" s="5" t="s">
        <v>2080</v>
      </c>
      <c r="E641" s="4" t="s">
        <v>57</v>
      </c>
      <c r="F641" s="4" t="s">
        <v>57</v>
      </c>
      <c r="G641" s="4" t="s">
        <v>57</v>
      </c>
      <c r="H641" s="5" t="s">
        <v>2081</v>
      </c>
      <c r="I641" s="6" t="n">
        <v>12315000</v>
      </c>
      <c r="J641" s="6" t="n">
        <f aca="false">I641*1.125</f>
        <v>13854375</v>
      </c>
      <c r="K641" s="4" t="s">
        <v>51</v>
      </c>
      <c r="L641" s="4" t="s">
        <v>23</v>
      </c>
      <c r="M641" s="4" t="s">
        <v>87</v>
      </c>
      <c r="N641" s="4" t="s">
        <v>468</v>
      </c>
      <c r="O641" s="4" t="s">
        <v>1839</v>
      </c>
      <c r="P641" s="4"/>
    </row>
    <row r="642" customFormat="false" ht="45" hidden="false" customHeight="false" outlineLevel="0" collapsed="false">
      <c r="A642" s="4" t="n">
        <v>10907</v>
      </c>
      <c r="B642" s="4" t="s">
        <v>1839</v>
      </c>
      <c r="C642" s="4"/>
      <c r="D642" s="5" t="s">
        <v>2082</v>
      </c>
      <c r="E642" s="4" t="s">
        <v>57</v>
      </c>
      <c r="F642" s="4" t="s">
        <v>57</v>
      </c>
      <c r="G642" s="4" t="s">
        <v>87</v>
      </c>
      <c r="H642" s="5" t="s">
        <v>2083</v>
      </c>
      <c r="I642" s="6" t="n">
        <v>75000000</v>
      </c>
      <c r="J642" s="6" t="n">
        <f aca="false">I642*1.48</f>
        <v>111000000</v>
      </c>
      <c r="K642" s="4" t="s">
        <v>2084</v>
      </c>
      <c r="L642" s="4" t="s">
        <v>23</v>
      </c>
      <c r="M642" s="4" t="s">
        <v>107</v>
      </c>
      <c r="N642" s="4" t="s">
        <v>468</v>
      </c>
      <c r="O642" s="4" t="s">
        <v>1839</v>
      </c>
      <c r="P642" s="4" t="s">
        <v>23</v>
      </c>
    </row>
    <row r="643" customFormat="false" ht="33.75" hidden="false" customHeight="false" outlineLevel="0" collapsed="false">
      <c r="A643" s="4" t="n">
        <v>10909</v>
      </c>
      <c r="B643" s="4" t="s">
        <v>1839</v>
      </c>
      <c r="C643" s="4"/>
      <c r="D643" s="5" t="s">
        <v>2085</v>
      </c>
      <c r="E643" s="4" t="s">
        <v>57</v>
      </c>
      <c r="F643" s="4" t="s">
        <v>57</v>
      </c>
      <c r="G643" s="4" t="s">
        <v>57</v>
      </c>
      <c r="H643" s="5" t="s">
        <v>2086</v>
      </c>
      <c r="I643" s="6" t="n">
        <v>75000000</v>
      </c>
      <c r="J643" s="6" t="n">
        <f aca="false">I643*1.48</f>
        <v>111000000</v>
      </c>
      <c r="K643" s="4" t="s">
        <v>2084</v>
      </c>
      <c r="L643" s="4" t="s">
        <v>23</v>
      </c>
      <c r="M643" s="4" t="s">
        <v>107</v>
      </c>
      <c r="N643" s="4" t="s">
        <v>468</v>
      </c>
      <c r="O643" s="4" t="s">
        <v>1839</v>
      </c>
      <c r="P643" s="4"/>
    </row>
    <row r="644" customFormat="false" ht="33.75" hidden="false" customHeight="false" outlineLevel="0" collapsed="false">
      <c r="A644" s="4" t="n">
        <v>10916</v>
      </c>
      <c r="B644" s="4" t="s">
        <v>1839</v>
      </c>
      <c r="C644" s="4"/>
      <c r="D644" s="5" t="s">
        <v>2087</v>
      </c>
      <c r="E644" s="4" t="s">
        <v>57</v>
      </c>
      <c r="F644" s="4" t="s">
        <v>57</v>
      </c>
      <c r="G644" s="4" t="s">
        <v>87</v>
      </c>
      <c r="H644" s="5" t="s">
        <v>2088</v>
      </c>
      <c r="I644" s="6" t="n">
        <v>6000000</v>
      </c>
      <c r="J644" s="6" t="n">
        <f aca="false">I644*1.125</f>
        <v>6750000</v>
      </c>
      <c r="K644" s="4" t="s">
        <v>51</v>
      </c>
      <c r="L644" s="4" t="s">
        <v>23</v>
      </c>
      <c r="M644" s="4" t="s">
        <v>107</v>
      </c>
      <c r="N644" s="4" t="s">
        <v>468</v>
      </c>
      <c r="O644" s="4" t="s">
        <v>1839</v>
      </c>
      <c r="P644" s="4" t="s">
        <v>23</v>
      </c>
    </row>
    <row r="645" customFormat="false" ht="33.75" hidden="false" customHeight="false" outlineLevel="0" collapsed="false">
      <c r="A645" s="4" t="n">
        <v>10920</v>
      </c>
      <c r="B645" s="4" t="s">
        <v>1839</v>
      </c>
      <c r="C645" s="4"/>
      <c r="D645" s="5" t="s">
        <v>2089</v>
      </c>
      <c r="E645" s="4" t="s">
        <v>57</v>
      </c>
      <c r="F645" s="4" t="s">
        <v>57</v>
      </c>
      <c r="G645" s="4" t="s">
        <v>57</v>
      </c>
      <c r="H645" s="5" t="s">
        <v>2090</v>
      </c>
      <c r="I645" s="6" t="n">
        <v>25000000</v>
      </c>
      <c r="J645" s="6" t="n">
        <f aca="false">I645*2.772</f>
        <v>69300000</v>
      </c>
      <c r="K645" s="4" t="s">
        <v>57</v>
      </c>
      <c r="L645" s="4"/>
      <c r="M645" s="4" t="s">
        <v>441</v>
      </c>
      <c r="N645" s="4" t="s">
        <v>468</v>
      </c>
      <c r="O645" s="4" t="s">
        <v>1839</v>
      </c>
      <c r="P645" s="4"/>
    </row>
    <row r="646" customFormat="false" ht="33.75" hidden="false" customHeight="false" outlineLevel="0" collapsed="false">
      <c r="A646" s="4" t="n">
        <v>10921</v>
      </c>
      <c r="B646" s="4" t="s">
        <v>1839</v>
      </c>
      <c r="C646" s="4"/>
      <c r="D646" s="5" t="s">
        <v>2091</v>
      </c>
      <c r="E646" s="4" t="s">
        <v>57</v>
      </c>
      <c r="F646" s="4" t="s">
        <v>57</v>
      </c>
      <c r="G646" s="4" t="s">
        <v>57</v>
      </c>
      <c r="H646" s="5" t="s">
        <v>2092</v>
      </c>
      <c r="I646" s="6" t="n">
        <v>60000000</v>
      </c>
      <c r="J646" s="6" t="n">
        <f aca="false">I646*2.772</f>
        <v>166320000</v>
      </c>
      <c r="K646" s="4" t="s">
        <v>57</v>
      </c>
      <c r="L646" s="4"/>
      <c r="M646" s="4" t="s">
        <v>87</v>
      </c>
      <c r="N646" s="4" t="s">
        <v>468</v>
      </c>
      <c r="O646" s="4" t="s">
        <v>1839</v>
      </c>
      <c r="P646" s="4" t="s">
        <v>23</v>
      </c>
    </row>
    <row r="647" customFormat="false" ht="22.5" hidden="false" customHeight="false" outlineLevel="0" collapsed="false">
      <c r="A647" s="4" t="n">
        <v>10922</v>
      </c>
      <c r="B647" s="4" t="s">
        <v>1839</v>
      </c>
      <c r="C647" s="4"/>
      <c r="D647" s="5" t="s">
        <v>2093</v>
      </c>
      <c r="E647" s="4" t="s">
        <v>57</v>
      </c>
      <c r="F647" s="4" t="s">
        <v>57</v>
      </c>
      <c r="G647" s="4" t="s">
        <v>57</v>
      </c>
      <c r="H647" s="5" t="s">
        <v>2094</v>
      </c>
      <c r="I647" s="6" t="n">
        <v>70000000</v>
      </c>
      <c r="J647" s="6" t="n">
        <f aca="false">I647*2.772</f>
        <v>194040000</v>
      </c>
      <c r="K647" s="4" t="s">
        <v>57</v>
      </c>
      <c r="L647" s="4"/>
      <c r="M647" s="4" t="s">
        <v>87</v>
      </c>
      <c r="N647" s="4" t="s">
        <v>468</v>
      </c>
      <c r="O647" s="4" t="s">
        <v>1839</v>
      </c>
      <c r="P647" s="4"/>
    </row>
    <row r="648" customFormat="false" ht="33.75" hidden="false" customHeight="false" outlineLevel="0" collapsed="false">
      <c r="A648" s="4" t="n">
        <v>10923</v>
      </c>
      <c r="B648" s="4" t="s">
        <v>1839</v>
      </c>
      <c r="C648" s="4"/>
      <c r="D648" s="5" t="s">
        <v>2095</v>
      </c>
      <c r="E648" s="4" t="s">
        <v>57</v>
      </c>
      <c r="F648" s="4" t="s">
        <v>57</v>
      </c>
      <c r="G648" s="4" t="s">
        <v>57</v>
      </c>
      <c r="H648" s="5" t="s">
        <v>2096</v>
      </c>
      <c r="I648" s="6" t="n">
        <v>5000000</v>
      </c>
      <c r="J648" s="6" t="n">
        <f aca="false">I648*2.772</f>
        <v>13860000</v>
      </c>
      <c r="K648" s="4" t="s">
        <v>57</v>
      </c>
      <c r="L648" s="4"/>
      <c r="M648" s="4" t="s">
        <v>441</v>
      </c>
      <c r="N648" s="4" t="s">
        <v>468</v>
      </c>
      <c r="O648" s="4" t="s">
        <v>1839</v>
      </c>
      <c r="P648" s="4"/>
    </row>
    <row r="649" customFormat="false" ht="22.5" hidden="false" customHeight="false" outlineLevel="0" collapsed="false">
      <c r="A649" s="4" t="n">
        <v>10926</v>
      </c>
      <c r="B649" s="4" t="s">
        <v>1839</v>
      </c>
      <c r="C649" s="4"/>
      <c r="D649" s="5" t="s">
        <v>2097</v>
      </c>
      <c r="E649" s="4" t="s">
        <v>57</v>
      </c>
      <c r="F649" s="4" t="s">
        <v>57</v>
      </c>
      <c r="G649" s="4" t="s">
        <v>57</v>
      </c>
      <c r="H649" s="5" t="s">
        <v>2098</v>
      </c>
      <c r="I649" s="6" t="n">
        <v>4000000</v>
      </c>
      <c r="J649" s="6" t="n">
        <f aca="false">I649*1.125</f>
        <v>4500000</v>
      </c>
      <c r="K649" s="4" t="s">
        <v>51</v>
      </c>
      <c r="L649" s="4" t="s">
        <v>23</v>
      </c>
      <c r="M649" s="4" t="s">
        <v>87</v>
      </c>
      <c r="N649" s="4" t="s">
        <v>468</v>
      </c>
      <c r="O649" s="4" t="s">
        <v>1839</v>
      </c>
      <c r="P649" s="4"/>
    </row>
    <row r="650" customFormat="false" ht="22.5" hidden="false" customHeight="false" outlineLevel="0" collapsed="false">
      <c r="A650" s="4" t="n">
        <v>10927</v>
      </c>
      <c r="B650" s="4" t="s">
        <v>1839</v>
      </c>
      <c r="C650" s="4"/>
      <c r="D650" s="5" t="s">
        <v>2099</v>
      </c>
      <c r="E650" s="4" t="s">
        <v>57</v>
      </c>
      <c r="F650" s="4" t="s">
        <v>57</v>
      </c>
      <c r="G650" s="4" t="s">
        <v>57</v>
      </c>
      <c r="H650" s="5" t="s">
        <v>2100</v>
      </c>
      <c r="I650" s="6" t="n">
        <v>19000000</v>
      </c>
      <c r="J650" s="6" t="n">
        <f aca="false">I650*1.48</f>
        <v>28120000</v>
      </c>
      <c r="K650" s="4" t="s">
        <v>36</v>
      </c>
      <c r="L650" s="4" t="s">
        <v>23</v>
      </c>
      <c r="M650" s="4" t="s">
        <v>87</v>
      </c>
      <c r="N650" s="4" t="s">
        <v>468</v>
      </c>
      <c r="O650" s="4" t="s">
        <v>1839</v>
      </c>
      <c r="P650" s="4"/>
    </row>
    <row r="651" customFormat="false" ht="15" hidden="false" customHeight="false" outlineLevel="0" collapsed="false">
      <c r="A651" s="4" t="n">
        <v>10928</v>
      </c>
      <c r="B651" s="4" t="s">
        <v>1839</v>
      </c>
      <c r="C651" s="4"/>
      <c r="D651" s="5" t="s">
        <v>2101</v>
      </c>
      <c r="E651" s="4" t="s">
        <v>57</v>
      </c>
      <c r="F651" s="4" t="s">
        <v>57</v>
      </c>
      <c r="G651" s="4" t="s">
        <v>57</v>
      </c>
      <c r="H651" s="5" t="s">
        <v>2102</v>
      </c>
      <c r="I651" s="6" t="n">
        <f aca="false">11*4800000</f>
        <v>52800000</v>
      </c>
      <c r="J651" s="6" t="n">
        <f aca="false">I651*2.026</f>
        <v>106972800</v>
      </c>
      <c r="K651" s="4" t="s">
        <v>22</v>
      </c>
      <c r="L651" s="4" t="s">
        <v>23</v>
      </c>
      <c r="M651" s="4" t="s">
        <v>87</v>
      </c>
      <c r="N651" s="4" t="s">
        <v>468</v>
      </c>
      <c r="O651" s="4" t="s">
        <v>1839</v>
      </c>
      <c r="P651" s="4"/>
    </row>
    <row r="652" customFormat="false" ht="33.75" hidden="false" customHeight="false" outlineLevel="0" collapsed="false">
      <c r="A652" s="4" t="n">
        <v>10979</v>
      </c>
      <c r="B652" s="4" t="s">
        <v>430</v>
      </c>
      <c r="C652" s="4"/>
      <c r="D652" s="5" t="s">
        <v>2103</v>
      </c>
      <c r="E652" s="4" t="s">
        <v>652</v>
      </c>
      <c r="F652" s="4" t="s">
        <v>2104</v>
      </c>
      <c r="G652" s="4" t="s">
        <v>87</v>
      </c>
      <c r="H652" s="5" t="s">
        <v>2105</v>
      </c>
      <c r="I652" s="6" t="n">
        <v>118500000</v>
      </c>
      <c r="J652" s="6" t="n">
        <f aca="false">I652*2.772</f>
        <v>328482000</v>
      </c>
      <c r="K652" s="4" t="s">
        <v>62</v>
      </c>
      <c r="L652" s="4" t="s">
        <v>23</v>
      </c>
      <c r="M652" s="4" t="s">
        <v>441</v>
      </c>
      <c r="N652" s="4" t="s">
        <v>468</v>
      </c>
      <c r="O652" s="4" t="s">
        <v>436</v>
      </c>
      <c r="P652" s="4" t="s">
        <v>23</v>
      </c>
    </row>
    <row r="653" customFormat="false" ht="33.75" hidden="false" customHeight="false" outlineLevel="0" collapsed="false">
      <c r="A653" s="4" t="n">
        <v>10985</v>
      </c>
      <c r="B653" s="4" t="s">
        <v>1839</v>
      </c>
      <c r="C653" s="4"/>
      <c r="D653" s="5" t="s">
        <v>2106</v>
      </c>
      <c r="E653" s="4" t="s">
        <v>57</v>
      </c>
      <c r="F653" s="4" t="s">
        <v>57</v>
      </c>
      <c r="G653" s="4" t="s">
        <v>57</v>
      </c>
      <c r="H653" s="5" t="s">
        <v>2107</v>
      </c>
      <c r="I653" s="6" t="n">
        <v>10000000</v>
      </c>
      <c r="J653" s="6" t="n">
        <f aca="false">I653*1.125</f>
        <v>11250000</v>
      </c>
      <c r="K653" s="4" t="s">
        <v>51</v>
      </c>
      <c r="L653" s="4" t="s">
        <v>23</v>
      </c>
      <c r="M653" s="4" t="s">
        <v>1394</v>
      </c>
      <c r="N653" s="4" t="s">
        <v>468</v>
      </c>
      <c r="O653" s="4" t="s">
        <v>1839</v>
      </c>
      <c r="P653" s="4"/>
    </row>
    <row r="654" customFormat="false" ht="22.5" hidden="false" customHeight="false" outlineLevel="0" collapsed="false">
      <c r="A654" s="4" t="n">
        <v>10987</v>
      </c>
      <c r="B654" s="4" t="s">
        <v>1839</v>
      </c>
      <c r="C654" s="4"/>
      <c r="D654" s="5" t="s">
        <v>2108</v>
      </c>
      <c r="E654" s="4" t="s">
        <v>57</v>
      </c>
      <c r="F654" s="4" t="s">
        <v>57</v>
      </c>
      <c r="G654" s="4" t="s">
        <v>57</v>
      </c>
      <c r="H654" s="5" t="s">
        <v>2109</v>
      </c>
      <c r="I654" s="6" t="n">
        <v>3000000</v>
      </c>
      <c r="J654" s="6" t="n">
        <f aca="false">I654*2.772</f>
        <v>8316000</v>
      </c>
      <c r="K654" s="4" t="s">
        <v>57</v>
      </c>
      <c r="L654" s="4"/>
      <c r="M654" s="4" t="s">
        <v>1394</v>
      </c>
      <c r="N654" s="4" t="s">
        <v>468</v>
      </c>
      <c r="O654" s="4" t="s">
        <v>1839</v>
      </c>
      <c r="P654" s="4"/>
    </row>
    <row r="655" customFormat="false" ht="33.75" hidden="false" customHeight="false" outlineLevel="0" collapsed="false">
      <c r="A655" s="4" t="n">
        <v>10988</v>
      </c>
      <c r="B655" s="4" t="s">
        <v>1839</v>
      </c>
      <c r="C655" s="4"/>
      <c r="D655" s="5" t="s">
        <v>2110</v>
      </c>
      <c r="E655" s="4" t="s">
        <v>57</v>
      </c>
      <c r="F655" s="4" t="s">
        <v>57</v>
      </c>
      <c r="G655" s="4" t="s">
        <v>57</v>
      </c>
      <c r="H655" s="5" t="s">
        <v>2111</v>
      </c>
      <c r="I655" s="6" t="n">
        <v>20000000</v>
      </c>
      <c r="J655" s="6" t="n">
        <f aca="false">I655*2.772</f>
        <v>55440000</v>
      </c>
      <c r="K655" s="4" t="s">
        <v>57</v>
      </c>
      <c r="L655" s="4"/>
      <c r="M655" s="4" t="s">
        <v>1394</v>
      </c>
      <c r="N655" s="4" t="s">
        <v>468</v>
      </c>
      <c r="O655" s="4" t="s">
        <v>1839</v>
      </c>
      <c r="P655" s="4"/>
    </row>
    <row r="656" customFormat="false" ht="22.5" hidden="false" customHeight="false" outlineLevel="0" collapsed="false">
      <c r="A656" s="4" t="n">
        <v>10989</v>
      </c>
      <c r="B656" s="4" t="s">
        <v>1839</v>
      </c>
      <c r="C656" s="4"/>
      <c r="D656" s="5" t="s">
        <v>2112</v>
      </c>
      <c r="E656" s="4" t="s">
        <v>57</v>
      </c>
      <c r="F656" s="4" t="s">
        <v>57</v>
      </c>
      <c r="G656" s="4" t="s">
        <v>57</v>
      </c>
      <c r="H656" s="5" t="s">
        <v>2113</v>
      </c>
      <c r="I656" s="6" t="n">
        <v>2000000</v>
      </c>
      <c r="J656" s="6" t="n">
        <f aca="false">I656*1.125</f>
        <v>2250000</v>
      </c>
      <c r="K656" s="4" t="s">
        <v>51</v>
      </c>
      <c r="L656" s="4" t="s">
        <v>23</v>
      </c>
      <c r="M656" s="4" t="s">
        <v>1394</v>
      </c>
      <c r="N656" s="4" t="s">
        <v>468</v>
      </c>
      <c r="O656" s="4" t="s">
        <v>1839</v>
      </c>
      <c r="P656" s="4"/>
    </row>
    <row r="657" customFormat="false" ht="22.5" hidden="false" customHeight="false" outlineLevel="0" collapsed="false">
      <c r="A657" s="4" t="n">
        <v>10990</v>
      </c>
      <c r="B657" s="4" t="s">
        <v>1839</v>
      </c>
      <c r="C657" s="4"/>
      <c r="D657" s="5" t="s">
        <v>2114</v>
      </c>
      <c r="E657" s="4" t="s">
        <v>57</v>
      </c>
      <c r="F657" s="4" t="s">
        <v>57</v>
      </c>
      <c r="G657" s="4" t="s">
        <v>57</v>
      </c>
      <c r="H657" s="5" t="s">
        <v>2115</v>
      </c>
      <c r="I657" s="6" t="n">
        <v>1000000</v>
      </c>
      <c r="J657" s="6" t="n">
        <f aca="false">I657*1.48</f>
        <v>1480000</v>
      </c>
      <c r="K657" s="4" t="s">
        <v>36</v>
      </c>
      <c r="L657" s="4" t="s">
        <v>23</v>
      </c>
      <c r="M657" s="4" t="s">
        <v>87</v>
      </c>
      <c r="N657" s="4" t="s">
        <v>468</v>
      </c>
      <c r="O657" s="4" t="s">
        <v>1839</v>
      </c>
      <c r="P657" s="4"/>
    </row>
    <row r="658" customFormat="false" ht="22.5" hidden="false" customHeight="false" outlineLevel="0" collapsed="false">
      <c r="A658" s="4" t="n">
        <v>10991</v>
      </c>
      <c r="B658" s="4" t="s">
        <v>1839</v>
      </c>
      <c r="C658" s="4"/>
      <c r="D658" s="5" t="s">
        <v>2116</v>
      </c>
      <c r="E658" s="4" t="s">
        <v>57</v>
      </c>
      <c r="F658" s="4" t="s">
        <v>57</v>
      </c>
      <c r="G658" s="4" t="s">
        <v>57</v>
      </c>
      <c r="H658" s="5" t="s">
        <v>2117</v>
      </c>
      <c r="I658" s="6" t="n">
        <v>4000000</v>
      </c>
      <c r="J658" s="6" t="n">
        <f aca="false">I658*2.772</f>
        <v>11088000</v>
      </c>
      <c r="K658" s="4" t="s">
        <v>57</v>
      </c>
      <c r="L658" s="4"/>
      <c r="M658" s="4" t="s">
        <v>1394</v>
      </c>
      <c r="N658" s="4" t="s">
        <v>468</v>
      </c>
      <c r="O658" s="4" t="s">
        <v>1839</v>
      </c>
      <c r="P658" s="4"/>
    </row>
    <row r="659" customFormat="false" ht="22.5" hidden="false" customHeight="false" outlineLevel="0" collapsed="false">
      <c r="A659" s="4" t="n">
        <v>10992</v>
      </c>
      <c r="B659" s="4" t="s">
        <v>1839</v>
      </c>
      <c r="C659" s="4"/>
      <c r="D659" s="5" t="s">
        <v>2118</v>
      </c>
      <c r="E659" s="4" t="s">
        <v>57</v>
      </c>
      <c r="F659" s="4" t="s">
        <v>57</v>
      </c>
      <c r="G659" s="4" t="s">
        <v>57</v>
      </c>
      <c r="H659" s="5" t="s">
        <v>2117</v>
      </c>
      <c r="I659" s="6" t="n">
        <v>3500000</v>
      </c>
      <c r="J659" s="6" t="n">
        <f aca="false">I659*2.772</f>
        <v>9702000</v>
      </c>
      <c r="K659" s="4" t="s">
        <v>57</v>
      </c>
      <c r="L659" s="4"/>
      <c r="M659" s="4" t="s">
        <v>1394</v>
      </c>
      <c r="N659" s="4" t="s">
        <v>468</v>
      </c>
      <c r="O659" s="4" t="s">
        <v>1839</v>
      </c>
      <c r="P659" s="4"/>
    </row>
    <row r="660" customFormat="false" ht="22.5" hidden="false" customHeight="false" outlineLevel="0" collapsed="false">
      <c r="A660" s="4" t="n">
        <v>10996</v>
      </c>
      <c r="B660" s="4" t="s">
        <v>1839</v>
      </c>
      <c r="C660" s="4"/>
      <c r="D660" s="5" t="s">
        <v>2119</v>
      </c>
      <c r="E660" s="4" t="s">
        <v>57</v>
      </c>
      <c r="F660" s="4" t="s">
        <v>57</v>
      </c>
      <c r="G660" s="4" t="s">
        <v>57</v>
      </c>
      <c r="H660" s="5" t="s">
        <v>2120</v>
      </c>
      <c r="I660" s="6" t="n">
        <v>2000000</v>
      </c>
      <c r="J660" s="6" t="n">
        <f aca="false">I660*2.772</f>
        <v>5544000</v>
      </c>
      <c r="K660" s="4" t="s">
        <v>57</v>
      </c>
      <c r="L660" s="4"/>
      <c r="M660" s="4" t="s">
        <v>441</v>
      </c>
      <c r="N660" s="4" t="s">
        <v>468</v>
      </c>
      <c r="O660" s="4" t="s">
        <v>1839</v>
      </c>
      <c r="P660" s="4"/>
    </row>
    <row r="661" customFormat="false" ht="22.5" hidden="false" customHeight="false" outlineLevel="0" collapsed="false">
      <c r="A661" s="4" t="n">
        <v>10997</v>
      </c>
      <c r="B661" s="4" t="s">
        <v>1839</v>
      </c>
      <c r="C661" s="4"/>
      <c r="D661" s="5" t="s">
        <v>2121</v>
      </c>
      <c r="E661" s="4" t="s">
        <v>57</v>
      </c>
      <c r="F661" s="4" t="s">
        <v>57</v>
      </c>
      <c r="G661" s="4" t="s">
        <v>57</v>
      </c>
      <c r="H661" s="5" t="s">
        <v>2122</v>
      </c>
      <c r="I661" s="6" t="n">
        <v>8000000</v>
      </c>
      <c r="J661" s="6" t="n">
        <f aca="false">I661*1.125</f>
        <v>9000000</v>
      </c>
      <c r="K661" s="4" t="s">
        <v>51</v>
      </c>
      <c r="L661" s="4" t="s">
        <v>23</v>
      </c>
      <c r="M661" s="4" t="s">
        <v>1394</v>
      </c>
      <c r="N661" s="4" t="s">
        <v>468</v>
      </c>
      <c r="O661" s="4" t="s">
        <v>1839</v>
      </c>
      <c r="P661" s="4"/>
    </row>
    <row r="662" customFormat="false" ht="15" hidden="false" customHeight="false" outlineLevel="0" collapsed="false">
      <c r="A662" s="4" t="n">
        <v>10998</v>
      </c>
      <c r="B662" s="4" t="s">
        <v>1839</v>
      </c>
      <c r="C662" s="4"/>
      <c r="D662" s="5" t="s">
        <v>2123</v>
      </c>
      <c r="E662" s="4" t="s">
        <v>57</v>
      </c>
      <c r="F662" s="4" t="s">
        <v>57</v>
      </c>
      <c r="G662" s="4" t="s">
        <v>57</v>
      </c>
      <c r="H662" s="5" t="s">
        <v>2124</v>
      </c>
      <c r="I662" s="6" t="n">
        <f aca="false">27*(0.8*17830000)</f>
        <v>385128000</v>
      </c>
      <c r="J662" s="6" t="n">
        <f aca="false">I662*2.772</f>
        <v>1067574816</v>
      </c>
      <c r="K662" s="4" t="s">
        <v>92</v>
      </c>
      <c r="L662" s="4" t="s">
        <v>23</v>
      </c>
      <c r="M662" s="4" t="s">
        <v>87</v>
      </c>
      <c r="N662" s="4" t="s">
        <v>468</v>
      </c>
      <c r="O662" s="4" t="s">
        <v>1839</v>
      </c>
      <c r="P662" s="4"/>
    </row>
    <row r="663" customFormat="false" ht="22.5" hidden="false" customHeight="false" outlineLevel="0" collapsed="false">
      <c r="A663" s="4" t="n">
        <v>10999</v>
      </c>
      <c r="B663" s="4" t="s">
        <v>1839</v>
      </c>
      <c r="C663" s="4"/>
      <c r="D663" s="5" t="s">
        <v>2125</v>
      </c>
      <c r="E663" s="4" t="s">
        <v>57</v>
      </c>
      <c r="F663" s="4" t="s">
        <v>57</v>
      </c>
      <c r="G663" s="4" t="s">
        <v>57</v>
      </c>
      <c r="H663" s="5" t="s">
        <v>2126</v>
      </c>
      <c r="I663" s="6" t="n">
        <f aca="false">44*(0.8*440000)</f>
        <v>15488000</v>
      </c>
      <c r="J663" s="6" t="n">
        <f aca="false">I663*2.772</f>
        <v>42932736</v>
      </c>
      <c r="K663" s="4" t="s">
        <v>1962</v>
      </c>
      <c r="L663" s="4" t="s">
        <v>23</v>
      </c>
      <c r="M663" s="4" t="s">
        <v>87</v>
      </c>
      <c r="N663" s="4" t="s">
        <v>468</v>
      </c>
      <c r="O663" s="4" t="s">
        <v>1839</v>
      </c>
      <c r="P663" s="4"/>
    </row>
    <row r="664" customFormat="false" ht="22.5" hidden="false" customHeight="false" outlineLevel="0" collapsed="false">
      <c r="A664" s="4" t="n">
        <v>11016</v>
      </c>
      <c r="B664" s="4" t="s">
        <v>1839</v>
      </c>
      <c r="C664" s="4"/>
      <c r="D664" s="5" t="s">
        <v>2127</v>
      </c>
      <c r="E664" s="4" t="s">
        <v>57</v>
      </c>
      <c r="F664" s="4" t="s">
        <v>57</v>
      </c>
      <c r="G664" s="4" t="s">
        <v>57</v>
      </c>
      <c r="H664" s="5" t="s">
        <v>2128</v>
      </c>
      <c r="I664" s="6" t="n">
        <f aca="false">50*(2035-2010)*85000</f>
        <v>106250000</v>
      </c>
      <c r="J664" s="6" t="n">
        <f aca="false">I664*2.772</f>
        <v>294525000</v>
      </c>
      <c r="K664" s="4" t="s">
        <v>92</v>
      </c>
      <c r="L664" s="4" t="s">
        <v>23</v>
      </c>
      <c r="M664" s="4" t="s">
        <v>87</v>
      </c>
      <c r="N664" s="4" t="s">
        <v>468</v>
      </c>
      <c r="O664" s="4" t="s">
        <v>1839</v>
      </c>
      <c r="P664" s="4"/>
    </row>
    <row r="665" customFormat="false" ht="22.5" hidden="false" customHeight="false" outlineLevel="0" collapsed="false">
      <c r="A665" s="4" t="n">
        <v>11032</v>
      </c>
      <c r="B665" s="4" t="s">
        <v>1839</v>
      </c>
      <c r="C665" s="4"/>
      <c r="D665" s="5" t="s">
        <v>2129</v>
      </c>
      <c r="E665" s="4" t="s">
        <v>57</v>
      </c>
      <c r="F665" s="4" t="s">
        <v>57</v>
      </c>
      <c r="G665" s="4" t="s">
        <v>57</v>
      </c>
      <c r="H665" s="5" t="s">
        <v>2130</v>
      </c>
      <c r="I665" s="6" t="n">
        <v>0</v>
      </c>
      <c r="J665" s="6" t="n">
        <f aca="false">I665*1.125</f>
        <v>0</v>
      </c>
      <c r="K665" s="4" t="s">
        <v>51</v>
      </c>
      <c r="L665" s="4" t="s">
        <v>23</v>
      </c>
      <c r="M665" s="4" t="s">
        <v>87</v>
      </c>
      <c r="N665" s="4" t="s">
        <v>468</v>
      </c>
      <c r="O665" s="4" t="s">
        <v>1839</v>
      </c>
      <c r="P665" s="4"/>
    </row>
    <row r="666" customFormat="false" ht="22.5" hidden="false" customHeight="false" outlineLevel="0" collapsed="false">
      <c r="A666" s="4" t="n">
        <v>11035</v>
      </c>
      <c r="B666" s="4" t="s">
        <v>1839</v>
      </c>
      <c r="C666" s="4"/>
      <c r="D666" s="5" t="s">
        <v>2131</v>
      </c>
      <c r="E666" s="4" t="s">
        <v>57</v>
      </c>
      <c r="F666" s="4" t="s">
        <v>57</v>
      </c>
      <c r="G666" s="4" t="s">
        <v>57</v>
      </c>
      <c r="H666" s="5" t="s">
        <v>2132</v>
      </c>
      <c r="I666" s="6" t="n">
        <v>12571700</v>
      </c>
      <c r="J666" s="6" t="n">
        <f aca="false">I666*1.125</f>
        <v>14143162.5</v>
      </c>
      <c r="K666" s="4" t="s">
        <v>51</v>
      </c>
      <c r="L666" s="4" t="s">
        <v>23</v>
      </c>
      <c r="M666" s="4" t="s">
        <v>87</v>
      </c>
      <c r="N666" s="4" t="s">
        <v>468</v>
      </c>
      <c r="O666" s="4" t="s">
        <v>1839</v>
      </c>
      <c r="P666" s="4"/>
    </row>
    <row r="667" customFormat="false" ht="22.5" hidden="false" customHeight="false" outlineLevel="0" collapsed="false">
      <c r="A667" s="4" t="n">
        <v>11037</v>
      </c>
      <c r="B667" s="4" t="s">
        <v>1839</v>
      </c>
      <c r="C667" s="4"/>
      <c r="D667" s="5" t="s">
        <v>2133</v>
      </c>
      <c r="E667" s="4" t="s">
        <v>57</v>
      </c>
      <c r="F667" s="4" t="s">
        <v>57</v>
      </c>
      <c r="G667" s="4" t="s">
        <v>57</v>
      </c>
      <c r="H667" s="5" t="s">
        <v>2134</v>
      </c>
      <c r="I667" s="6" t="n">
        <v>1000901</v>
      </c>
      <c r="J667" s="6" t="n">
        <f aca="false">I667*2.772</f>
        <v>2774497.572</v>
      </c>
      <c r="K667" s="4" t="s">
        <v>57</v>
      </c>
      <c r="L667" s="4"/>
      <c r="M667" s="4" t="s">
        <v>87</v>
      </c>
      <c r="N667" s="4" t="s">
        <v>468</v>
      </c>
      <c r="O667" s="4" t="s">
        <v>1839</v>
      </c>
      <c r="P667" s="4"/>
    </row>
    <row r="668" customFormat="false" ht="33.75" hidden="false" customHeight="false" outlineLevel="0" collapsed="false">
      <c r="A668" s="4" t="n">
        <v>11038</v>
      </c>
      <c r="B668" s="4" t="s">
        <v>1839</v>
      </c>
      <c r="C668" s="4"/>
      <c r="D668" s="5" t="s">
        <v>2135</v>
      </c>
      <c r="E668" s="4" t="s">
        <v>57</v>
      </c>
      <c r="F668" s="4" t="s">
        <v>57</v>
      </c>
      <c r="G668" s="4" t="s">
        <v>57</v>
      </c>
      <c r="H668" s="5" t="s">
        <v>2136</v>
      </c>
      <c r="I668" s="6" t="n">
        <v>0</v>
      </c>
      <c r="J668" s="6" t="n">
        <f aca="false">I668*1.125</f>
        <v>0</v>
      </c>
      <c r="K668" s="4" t="s">
        <v>51</v>
      </c>
      <c r="L668" s="4" t="s">
        <v>23</v>
      </c>
      <c r="M668" s="4" t="s">
        <v>87</v>
      </c>
      <c r="N668" s="4" t="s">
        <v>468</v>
      </c>
      <c r="O668" s="4" t="s">
        <v>1839</v>
      </c>
      <c r="P668" s="4"/>
    </row>
    <row r="669" customFormat="false" ht="15" hidden="false" customHeight="false" outlineLevel="0" collapsed="false">
      <c r="A669" s="4" t="n">
        <v>11041</v>
      </c>
      <c r="B669" s="4" t="s">
        <v>1839</v>
      </c>
      <c r="C669" s="4"/>
      <c r="D669" s="5" t="s">
        <v>2137</v>
      </c>
      <c r="E669" s="4" t="s">
        <v>57</v>
      </c>
      <c r="F669" s="4" t="s">
        <v>57</v>
      </c>
      <c r="G669" s="4" t="s">
        <v>57</v>
      </c>
      <c r="H669" s="5" t="s">
        <v>2138</v>
      </c>
      <c r="I669" s="6" t="n">
        <v>77000000</v>
      </c>
      <c r="J669" s="6" t="n">
        <f aca="false">I669*2.772</f>
        <v>213444000</v>
      </c>
      <c r="K669" s="4" t="s">
        <v>57</v>
      </c>
      <c r="L669" s="4"/>
      <c r="M669" s="4" t="s">
        <v>87</v>
      </c>
      <c r="N669" s="4" t="s">
        <v>468</v>
      </c>
      <c r="O669" s="4" t="s">
        <v>1839</v>
      </c>
      <c r="P669" s="4"/>
    </row>
    <row r="670" customFormat="false" ht="22.5" hidden="false" customHeight="false" outlineLevel="0" collapsed="false">
      <c r="A670" s="4" t="n">
        <v>11042</v>
      </c>
      <c r="B670" s="4" t="s">
        <v>1839</v>
      </c>
      <c r="C670" s="4"/>
      <c r="D670" s="5" t="s">
        <v>2139</v>
      </c>
      <c r="E670" s="4" t="s">
        <v>57</v>
      </c>
      <c r="F670" s="4" t="s">
        <v>57</v>
      </c>
      <c r="G670" s="4" t="s">
        <v>57</v>
      </c>
      <c r="H670" s="5" t="s">
        <v>2140</v>
      </c>
      <c r="I670" s="6" t="n">
        <v>15000000</v>
      </c>
      <c r="J670" s="6" t="n">
        <f aca="false">I670*2.772</f>
        <v>41580000</v>
      </c>
      <c r="K670" s="4" t="s">
        <v>1962</v>
      </c>
      <c r="L670" s="4" t="s">
        <v>23</v>
      </c>
      <c r="M670" s="4" t="s">
        <v>87</v>
      </c>
      <c r="N670" s="4" t="s">
        <v>468</v>
      </c>
      <c r="O670" s="4" t="s">
        <v>1839</v>
      </c>
      <c r="P670" s="4"/>
    </row>
    <row r="671" customFormat="false" ht="22.5" hidden="false" customHeight="false" outlineLevel="0" collapsed="false">
      <c r="A671" s="4" t="n">
        <v>11043</v>
      </c>
      <c r="B671" s="4" t="s">
        <v>1839</v>
      </c>
      <c r="C671" s="4"/>
      <c r="D671" s="5" t="s">
        <v>2141</v>
      </c>
      <c r="E671" s="4" t="s">
        <v>57</v>
      </c>
      <c r="F671" s="4" t="s">
        <v>57</v>
      </c>
      <c r="G671" s="4" t="s">
        <v>57</v>
      </c>
      <c r="H671" s="5" t="s">
        <v>2142</v>
      </c>
      <c r="I671" s="6" t="n">
        <f aca="false">5000000</f>
        <v>5000000</v>
      </c>
      <c r="J671" s="6" t="n">
        <f aca="false">I671*1.125</f>
        <v>5625000</v>
      </c>
      <c r="K671" s="4" t="s">
        <v>51</v>
      </c>
      <c r="L671" s="4" t="s">
        <v>23</v>
      </c>
      <c r="M671" s="4" t="s">
        <v>87</v>
      </c>
      <c r="N671" s="4" t="s">
        <v>43</v>
      </c>
      <c r="O671" s="4" t="s">
        <v>1839</v>
      </c>
      <c r="P671" s="4"/>
    </row>
    <row r="672" customFormat="false" ht="33.75" hidden="false" customHeight="false" outlineLevel="0" collapsed="false">
      <c r="A672" s="4" t="n">
        <v>11044</v>
      </c>
      <c r="B672" s="4" t="s">
        <v>416</v>
      </c>
      <c r="C672" s="4"/>
      <c r="D672" s="5" t="s">
        <v>2143</v>
      </c>
      <c r="E672" s="4" t="s">
        <v>57</v>
      </c>
      <c r="F672" s="4" t="s">
        <v>57</v>
      </c>
      <c r="G672" s="4" t="s">
        <v>1709</v>
      </c>
      <c r="H672" s="5" t="s">
        <v>2144</v>
      </c>
      <c r="I672" s="6" t="n">
        <v>1100000</v>
      </c>
      <c r="J672" s="6" t="n">
        <f aca="false">I672*1.48</f>
        <v>1628000</v>
      </c>
      <c r="K672" s="4" t="s">
        <v>36</v>
      </c>
      <c r="L672" s="4" t="s">
        <v>23</v>
      </c>
      <c r="M672" s="4" t="s">
        <v>93</v>
      </c>
      <c r="N672" s="4" t="s">
        <v>43</v>
      </c>
      <c r="O672" s="4" t="s">
        <v>416</v>
      </c>
      <c r="P672" s="4"/>
    </row>
    <row r="673" customFormat="false" ht="22.5" hidden="false" customHeight="false" outlineLevel="0" collapsed="false">
      <c r="A673" s="4" t="n">
        <v>11045</v>
      </c>
      <c r="B673" s="4" t="s">
        <v>1600</v>
      </c>
      <c r="C673" s="4" t="s">
        <v>985</v>
      </c>
      <c r="D673" s="5" t="s">
        <v>2145</v>
      </c>
      <c r="E673" s="4" t="s">
        <v>1400</v>
      </c>
      <c r="F673" s="4" t="s">
        <v>1927</v>
      </c>
      <c r="G673" s="4" t="s">
        <v>277</v>
      </c>
      <c r="H673" s="5" t="s">
        <v>2146</v>
      </c>
      <c r="I673" s="6" t="n">
        <v>24700000</v>
      </c>
      <c r="J673" s="6" t="n">
        <f aca="false">I673*2.772</f>
        <v>68468400</v>
      </c>
      <c r="K673" s="4" t="s">
        <v>57</v>
      </c>
      <c r="L673" s="4"/>
      <c r="M673" s="4" t="s">
        <v>31</v>
      </c>
      <c r="N673" s="4" t="s">
        <v>25</v>
      </c>
      <c r="O673" s="4" t="s">
        <v>985</v>
      </c>
      <c r="P673" s="4"/>
    </row>
    <row r="674" customFormat="false" ht="90" hidden="false" customHeight="false" outlineLevel="0" collapsed="false">
      <c r="A674" s="4" t="n">
        <v>11054</v>
      </c>
      <c r="B674" s="4" t="s">
        <v>416</v>
      </c>
      <c r="C674" s="4"/>
      <c r="D674" s="5" t="s">
        <v>2147</v>
      </c>
      <c r="E674" s="4" t="s">
        <v>2148</v>
      </c>
      <c r="F674" s="4" t="s">
        <v>2148</v>
      </c>
      <c r="G674" s="4" t="s">
        <v>57</v>
      </c>
      <c r="H674" s="5" t="s">
        <v>2149</v>
      </c>
      <c r="I674" s="6" t="n">
        <v>74250000</v>
      </c>
      <c r="J674" s="6" t="n">
        <f aca="false">I674*2.772</f>
        <v>205821000</v>
      </c>
      <c r="K674" s="4" t="s">
        <v>92</v>
      </c>
      <c r="L674" s="4" t="s">
        <v>23</v>
      </c>
      <c r="M674" s="4" t="s">
        <v>31</v>
      </c>
      <c r="N674" s="4" t="s">
        <v>2015</v>
      </c>
      <c r="O674" s="4" t="s">
        <v>416</v>
      </c>
      <c r="P674" s="4"/>
    </row>
    <row r="675" customFormat="false" ht="33.75" hidden="false" customHeight="false" outlineLevel="0" collapsed="false">
      <c r="A675" s="4" t="n">
        <v>11074</v>
      </c>
      <c r="B675" s="4" t="s">
        <v>221</v>
      </c>
      <c r="C675" s="4" t="s">
        <v>221</v>
      </c>
      <c r="D675" s="5" t="s">
        <v>2150</v>
      </c>
      <c r="E675" s="4" t="s">
        <v>288</v>
      </c>
      <c r="F675" s="4" t="s">
        <v>2151</v>
      </c>
      <c r="G675" s="4" t="s">
        <v>87</v>
      </c>
      <c r="H675" s="5" t="s">
        <v>2152</v>
      </c>
      <c r="I675" s="6" t="n">
        <v>8300000</v>
      </c>
      <c r="J675" s="6" t="n">
        <f aca="false">I675*2.772</f>
        <v>23007600</v>
      </c>
      <c r="K675" s="4" t="s">
        <v>57</v>
      </c>
      <c r="L675" s="4"/>
      <c r="M675" s="4" t="s">
        <v>67</v>
      </c>
      <c r="N675" s="4" t="s">
        <v>43</v>
      </c>
      <c r="O675" s="4" t="s">
        <v>226</v>
      </c>
      <c r="P675" s="4" t="s">
        <v>23</v>
      </c>
    </row>
    <row r="676" customFormat="false" ht="45" hidden="false" customHeight="false" outlineLevel="0" collapsed="false">
      <c r="A676" s="4" t="n">
        <v>11075</v>
      </c>
      <c r="B676" s="4" t="s">
        <v>221</v>
      </c>
      <c r="C676" s="4" t="s">
        <v>221</v>
      </c>
      <c r="D676" s="5" t="s">
        <v>2153</v>
      </c>
      <c r="E676" s="4" t="s">
        <v>2154</v>
      </c>
      <c r="F676" s="4" t="s">
        <v>2155</v>
      </c>
      <c r="G676" s="4" t="s">
        <v>87</v>
      </c>
      <c r="H676" s="5" t="s">
        <v>2156</v>
      </c>
      <c r="I676" s="6" t="n">
        <v>10215000</v>
      </c>
      <c r="J676" s="6" t="n">
        <f aca="false">I676*1.48</f>
        <v>15118200</v>
      </c>
      <c r="K676" s="4" t="s">
        <v>36</v>
      </c>
      <c r="L676" s="4"/>
      <c r="M676" s="4" t="s">
        <v>67</v>
      </c>
      <c r="N676" s="4" t="s">
        <v>43</v>
      </c>
      <c r="O676" s="4" t="s">
        <v>226</v>
      </c>
      <c r="P676" s="4" t="s">
        <v>23</v>
      </c>
    </row>
    <row r="677" customFormat="false" ht="22.5" hidden="false" customHeight="false" outlineLevel="0" collapsed="false">
      <c r="A677" s="4" t="n">
        <v>11081</v>
      </c>
      <c r="B677" s="4" t="s">
        <v>255</v>
      </c>
      <c r="C677" s="4" t="s">
        <v>255</v>
      </c>
      <c r="D677" s="5" t="s">
        <v>2157</v>
      </c>
      <c r="E677" s="4" t="s">
        <v>2158</v>
      </c>
      <c r="F677" s="4" t="s">
        <v>2159</v>
      </c>
      <c r="G677" s="4" t="s">
        <v>2160</v>
      </c>
      <c r="H677" s="5" t="s">
        <v>2161</v>
      </c>
      <c r="I677" s="6" t="n">
        <v>9908000</v>
      </c>
      <c r="J677" s="6" t="n">
        <f aca="false">I677*2.026</f>
        <v>20073608</v>
      </c>
      <c r="K677" s="4" t="s">
        <v>22</v>
      </c>
      <c r="L677" s="4"/>
      <c r="M677" s="4" t="s">
        <v>107</v>
      </c>
      <c r="N677" s="4" t="s">
        <v>25</v>
      </c>
      <c r="O677" s="4" t="s">
        <v>16</v>
      </c>
      <c r="P677" s="4" t="s">
        <v>23</v>
      </c>
    </row>
    <row r="678" customFormat="false" ht="22.5" hidden="false" customHeight="false" outlineLevel="0" collapsed="false">
      <c r="A678" s="4" t="n">
        <v>11082</v>
      </c>
      <c r="B678" s="4" t="s">
        <v>255</v>
      </c>
      <c r="C678" s="4" t="s">
        <v>255</v>
      </c>
      <c r="D678" s="5" t="s">
        <v>2162</v>
      </c>
      <c r="E678" s="4" t="s">
        <v>2163</v>
      </c>
      <c r="F678" s="4" t="s">
        <v>2164</v>
      </c>
      <c r="G678" s="4" t="s">
        <v>2165</v>
      </c>
      <c r="H678" s="5" t="s">
        <v>2166</v>
      </c>
      <c r="I678" s="6" t="n">
        <v>3710000</v>
      </c>
      <c r="J678" s="6" t="n">
        <f aca="false">I678*2.026</f>
        <v>7516460</v>
      </c>
      <c r="K678" s="4" t="s">
        <v>22</v>
      </c>
      <c r="L678" s="4"/>
      <c r="M678" s="4" t="s">
        <v>173</v>
      </c>
      <c r="N678" s="4" t="s">
        <v>43</v>
      </c>
      <c r="O678" s="4" t="s">
        <v>16</v>
      </c>
      <c r="P678" s="4"/>
    </row>
    <row r="679" customFormat="false" ht="22.5" hidden="false" customHeight="false" outlineLevel="0" collapsed="false">
      <c r="A679" s="4" t="n">
        <v>11087</v>
      </c>
      <c r="B679" s="4" t="s">
        <v>255</v>
      </c>
      <c r="C679" s="4" t="s">
        <v>255</v>
      </c>
      <c r="D679" s="5" t="s">
        <v>2167</v>
      </c>
      <c r="E679" s="4" t="s">
        <v>2168</v>
      </c>
      <c r="F679" s="4" t="s">
        <v>2169</v>
      </c>
      <c r="G679" s="4" t="s">
        <v>29</v>
      </c>
      <c r="H679" s="5" t="s">
        <v>2170</v>
      </c>
      <c r="I679" s="6" t="n">
        <v>12700000</v>
      </c>
      <c r="J679" s="6" t="n">
        <f aca="false">I679*1.48</f>
        <v>18796000</v>
      </c>
      <c r="K679" s="4" t="s">
        <v>36</v>
      </c>
      <c r="L679" s="4"/>
      <c r="M679" s="4" t="s">
        <v>147</v>
      </c>
      <c r="N679" s="4" t="s">
        <v>43</v>
      </c>
      <c r="O679" s="4" t="s">
        <v>16</v>
      </c>
      <c r="P679" s="4"/>
    </row>
    <row r="680" customFormat="false" ht="22.5" hidden="false" customHeight="false" outlineLevel="0" collapsed="false">
      <c r="A680" s="4" t="n">
        <v>11088</v>
      </c>
      <c r="B680" s="4" t="s">
        <v>108</v>
      </c>
      <c r="C680" s="4" t="s">
        <v>2171</v>
      </c>
      <c r="D680" s="5" t="s">
        <v>168</v>
      </c>
      <c r="E680" s="4" t="s">
        <v>169</v>
      </c>
      <c r="F680" s="4" t="s">
        <v>2172</v>
      </c>
      <c r="G680" s="4" t="s">
        <v>46</v>
      </c>
      <c r="H680" s="5" t="s">
        <v>2173</v>
      </c>
      <c r="I680" s="6" t="n">
        <v>18000000</v>
      </c>
      <c r="J680" s="6" t="n">
        <f aca="false">I680*2.772</f>
        <v>49896000</v>
      </c>
      <c r="K680" s="4" t="s">
        <v>62</v>
      </c>
      <c r="L680" s="4" t="s">
        <v>23</v>
      </c>
      <c r="M680" s="4" t="s">
        <v>87</v>
      </c>
      <c r="N680" s="4" t="s">
        <v>25</v>
      </c>
      <c r="O680" s="4" t="s">
        <v>16</v>
      </c>
      <c r="P680" s="4"/>
    </row>
    <row r="681" customFormat="false" ht="22.5" hidden="false" customHeight="false" outlineLevel="0" collapsed="false">
      <c r="A681" s="4" t="n">
        <v>11089</v>
      </c>
      <c r="B681" s="4" t="s">
        <v>1343</v>
      </c>
      <c r="C681" s="4" t="s">
        <v>1343</v>
      </c>
      <c r="D681" s="5" t="s">
        <v>2174</v>
      </c>
      <c r="E681" s="4" t="s">
        <v>2175</v>
      </c>
      <c r="F681" s="4" t="s">
        <v>1424</v>
      </c>
      <c r="G681" s="4" t="s">
        <v>277</v>
      </c>
      <c r="H681" s="5" t="s">
        <v>2176</v>
      </c>
      <c r="I681" s="6" t="n">
        <v>3922000</v>
      </c>
      <c r="J681" s="6" t="n">
        <f aca="false">I681*2.772</f>
        <v>10871784</v>
      </c>
      <c r="K681" s="4" t="s">
        <v>62</v>
      </c>
      <c r="L681" s="4" t="s">
        <v>23</v>
      </c>
      <c r="M681" s="4" t="s">
        <v>173</v>
      </c>
      <c r="N681" s="4" t="s">
        <v>43</v>
      </c>
      <c r="O681" s="4" t="s">
        <v>985</v>
      </c>
      <c r="P681" s="4"/>
    </row>
    <row r="682" customFormat="false" ht="22.5" hidden="false" customHeight="false" outlineLevel="0" collapsed="false">
      <c r="A682" s="4" t="n">
        <v>11090</v>
      </c>
      <c r="B682" s="4" t="s">
        <v>1343</v>
      </c>
      <c r="C682" s="4" t="s">
        <v>1343</v>
      </c>
      <c r="D682" s="5" t="s">
        <v>1945</v>
      </c>
      <c r="E682" s="4" t="s">
        <v>1946</v>
      </c>
      <c r="F682" s="4" t="s">
        <v>2177</v>
      </c>
      <c r="G682" s="4" t="s">
        <v>277</v>
      </c>
      <c r="H682" s="5" t="s">
        <v>2178</v>
      </c>
      <c r="I682" s="6" t="n">
        <v>4740000</v>
      </c>
      <c r="J682" s="6" t="n">
        <f aca="false">I682*2.772</f>
        <v>13139280</v>
      </c>
      <c r="K682" s="4" t="s">
        <v>57</v>
      </c>
      <c r="L682" s="4"/>
      <c r="M682" s="4" t="s">
        <v>107</v>
      </c>
      <c r="N682" s="4" t="s">
        <v>43</v>
      </c>
      <c r="O682" s="4" t="s">
        <v>985</v>
      </c>
      <c r="P682" s="4"/>
    </row>
    <row r="683" customFormat="false" ht="33.75" hidden="false" customHeight="false" outlineLevel="0" collapsed="false">
      <c r="A683" s="4" t="n">
        <v>11091</v>
      </c>
      <c r="B683" s="4" t="s">
        <v>885</v>
      </c>
      <c r="C683" s="4" t="s">
        <v>885</v>
      </c>
      <c r="D683" s="5" t="s">
        <v>2179</v>
      </c>
      <c r="E683" s="4"/>
      <c r="F683" s="4"/>
      <c r="G683" s="4" t="s">
        <v>2180</v>
      </c>
      <c r="H683" s="5" t="s">
        <v>2181</v>
      </c>
      <c r="I683" s="6" t="n">
        <v>750000</v>
      </c>
      <c r="J683" s="6" t="n">
        <f aca="false">I683*1.125</f>
        <v>843750</v>
      </c>
      <c r="K683" s="4" t="s">
        <v>51</v>
      </c>
      <c r="L683" s="4" t="s">
        <v>23</v>
      </c>
      <c r="M683" s="4" t="s">
        <v>1770</v>
      </c>
      <c r="N683" s="4" t="s">
        <v>1492</v>
      </c>
      <c r="O683" s="4" t="s">
        <v>436</v>
      </c>
      <c r="P683" s="4"/>
    </row>
    <row r="684" customFormat="false" ht="22.5" hidden="false" customHeight="false" outlineLevel="0" collapsed="false">
      <c r="A684" s="4" t="n">
        <v>11095</v>
      </c>
      <c r="B684" s="4" t="s">
        <v>1878</v>
      </c>
      <c r="C684" s="4" t="s">
        <v>1878</v>
      </c>
      <c r="D684" s="5" t="s">
        <v>2182</v>
      </c>
      <c r="E684" s="4" t="s">
        <v>1927</v>
      </c>
      <c r="F684" s="4" t="s">
        <v>2183</v>
      </c>
      <c r="G684" s="4" t="s">
        <v>46</v>
      </c>
      <c r="H684" s="5" t="s">
        <v>2184</v>
      </c>
      <c r="I684" s="6" t="n">
        <v>349564</v>
      </c>
      <c r="J684" s="6" t="n">
        <f aca="false">I684*1.48</f>
        <v>517354.72</v>
      </c>
      <c r="K684" s="4" t="s">
        <v>36</v>
      </c>
      <c r="L684" s="4" t="s">
        <v>23</v>
      </c>
      <c r="M684" s="4" t="s">
        <v>1947</v>
      </c>
      <c r="N684" s="4" t="s">
        <v>43</v>
      </c>
      <c r="O684" s="4" t="s">
        <v>985</v>
      </c>
      <c r="P684" s="4"/>
    </row>
    <row r="685" customFormat="false" ht="22.5" hidden="false" customHeight="false" outlineLevel="0" collapsed="false">
      <c r="A685" s="4" t="n">
        <v>11096</v>
      </c>
      <c r="B685" s="4" t="s">
        <v>221</v>
      </c>
      <c r="C685" s="4" t="s">
        <v>221</v>
      </c>
      <c r="D685" s="5" t="s">
        <v>1080</v>
      </c>
      <c r="E685" s="4" t="s">
        <v>1067</v>
      </c>
      <c r="F685" s="4" t="s">
        <v>1066</v>
      </c>
      <c r="G685" s="4" t="s">
        <v>55</v>
      </c>
      <c r="H685" s="5" t="s">
        <v>2185</v>
      </c>
      <c r="I685" s="6" t="n">
        <v>13838103</v>
      </c>
      <c r="J685" s="6" t="n">
        <f aca="false">I685*1.48</f>
        <v>20480392.44</v>
      </c>
      <c r="K685" s="4" t="s">
        <v>36</v>
      </c>
      <c r="L685" s="4"/>
      <c r="M685" s="4" t="s">
        <v>24</v>
      </c>
      <c r="N685" s="4" t="s">
        <v>25</v>
      </c>
      <c r="O685" s="4" t="s">
        <v>226</v>
      </c>
      <c r="P685" s="4"/>
    </row>
    <row r="686" customFormat="false" ht="33.75" hidden="false" customHeight="false" outlineLevel="0" collapsed="false">
      <c r="A686" s="4" t="n">
        <v>11098</v>
      </c>
      <c r="B686" s="4" t="s">
        <v>221</v>
      </c>
      <c r="C686" s="4" t="s">
        <v>221</v>
      </c>
      <c r="D686" s="5" t="s">
        <v>2186</v>
      </c>
      <c r="E686" s="4"/>
      <c r="F686" s="4"/>
      <c r="G686" s="4" t="s">
        <v>87</v>
      </c>
      <c r="H686" s="5" t="s">
        <v>2187</v>
      </c>
      <c r="I686" s="6" t="n">
        <v>8919615</v>
      </c>
      <c r="J686" s="6" t="n">
        <f aca="false">I686*1.48</f>
        <v>13201030.2</v>
      </c>
      <c r="K686" s="4" t="s">
        <v>36</v>
      </c>
      <c r="L686" s="4"/>
      <c r="M686" s="4" t="s">
        <v>269</v>
      </c>
      <c r="N686" s="4" t="s">
        <v>43</v>
      </c>
      <c r="O686" s="4" t="s">
        <v>226</v>
      </c>
      <c r="P686" s="4"/>
    </row>
    <row r="687" customFormat="false" ht="22.5" hidden="false" customHeight="false" outlineLevel="0" collapsed="false">
      <c r="A687" s="4" t="n">
        <v>11099</v>
      </c>
      <c r="B687" s="4" t="s">
        <v>221</v>
      </c>
      <c r="C687" s="4" t="s">
        <v>221</v>
      </c>
      <c r="D687" s="5" t="s">
        <v>2188</v>
      </c>
      <c r="E687" s="4" t="s">
        <v>1306</v>
      </c>
      <c r="F687" s="4" t="s">
        <v>1260</v>
      </c>
      <c r="G687" s="4" t="s">
        <v>55</v>
      </c>
      <c r="H687" s="5" t="s">
        <v>1261</v>
      </c>
      <c r="I687" s="6" t="n">
        <v>7135229</v>
      </c>
      <c r="J687" s="6" t="n">
        <f aca="false">I687*2.772</f>
        <v>19778854.788</v>
      </c>
      <c r="K687" s="4" t="s">
        <v>62</v>
      </c>
      <c r="L687" s="4" t="s">
        <v>23</v>
      </c>
      <c r="M687" s="4" t="s">
        <v>67</v>
      </c>
      <c r="N687" s="4" t="s">
        <v>25</v>
      </c>
      <c r="O687" s="4" t="s">
        <v>226</v>
      </c>
      <c r="P687" s="4"/>
    </row>
    <row r="688" customFormat="false" ht="45" hidden="false" customHeight="false" outlineLevel="0" collapsed="false">
      <c r="A688" s="4" t="n">
        <v>11102</v>
      </c>
      <c r="B688" s="4" t="s">
        <v>430</v>
      </c>
      <c r="C688" s="4"/>
      <c r="D688" s="5" t="s">
        <v>2189</v>
      </c>
      <c r="E688" s="4" t="s">
        <v>2104</v>
      </c>
      <c r="F688" s="4" t="s">
        <v>2190</v>
      </c>
      <c r="G688" s="4" t="s">
        <v>87</v>
      </c>
      <c r="H688" s="5" t="s">
        <v>2191</v>
      </c>
      <c r="I688" s="6" t="n">
        <v>70000000</v>
      </c>
      <c r="J688" s="6" t="n">
        <f aca="false">I688*2.026</f>
        <v>141820000</v>
      </c>
      <c r="K688" s="4" t="s">
        <v>22</v>
      </c>
      <c r="L688" s="4" t="s">
        <v>23</v>
      </c>
      <c r="M688" s="4" t="s">
        <v>269</v>
      </c>
      <c r="N688" s="4" t="s">
        <v>468</v>
      </c>
      <c r="O688" s="4" t="s">
        <v>436</v>
      </c>
      <c r="P688" s="4"/>
    </row>
    <row r="689" customFormat="false" ht="22.5" hidden="false" customHeight="false" outlineLevel="0" collapsed="false">
      <c r="A689" s="4" t="n">
        <v>11103</v>
      </c>
      <c r="B689" s="4" t="s">
        <v>416</v>
      </c>
      <c r="C689" s="4"/>
      <c r="D689" s="5" t="s">
        <v>2192</v>
      </c>
      <c r="E689" s="4"/>
      <c r="F689" s="4"/>
      <c r="G689" s="4" t="s">
        <v>57</v>
      </c>
      <c r="H689" s="5"/>
      <c r="I689" s="6" t="n">
        <v>67500000</v>
      </c>
      <c r="J689" s="6" t="n">
        <f aca="false">I689*2.772</f>
        <v>187110000</v>
      </c>
      <c r="K689" s="4" t="s">
        <v>92</v>
      </c>
      <c r="L689" s="4" t="s">
        <v>23</v>
      </c>
      <c r="M689" s="4" t="s">
        <v>93</v>
      </c>
      <c r="N689" s="4" t="s">
        <v>2015</v>
      </c>
      <c r="O689" s="4" t="s">
        <v>416</v>
      </c>
      <c r="P689" s="4"/>
    </row>
    <row r="690" customFormat="false" ht="45" hidden="false" customHeight="false" outlineLevel="0" collapsed="false">
      <c r="A690" s="4" t="n">
        <v>11104</v>
      </c>
      <c r="B690" s="4" t="s">
        <v>416</v>
      </c>
      <c r="C690" s="4"/>
      <c r="D690" s="5" t="s">
        <v>2193</v>
      </c>
      <c r="E690" s="4" t="s">
        <v>57</v>
      </c>
      <c r="F690" s="4" t="s">
        <v>57</v>
      </c>
      <c r="G690" s="4" t="s">
        <v>57</v>
      </c>
      <c r="H690" s="5" t="s">
        <v>2194</v>
      </c>
      <c r="I690" s="6" t="n">
        <v>40500000</v>
      </c>
      <c r="J690" s="6" t="n">
        <f aca="false">I690*2.772</f>
        <v>112266000</v>
      </c>
      <c r="K690" s="4" t="s">
        <v>92</v>
      </c>
      <c r="L690" s="4" t="s">
        <v>23</v>
      </c>
      <c r="M690" s="4" t="s">
        <v>93</v>
      </c>
      <c r="N690" s="4" t="s">
        <v>2015</v>
      </c>
      <c r="O690" s="4" t="s">
        <v>416</v>
      </c>
      <c r="P690" s="4"/>
    </row>
    <row r="691" customFormat="false" ht="33.75" hidden="false" customHeight="false" outlineLevel="0" collapsed="false">
      <c r="A691" s="4" t="n">
        <v>11107</v>
      </c>
      <c r="B691" s="4" t="s">
        <v>2195</v>
      </c>
      <c r="C691" s="4"/>
      <c r="D691" s="5" t="s">
        <v>2196</v>
      </c>
      <c r="E691" s="4"/>
      <c r="F691" s="4"/>
      <c r="G691" s="4" t="s">
        <v>87</v>
      </c>
      <c r="H691" s="5" t="s">
        <v>2197</v>
      </c>
      <c r="I691" s="6" t="n">
        <v>3000000</v>
      </c>
      <c r="J691" s="6" t="n">
        <f aca="false">I691*1.125</f>
        <v>3375000</v>
      </c>
      <c r="K691" s="4" t="s">
        <v>51</v>
      </c>
      <c r="L691" s="4" t="s">
        <v>23</v>
      </c>
      <c r="M691" s="4" t="s">
        <v>441</v>
      </c>
      <c r="N691" s="4" t="s">
        <v>468</v>
      </c>
      <c r="O691" s="4" t="s">
        <v>2195</v>
      </c>
      <c r="P691" s="4"/>
    </row>
    <row r="692" customFormat="false" ht="33.75" hidden="false" customHeight="false" outlineLevel="0" collapsed="false">
      <c r="A692" s="4" t="n">
        <v>11108</v>
      </c>
      <c r="B692" s="4" t="s">
        <v>2195</v>
      </c>
      <c r="C692" s="4"/>
      <c r="D692" s="5" t="s">
        <v>2198</v>
      </c>
      <c r="E692" s="4"/>
      <c r="F692" s="4"/>
      <c r="G692" s="4" t="s">
        <v>87</v>
      </c>
      <c r="H692" s="5" t="s">
        <v>2197</v>
      </c>
      <c r="I692" s="6" t="n">
        <v>1000000</v>
      </c>
      <c r="J692" s="6" t="n">
        <f aca="false">I692*1.125</f>
        <v>1125000</v>
      </c>
      <c r="K692" s="4" t="s">
        <v>51</v>
      </c>
      <c r="L692" s="4" t="s">
        <v>23</v>
      </c>
      <c r="M692" s="4" t="s">
        <v>173</v>
      </c>
      <c r="N692" s="4" t="s">
        <v>468</v>
      </c>
      <c r="O692" s="4" t="s">
        <v>2195</v>
      </c>
      <c r="P692" s="4"/>
    </row>
    <row r="693" customFormat="false" ht="22.5" hidden="false" customHeight="false" outlineLevel="0" collapsed="false">
      <c r="A693" s="4" t="n">
        <v>11109</v>
      </c>
      <c r="B693" s="4" t="s">
        <v>2195</v>
      </c>
      <c r="C693" s="4"/>
      <c r="D693" s="5" t="s">
        <v>2199</v>
      </c>
      <c r="E693" s="4"/>
      <c r="F693" s="4"/>
      <c r="G693" s="4" t="s">
        <v>57</v>
      </c>
      <c r="H693" s="5" t="s">
        <v>2200</v>
      </c>
      <c r="I693" s="6" t="n">
        <v>4000000</v>
      </c>
      <c r="J693" s="6" t="n">
        <f aca="false">I693*1.125</f>
        <v>4500000</v>
      </c>
      <c r="K693" s="4" t="s">
        <v>51</v>
      </c>
      <c r="L693" s="4" t="s">
        <v>23</v>
      </c>
      <c r="M693" s="4" t="s">
        <v>87</v>
      </c>
      <c r="N693" s="4" t="s">
        <v>468</v>
      </c>
      <c r="O693" s="4" t="s">
        <v>2195</v>
      </c>
      <c r="P693" s="4"/>
    </row>
    <row r="694" customFormat="false" ht="22.5" hidden="false" customHeight="false" outlineLevel="0" collapsed="false">
      <c r="A694" s="4" t="n">
        <v>11110</v>
      </c>
      <c r="B694" s="4" t="s">
        <v>2195</v>
      </c>
      <c r="C694" s="4"/>
      <c r="D694" s="5" t="s">
        <v>2201</v>
      </c>
      <c r="E694" s="4"/>
      <c r="F694" s="4"/>
      <c r="G694" s="4" t="s">
        <v>57</v>
      </c>
      <c r="H694" s="5" t="s">
        <v>2202</v>
      </c>
      <c r="I694" s="6" t="n">
        <v>4500000</v>
      </c>
      <c r="J694" s="6" t="n">
        <f aca="false">I694*1.48</f>
        <v>6660000</v>
      </c>
      <c r="K694" s="4" t="s">
        <v>380</v>
      </c>
      <c r="L694" s="4"/>
      <c r="M694" s="4" t="s">
        <v>1394</v>
      </c>
      <c r="N694" s="4" t="s">
        <v>468</v>
      </c>
      <c r="O694" s="4" t="s">
        <v>2195</v>
      </c>
      <c r="P694" s="4"/>
    </row>
    <row r="695" customFormat="false" ht="22.5" hidden="false" customHeight="false" outlineLevel="0" collapsed="false">
      <c r="A695" s="4" t="n">
        <v>11112</v>
      </c>
      <c r="B695" s="4" t="s">
        <v>2195</v>
      </c>
      <c r="C695" s="4"/>
      <c r="D695" s="5" t="s">
        <v>2203</v>
      </c>
      <c r="E695" s="4"/>
      <c r="F695" s="4"/>
      <c r="G695" s="4" t="s">
        <v>57</v>
      </c>
      <c r="H695" s="5" t="s">
        <v>2204</v>
      </c>
      <c r="I695" s="6" t="n">
        <v>3000000</v>
      </c>
      <c r="J695" s="6" t="n">
        <f aca="false">I695*1.48</f>
        <v>4440000</v>
      </c>
      <c r="K695" s="4" t="s">
        <v>380</v>
      </c>
      <c r="L695" s="4"/>
      <c r="M695" s="4" t="s">
        <v>1394</v>
      </c>
      <c r="N695" s="4" t="s">
        <v>468</v>
      </c>
      <c r="O695" s="4" t="s">
        <v>2195</v>
      </c>
      <c r="P695" s="4"/>
    </row>
    <row r="696" customFormat="false" ht="22.5" hidden="false" customHeight="false" outlineLevel="0" collapsed="false">
      <c r="A696" s="4" t="n">
        <v>11113</v>
      </c>
      <c r="B696" s="4" t="s">
        <v>2195</v>
      </c>
      <c r="C696" s="4"/>
      <c r="D696" s="5" t="s">
        <v>2205</v>
      </c>
      <c r="E696" s="4"/>
      <c r="F696" s="4"/>
      <c r="G696" s="4" t="s">
        <v>57</v>
      </c>
      <c r="H696" s="5" t="s">
        <v>2206</v>
      </c>
      <c r="I696" s="6" t="n">
        <v>1190000</v>
      </c>
      <c r="J696" s="6" t="n">
        <f aca="false">I696*1.48</f>
        <v>1761200</v>
      </c>
      <c r="K696" s="4" t="s">
        <v>380</v>
      </c>
      <c r="L696" s="4"/>
      <c r="M696" s="4" t="s">
        <v>1770</v>
      </c>
      <c r="N696" s="4" t="s">
        <v>94</v>
      </c>
      <c r="O696" s="4" t="s">
        <v>2195</v>
      </c>
      <c r="P696" s="4"/>
    </row>
    <row r="697" customFormat="false" ht="22.5" hidden="false" customHeight="false" outlineLevel="0" collapsed="false">
      <c r="A697" s="4" t="n">
        <v>11116</v>
      </c>
      <c r="B697" s="4" t="s">
        <v>430</v>
      </c>
      <c r="C697" s="4"/>
      <c r="D697" s="5" t="s">
        <v>2207</v>
      </c>
      <c r="E697" s="4" t="s">
        <v>501</v>
      </c>
      <c r="F697" s="4" t="s">
        <v>497</v>
      </c>
      <c r="G697" s="4" t="s">
        <v>55</v>
      </c>
      <c r="H697" s="5" t="s">
        <v>2208</v>
      </c>
      <c r="I697" s="6" t="n">
        <v>1795000</v>
      </c>
      <c r="J697" s="6" t="n">
        <f aca="false">I697*1.125</f>
        <v>2019375</v>
      </c>
      <c r="K697" s="4" t="s">
        <v>51</v>
      </c>
      <c r="L697" s="4" t="s">
        <v>23</v>
      </c>
      <c r="M697" s="4" t="s">
        <v>178</v>
      </c>
      <c r="N697" s="4" t="s">
        <v>43</v>
      </c>
      <c r="O697" s="4" t="s">
        <v>436</v>
      </c>
      <c r="P697" s="4"/>
    </row>
    <row r="698" customFormat="false" ht="33.75" hidden="false" customHeight="false" outlineLevel="0" collapsed="false">
      <c r="A698" s="4" t="n">
        <v>11117</v>
      </c>
      <c r="B698" s="4" t="s">
        <v>430</v>
      </c>
      <c r="C698" s="4"/>
      <c r="D698" s="5" t="s">
        <v>2209</v>
      </c>
      <c r="E698" s="4" t="s">
        <v>2210</v>
      </c>
      <c r="F698" s="4"/>
      <c r="G698" s="4" t="s">
        <v>55</v>
      </c>
      <c r="H698" s="5" t="s">
        <v>2211</v>
      </c>
      <c r="I698" s="6" t="n">
        <v>23113022</v>
      </c>
      <c r="J698" s="6" t="n">
        <f aca="false">I698*2.772</f>
        <v>64069296.984</v>
      </c>
      <c r="K698" s="4" t="s">
        <v>62</v>
      </c>
      <c r="L698" s="4"/>
      <c r="M698" s="4" t="s">
        <v>319</v>
      </c>
      <c r="N698" s="4" t="s">
        <v>25</v>
      </c>
      <c r="O698" s="4" t="s">
        <v>436</v>
      </c>
      <c r="P698" s="4"/>
    </row>
    <row r="699" customFormat="false" ht="15" hidden="false" customHeight="false" outlineLevel="0" collapsed="false">
      <c r="A699" s="4" t="n">
        <v>11121</v>
      </c>
      <c r="B699" s="4" t="s">
        <v>26</v>
      </c>
      <c r="C699" s="4" t="s">
        <v>26</v>
      </c>
      <c r="D699" s="5" t="s">
        <v>2212</v>
      </c>
      <c r="E699" s="4" t="s">
        <v>2055</v>
      </c>
      <c r="F699" s="4" t="s">
        <v>2213</v>
      </c>
      <c r="G699" s="4" t="s">
        <v>460</v>
      </c>
      <c r="H699" s="5" t="s">
        <v>2214</v>
      </c>
      <c r="I699" s="6" t="n">
        <v>50000000</v>
      </c>
      <c r="J699" s="6" t="n">
        <f aca="false">I699*1.125</f>
        <v>56250000</v>
      </c>
      <c r="K699" s="4" t="s">
        <v>51</v>
      </c>
      <c r="L699" s="4" t="s">
        <v>23</v>
      </c>
      <c r="M699" s="4" t="s">
        <v>107</v>
      </c>
      <c r="N699" s="4" t="s">
        <v>1492</v>
      </c>
      <c r="O699" s="4" t="s">
        <v>26</v>
      </c>
      <c r="P699" s="4" t="s">
        <v>23</v>
      </c>
    </row>
    <row r="700" customFormat="false" ht="22.5" hidden="false" customHeight="false" outlineLevel="0" collapsed="false">
      <c r="A700" s="4" t="n">
        <v>11123</v>
      </c>
      <c r="B700" s="4" t="s">
        <v>26</v>
      </c>
      <c r="C700" s="4" t="s">
        <v>26</v>
      </c>
      <c r="D700" s="5" t="s">
        <v>2215</v>
      </c>
      <c r="E700" s="4" t="s">
        <v>2216</v>
      </c>
      <c r="F700" s="4" t="s">
        <v>57</v>
      </c>
      <c r="G700" s="4" t="s">
        <v>460</v>
      </c>
      <c r="H700" s="5" t="s">
        <v>2217</v>
      </c>
      <c r="I700" s="6" t="n">
        <v>15000000</v>
      </c>
      <c r="J700" s="6" t="n">
        <f aca="false">I700*1.125</f>
        <v>16875000</v>
      </c>
      <c r="K700" s="4" t="s">
        <v>51</v>
      </c>
      <c r="L700" s="4" t="s">
        <v>23</v>
      </c>
      <c r="M700" s="4" t="s">
        <v>441</v>
      </c>
      <c r="N700" s="4" t="s">
        <v>1492</v>
      </c>
      <c r="O700" s="4" t="s">
        <v>26</v>
      </c>
      <c r="P700" s="4"/>
    </row>
    <row r="701" customFormat="false" ht="45" hidden="false" customHeight="false" outlineLevel="0" collapsed="false">
      <c r="A701" s="4" t="n">
        <v>11127</v>
      </c>
      <c r="B701" s="4" t="s">
        <v>430</v>
      </c>
      <c r="C701" s="4" t="s">
        <v>430</v>
      </c>
      <c r="D701" s="5" t="s">
        <v>2218</v>
      </c>
      <c r="E701" s="4" t="s">
        <v>57</v>
      </c>
      <c r="F701" s="4" t="s">
        <v>57</v>
      </c>
      <c r="G701" s="4" t="s">
        <v>57</v>
      </c>
      <c r="H701" s="5" t="s">
        <v>2219</v>
      </c>
      <c r="I701" s="6" t="n">
        <v>499600</v>
      </c>
      <c r="J701" s="6" t="n">
        <f aca="false">I701*1.125</f>
        <v>562050</v>
      </c>
      <c r="K701" s="4" t="s">
        <v>51</v>
      </c>
      <c r="L701" s="4" t="s">
        <v>23</v>
      </c>
      <c r="M701" s="4" t="s">
        <v>2220</v>
      </c>
      <c r="N701" s="4" t="s">
        <v>43</v>
      </c>
      <c r="O701" s="4" t="s">
        <v>436</v>
      </c>
      <c r="P701" s="4"/>
    </row>
    <row r="702" customFormat="false" ht="22.5" hidden="false" customHeight="false" outlineLevel="0" collapsed="false">
      <c r="A702" s="4" t="n">
        <v>11128</v>
      </c>
      <c r="B702" s="4" t="s">
        <v>978</v>
      </c>
      <c r="C702" s="4" t="s">
        <v>978</v>
      </c>
      <c r="D702" s="5" t="s">
        <v>2221</v>
      </c>
      <c r="E702" s="4"/>
      <c r="F702" s="4"/>
      <c r="G702" s="4" t="s">
        <v>20</v>
      </c>
      <c r="H702" s="5" t="s">
        <v>2222</v>
      </c>
      <c r="I702" s="6" t="n">
        <v>19300000</v>
      </c>
      <c r="J702" s="6" t="n">
        <f aca="false">I702*1.48</f>
        <v>28564000</v>
      </c>
      <c r="K702" s="4" t="s">
        <v>36</v>
      </c>
      <c r="L702" s="4" t="s">
        <v>23</v>
      </c>
      <c r="M702" s="4" t="s">
        <v>441</v>
      </c>
      <c r="N702" s="4" t="s">
        <v>25</v>
      </c>
      <c r="O702" s="4" t="s">
        <v>226</v>
      </c>
      <c r="P702" s="4" t="s">
        <v>23</v>
      </c>
    </row>
    <row r="703" customFormat="false" ht="22.5" hidden="false" customHeight="false" outlineLevel="0" collapsed="false">
      <c r="A703" s="4" t="n">
        <v>11129</v>
      </c>
      <c r="B703" s="4" t="s">
        <v>978</v>
      </c>
      <c r="C703" s="4" t="s">
        <v>978</v>
      </c>
      <c r="D703" s="5" t="s">
        <v>2223</v>
      </c>
      <c r="E703" s="4"/>
      <c r="F703" s="4"/>
      <c r="G703" s="4" t="s">
        <v>20</v>
      </c>
      <c r="H703" s="5" t="s">
        <v>2224</v>
      </c>
      <c r="I703" s="6" t="n">
        <v>16600000</v>
      </c>
      <c r="J703" s="6" t="n">
        <f aca="false">I703*1.48</f>
        <v>24568000</v>
      </c>
      <c r="K703" s="4" t="s">
        <v>36</v>
      </c>
      <c r="L703" s="4"/>
      <c r="M703" s="4" t="s">
        <v>441</v>
      </c>
      <c r="N703" s="4" t="s">
        <v>25</v>
      </c>
      <c r="O703" s="4" t="s">
        <v>226</v>
      </c>
      <c r="P703" s="4" t="s">
        <v>23</v>
      </c>
    </row>
    <row r="704" customFormat="false" ht="45" hidden="false" customHeight="false" outlineLevel="0" collapsed="false">
      <c r="A704" s="4" t="n">
        <v>11131</v>
      </c>
      <c r="B704" s="4" t="s">
        <v>430</v>
      </c>
      <c r="C704" s="4"/>
      <c r="D704" s="5" t="s">
        <v>2225</v>
      </c>
      <c r="E704" s="4" t="s">
        <v>2226</v>
      </c>
      <c r="F704" s="4" t="s">
        <v>720</v>
      </c>
      <c r="G704" s="4" t="s">
        <v>46</v>
      </c>
      <c r="H704" s="5" t="s">
        <v>722</v>
      </c>
      <c r="I704" s="6" t="n">
        <v>1350000</v>
      </c>
      <c r="J704" s="6" t="n">
        <f aca="false">I704*1.48</f>
        <v>1998000</v>
      </c>
      <c r="K704" s="4" t="s">
        <v>36</v>
      </c>
      <c r="L704" s="4" t="s">
        <v>23</v>
      </c>
      <c r="M704" s="4" t="s">
        <v>701</v>
      </c>
      <c r="N704" s="4" t="s">
        <v>43</v>
      </c>
      <c r="O704" s="4" t="s">
        <v>436</v>
      </c>
      <c r="P704" s="4"/>
    </row>
    <row r="705" customFormat="false" ht="22.5" hidden="false" customHeight="false" outlineLevel="0" collapsed="false">
      <c r="A705" s="4" t="n">
        <v>11132</v>
      </c>
      <c r="B705" s="4" t="s">
        <v>16</v>
      </c>
      <c r="C705" s="4" t="s">
        <v>16</v>
      </c>
      <c r="D705" s="5" t="s">
        <v>2227</v>
      </c>
      <c r="E705" s="4" t="s">
        <v>2228</v>
      </c>
      <c r="F705" s="4"/>
      <c r="G705" s="4" t="s">
        <v>2229</v>
      </c>
      <c r="H705" s="5" t="s">
        <v>2230</v>
      </c>
      <c r="I705" s="6" t="n">
        <v>5000000</v>
      </c>
      <c r="J705" s="6" t="n">
        <f aca="false">I705*1.48</f>
        <v>7400000</v>
      </c>
      <c r="K705" s="4" t="s">
        <v>380</v>
      </c>
      <c r="L705" s="4" t="s">
        <v>23</v>
      </c>
      <c r="M705" s="4" t="s">
        <v>37</v>
      </c>
      <c r="N705" s="4" t="s">
        <v>43</v>
      </c>
      <c r="O705" s="4" t="s">
        <v>16</v>
      </c>
      <c r="P705" s="4"/>
    </row>
    <row r="706" customFormat="false" ht="45" hidden="false" customHeight="false" outlineLevel="0" collapsed="false">
      <c r="A706" s="4" t="n">
        <v>11133</v>
      </c>
      <c r="B706" s="4" t="s">
        <v>430</v>
      </c>
      <c r="C706" s="4"/>
      <c r="D706" s="5" t="s">
        <v>2231</v>
      </c>
      <c r="E706" s="4"/>
      <c r="F706" s="4"/>
      <c r="G706" s="4"/>
      <c r="H706" s="5" t="s">
        <v>2232</v>
      </c>
      <c r="I706" s="6" t="n">
        <v>1000000</v>
      </c>
      <c r="J706" s="6" t="n">
        <f aca="false">I706*1.48</f>
        <v>1480000</v>
      </c>
      <c r="K706" s="4" t="s">
        <v>36</v>
      </c>
      <c r="L706" s="4" t="s">
        <v>23</v>
      </c>
      <c r="M706" s="4" t="s">
        <v>178</v>
      </c>
      <c r="N706" s="4" t="s">
        <v>43</v>
      </c>
      <c r="O706" s="4" t="s">
        <v>436</v>
      </c>
      <c r="P706" s="4"/>
    </row>
    <row r="707" customFormat="false" ht="33.75" hidden="false" customHeight="false" outlineLevel="0" collapsed="false">
      <c r="A707" s="4" t="n">
        <v>11134</v>
      </c>
      <c r="B707" s="4" t="s">
        <v>1908</v>
      </c>
      <c r="C707" s="4" t="s">
        <v>1908</v>
      </c>
      <c r="D707" s="5" t="s">
        <v>1913</v>
      </c>
      <c r="E707" s="4" t="s">
        <v>2233</v>
      </c>
      <c r="F707" s="4" t="s">
        <v>2234</v>
      </c>
      <c r="G707" s="4" t="s">
        <v>1709</v>
      </c>
      <c r="H707" s="5" t="s">
        <v>2235</v>
      </c>
      <c r="I707" s="6" t="n">
        <v>2675000</v>
      </c>
      <c r="J707" s="6" t="n">
        <f aca="false">I707*1.125</f>
        <v>3009375</v>
      </c>
      <c r="K707" s="4" t="s">
        <v>51</v>
      </c>
      <c r="L707" s="4" t="s">
        <v>23</v>
      </c>
      <c r="M707" s="4" t="s">
        <v>173</v>
      </c>
      <c r="N707" s="4" t="s">
        <v>43</v>
      </c>
      <c r="O707" s="4" t="s">
        <v>985</v>
      </c>
      <c r="P707" s="4" t="s">
        <v>23</v>
      </c>
    </row>
    <row r="708" customFormat="false" ht="56.25" hidden="false" customHeight="false" outlineLevel="0" collapsed="false">
      <c r="A708" s="4" t="n">
        <v>11135</v>
      </c>
      <c r="B708" s="4" t="s">
        <v>135</v>
      </c>
      <c r="C708" s="4" t="s">
        <v>135</v>
      </c>
      <c r="D708" s="5" t="s">
        <v>2236</v>
      </c>
      <c r="E708" s="4" t="s">
        <v>2237</v>
      </c>
      <c r="F708" s="4" t="s">
        <v>2238</v>
      </c>
      <c r="G708" s="4" t="s">
        <v>20</v>
      </c>
      <c r="H708" s="5" t="s">
        <v>2239</v>
      </c>
      <c r="I708" s="6" t="n">
        <v>22270000</v>
      </c>
      <c r="J708" s="6" t="n">
        <f aca="false">I708*1.48</f>
        <v>32959600</v>
      </c>
      <c r="K708" s="4" t="s">
        <v>36</v>
      </c>
      <c r="L708" s="4" t="s">
        <v>23</v>
      </c>
      <c r="M708" s="4" t="s">
        <v>2240</v>
      </c>
      <c r="N708" s="4" t="s">
        <v>25</v>
      </c>
      <c r="O708" s="4" t="s">
        <v>16</v>
      </c>
      <c r="P708" s="4"/>
    </row>
    <row r="709" customFormat="false" ht="33.75" hidden="false" customHeight="false" outlineLevel="0" collapsed="false">
      <c r="A709" s="4" t="n">
        <v>11136</v>
      </c>
      <c r="B709" s="4" t="s">
        <v>1369</v>
      </c>
      <c r="C709" s="4" t="s">
        <v>26</v>
      </c>
      <c r="D709" s="5" t="s">
        <v>2241</v>
      </c>
      <c r="E709" s="4" t="s">
        <v>57</v>
      </c>
      <c r="F709" s="4" t="s">
        <v>57</v>
      </c>
      <c r="G709" s="4" t="s">
        <v>2242</v>
      </c>
      <c r="H709" s="5" t="s">
        <v>2243</v>
      </c>
      <c r="I709" s="6" t="n">
        <v>3800000</v>
      </c>
      <c r="J709" s="6" t="n">
        <f aca="false">I709*1.48</f>
        <v>5624000</v>
      </c>
      <c r="K709" s="4" t="s">
        <v>36</v>
      </c>
      <c r="L709" s="4" t="s">
        <v>23</v>
      </c>
      <c r="M709" s="4" t="s">
        <v>107</v>
      </c>
      <c r="N709" s="4" t="s">
        <v>25</v>
      </c>
      <c r="O709" s="4" t="s">
        <v>985</v>
      </c>
      <c r="P709" s="4"/>
    </row>
    <row r="710" customFormat="false" ht="22.5" hidden="false" customHeight="false" outlineLevel="0" collapsed="false">
      <c r="A710" s="4" t="n">
        <v>11137</v>
      </c>
      <c r="B710" s="4" t="s">
        <v>1369</v>
      </c>
      <c r="C710" s="4" t="s">
        <v>2244</v>
      </c>
      <c r="D710" s="5" t="s">
        <v>2245</v>
      </c>
      <c r="E710" s="4" t="s">
        <v>57</v>
      </c>
      <c r="F710" s="4" t="s">
        <v>57</v>
      </c>
      <c r="G710" s="4" t="s">
        <v>2242</v>
      </c>
      <c r="H710" s="5" t="s">
        <v>2246</v>
      </c>
      <c r="I710" s="6" t="n">
        <v>1800000</v>
      </c>
      <c r="J710" s="6" t="n">
        <f aca="false">I710*1.125</f>
        <v>2025000</v>
      </c>
      <c r="K710" s="4" t="s">
        <v>51</v>
      </c>
      <c r="L710" s="4" t="s">
        <v>23</v>
      </c>
      <c r="M710" s="4" t="s">
        <v>107</v>
      </c>
      <c r="N710" s="4" t="s">
        <v>25</v>
      </c>
      <c r="O710" s="4" t="s">
        <v>985</v>
      </c>
      <c r="P710" s="4"/>
    </row>
    <row r="711" customFormat="false" ht="33.75" hidden="false" customHeight="false" outlineLevel="0" collapsed="false">
      <c r="A711" s="4" t="n">
        <v>11138</v>
      </c>
      <c r="B711" s="4" t="s">
        <v>1369</v>
      </c>
      <c r="C711" s="4" t="s">
        <v>1369</v>
      </c>
      <c r="D711" s="5" t="s">
        <v>2247</v>
      </c>
      <c r="E711" s="4" t="s">
        <v>1563</v>
      </c>
      <c r="F711" s="4" t="s">
        <v>2248</v>
      </c>
      <c r="G711" s="4" t="s">
        <v>55</v>
      </c>
      <c r="H711" s="5" t="s">
        <v>2249</v>
      </c>
      <c r="I711" s="6" t="n">
        <v>1200000</v>
      </c>
      <c r="J711" s="6" t="n">
        <f aca="false">I711*1.48</f>
        <v>1776000</v>
      </c>
      <c r="K711" s="4" t="s">
        <v>36</v>
      </c>
      <c r="L711" s="4" t="s">
        <v>23</v>
      </c>
      <c r="M711" s="4" t="s">
        <v>1952</v>
      </c>
      <c r="N711" s="4" t="s">
        <v>43</v>
      </c>
      <c r="O711" s="4" t="s">
        <v>985</v>
      </c>
      <c r="P711" s="4"/>
    </row>
    <row r="712" customFormat="false" ht="22.5" hidden="false" customHeight="false" outlineLevel="0" collapsed="false">
      <c r="A712" s="4" t="n">
        <v>11140</v>
      </c>
      <c r="B712" s="4" t="s">
        <v>1369</v>
      </c>
      <c r="C712" s="4" t="s">
        <v>1343</v>
      </c>
      <c r="D712" s="5" t="s">
        <v>2250</v>
      </c>
      <c r="E712" s="4" t="s">
        <v>2251</v>
      </c>
      <c r="F712" s="4" t="s">
        <v>1353</v>
      </c>
      <c r="G712" s="4" t="s">
        <v>29</v>
      </c>
      <c r="H712" s="5" t="s">
        <v>2252</v>
      </c>
      <c r="I712" s="6" t="n">
        <v>9000000</v>
      </c>
      <c r="J712" s="6" t="n">
        <f aca="false">I712*2.026</f>
        <v>18234000</v>
      </c>
      <c r="K712" s="4" t="s">
        <v>22</v>
      </c>
      <c r="L712" s="4" t="s">
        <v>23</v>
      </c>
      <c r="M712" s="4" t="s">
        <v>37</v>
      </c>
      <c r="N712" s="4" t="s">
        <v>25</v>
      </c>
      <c r="O712" s="4" t="s">
        <v>985</v>
      </c>
      <c r="P712" s="4" t="s">
        <v>23</v>
      </c>
    </row>
    <row r="713" customFormat="false" ht="22.5" hidden="false" customHeight="false" outlineLevel="0" collapsed="false">
      <c r="A713" s="4" t="n">
        <v>11141</v>
      </c>
      <c r="B713" s="4" t="s">
        <v>1369</v>
      </c>
      <c r="C713" s="4" t="s">
        <v>1369</v>
      </c>
      <c r="D713" s="5" t="s">
        <v>2253</v>
      </c>
      <c r="E713" s="4" t="s">
        <v>2254</v>
      </c>
      <c r="F713" s="4" t="s">
        <v>2255</v>
      </c>
      <c r="G713" s="4" t="s">
        <v>55</v>
      </c>
      <c r="H713" s="5" t="s">
        <v>2256</v>
      </c>
      <c r="I713" s="6" t="n">
        <v>3000000</v>
      </c>
      <c r="J713" s="6" t="n">
        <f aca="false">I713*2.026</f>
        <v>6078000</v>
      </c>
      <c r="K713" s="4" t="s">
        <v>22</v>
      </c>
      <c r="L713" s="4" t="s">
        <v>23</v>
      </c>
      <c r="M713" s="4" t="s">
        <v>2257</v>
      </c>
      <c r="N713" s="4" t="s">
        <v>25</v>
      </c>
      <c r="O713" s="4" t="s">
        <v>985</v>
      </c>
      <c r="P713" s="4" t="s">
        <v>23</v>
      </c>
    </row>
    <row r="714" customFormat="false" ht="22.5" hidden="false" customHeight="false" outlineLevel="0" collapsed="false">
      <c r="A714" s="4" t="n">
        <v>11142</v>
      </c>
      <c r="B714" s="4" t="s">
        <v>1369</v>
      </c>
      <c r="C714" s="4" t="s">
        <v>1369</v>
      </c>
      <c r="D714" s="5" t="s">
        <v>280</v>
      </c>
      <c r="E714" s="4" t="s">
        <v>1972</v>
      </c>
      <c r="F714" s="4" t="s">
        <v>2253</v>
      </c>
      <c r="G714" s="4" t="s">
        <v>1602</v>
      </c>
      <c r="H714" s="5" t="s">
        <v>2258</v>
      </c>
      <c r="I714" s="6" t="n">
        <v>1000000</v>
      </c>
      <c r="J714" s="6" t="n">
        <f aca="false">I714*1.125</f>
        <v>1125000</v>
      </c>
      <c r="K714" s="4" t="s">
        <v>51</v>
      </c>
      <c r="L714" s="4" t="s">
        <v>23</v>
      </c>
      <c r="M714" s="4" t="s">
        <v>2257</v>
      </c>
      <c r="N714" s="4" t="s">
        <v>43</v>
      </c>
      <c r="O714" s="4" t="s">
        <v>985</v>
      </c>
      <c r="P714" s="4"/>
    </row>
    <row r="715" customFormat="false" ht="22.5" hidden="false" customHeight="false" outlineLevel="0" collapsed="false">
      <c r="A715" s="4" t="n">
        <v>11145</v>
      </c>
      <c r="B715" s="4" t="s">
        <v>1369</v>
      </c>
      <c r="C715" s="4" t="s">
        <v>1369</v>
      </c>
      <c r="D715" s="5" t="s">
        <v>2259</v>
      </c>
      <c r="E715" s="4" t="s">
        <v>2260</v>
      </c>
      <c r="F715" s="4" t="s">
        <v>2261</v>
      </c>
      <c r="G715" s="4" t="s">
        <v>55</v>
      </c>
      <c r="H715" s="5" t="s">
        <v>2262</v>
      </c>
      <c r="I715" s="6" t="n">
        <v>1500000</v>
      </c>
      <c r="J715" s="6" t="n">
        <f aca="false">I715*2.772</f>
        <v>4158000</v>
      </c>
      <c r="K715" s="4" t="s">
        <v>62</v>
      </c>
      <c r="L715" s="4" t="s">
        <v>23</v>
      </c>
      <c r="M715" s="4" t="s">
        <v>37</v>
      </c>
      <c r="N715" s="4" t="s">
        <v>25</v>
      </c>
      <c r="O715" s="4" t="s">
        <v>985</v>
      </c>
      <c r="P715" s="4"/>
    </row>
    <row r="716" customFormat="false" ht="22.5" hidden="false" customHeight="false" outlineLevel="0" collapsed="false">
      <c r="A716" s="4" t="n">
        <v>11147</v>
      </c>
      <c r="B716" s="4" t="s">
        <v>1369</v>
      </c>
      <c r="C716" s="4" t="s">
        <v>1369</v>
      </c>
      <c r="D716" s="5" t="s">
        <v>2263</v>
      </c>
      <c r="E716" s="4" t="s">
        <v>2264</v>
      </c>
      <c r="F716" s="4" t="s">
        <v>2265</v>
      </c>
      <c r="G716" s="4" t="s">
        <v>55</v>
      </c>
      <c r="H716" s="5" t="s">
        <v>2266</v>
      </c>
      <c r="I716" s="6" t="n">
        <v>4000000</v>
      </c>
      <c r="J716" s="6" t="n">
        <f aca="false">I716*2.026</f>
        <v>8104000</v>
      </c>
      <c r="K716" s="4" t="s">
        <v>22</v>
      </c>
      <c r="L716" s="4" t="s">
        <v>23</v>
      </c>
      <c r="M716" s="4" t="s">
        <v>37</v>
      </c>
      <c r="N716" s="4" t="s">
        <v>25</v>
      </c>
      <c r="O716" s="4" t="s">
        <v>985</v>
      </c>
      <c r="P716" s="4"/>
    </row>
    <row r="717" customFormat="false" ht="22.5" hidden="false" customHeight="false" outlineLevel="0" collapsed="false">
      <c r="A717" s="4" t="n">
        <v>11148</v>
      </c>
      <c r="B717" s="4" t="s">
        <v>1369</v>
      </c>
      <c r="C717" s="4" t="s">
        <v>1369</v>
      </c>
      <c r="D717" s="5" t="s">
        <v>2267</v>
      </c>
      <c r="E717" s="4" t="s">
        <v>2268</v>
      </c>
      <c r="F717" s="4" t="s">
        <v>1364</v>
      </c>
      <c r="G717" s="4" t="s">
        <v>55</v>
      </c>
      <c r="H717" s="5" t="s">
        <v>2269</v>
      </c>
      <c r="I717" s="6" t="n">
        <v>1700000</v>
      </c>
      <c r="J717" s="6" t="n">
        <f aca="false">I717*2.026</f>
        <v>3444200</v>
      </c>
      <c r="K717" s="4" t="s">
        <v>22</v>
      </c>
      <c r="L717" s="4" t="s">
        <v>23</v>
      </c>
      <c r="M717" s="4" t="s">
        <v>37</v>
      </c>
      <c r="N717" s="4" t="s">
        <v>25</v>
      </c>
      <c r="O717" s="4" t="s">
        <v>985</v>
      </c>
      <c r="P717" s="4"/>
    </row>
    <row r="718" customFormat="false" ht="22.5" hidden="false" customHeight="false" outlineLevel="0" collapsed="false">
      <c r="A718" s="4" t="n">
        <v>11149</v>
      </c>
      <c r="B718" s="4" t="s">
        <v>1369</v>
      </c>
      <c r="C718" s="4" t="s">
        <v>1343</v>
      </c>
      <c r="D718" s="5" t="s">
        <v>2270</v>
      </c>
      <c r="E718" s="4" t="s">
        <v>2263</v>
      </c>
      <c r="F718" s="4" t="s">
        <v>1364</v>
      </c>
      <c r="G718" s="4" t="s">
        <v>29</v>
      </c>
      <c r="H718" s="5" t="s">
        <v>2271</v>
      </c>
      <c r="I718" s="6" t="n">
        <v>4000000</v>
      </c>
      <c r="J718" s="6" t="n">
        <f aca="false">I718*2.772</f>
        <v>11088000</v>
      </c>
      <c r="K718" s="4" t="s">
        <v>62</v>
      </c>
      <c r="L718" s="4" t="s">
        <v>23</v>
      </c>
      <c r="M718" s="4" t="s">
        <v>37</v>
      </c>
      <c r="N718" s="4" t="s">
        <v>25</v>
      </c>
      <c r="O718" s="4" t="s">
        <v>985</v>
      </c>
      <c r="P718" s="4"/>
    </row>
    <row r="719" customFormat="false" ht="22.5" hidden="false" customHeight="false" outlineLevel="0" collapsed="false">
      <c r="A719" s="4" t="n">
        <v>11150</v>
      </c>
      <c r="B719" s="4" t="s">
        <v>1369</v>
      </c>
      <c r="C719" s="4" t="s">
        <v>1369</v>
      </c>
      <c r="D719" s="5" t="s">
        <v>2272</v>
      </c>
      <c r="E719" s="4" t="s">
        <v>1964</v>
      </c>
      <c r="F719" s="4" t="s">
        <v>2273</v>
      </c>
      <c r="G719" s="4" t="s">
        <v>55</v>
      </c>
      <c r="H719" s="5" t="s">
        <v>2274</v>
      </c>
      <c r="I719" s="6" t="n">
        <v>2500000</v>
      </c>
      <c r="J719" s="6" t="n">
        <f aca="false">I719*2.026</f>
        <v>5065000</v>
      </c>
      <c r="K719" s="4" t="s">
        <v>22</v>
      </c>
      <c r="L719" s="4" t="s">
        <v>23</v>
      </c>
      <c r="M719" s="4" t="s">
        <v>37</v>
      </c>
      <c r="N719" s="4" t="s">
        <v>25</v>
      </c>
      <c r="O719" s="4" t="s">
        <v>985</v>
      </c>
      <c r="P719" s="4"/>
    </row>
    <row r="720" customFormat="false" ht="22.5" hidden="false" customHeight="false" outlineLevel="0" collapsed="false">
      <c r="A720" s="4" t="n">
        <v>11151</v>
      </c>
      <c r="B720" s="4" t="s">
        <v>1369</v>
      </c>
      <c r="C720" s="4" t="s">
        <v>1369</v>
      </c>
      <c r="D720" s="5" t="s">
        <v>2275</v>
      </c>
      <c r="E720" s="4" t="s">
        <v>2276</v>
      </c>
      <c r="F720" s="4" t="s">
        <v>2255</v>
      </c>
      <c r="G720" s="4" t="s">
        <v>55</v>
      </c>
      <c r="H720" s="5" t="s">
        <v>2277</v>
      </c>
      <c r="I720" s="6" t="n">
        <v>3000000</v>
      </c>
      <c r="J720" s="6" t="n">
        <f aca="false">I720*2.772</f>
        <v>8316000</v>
      </c>
      <c r="K720" s="4" t="s">
        <v>62</v>
      </c>
      <c r="L720" s="4" t="s">
        <v>23</v>
      </c>
      <c r="M720" s="4" t="s">
        <v>173</v>
      </c>
      <c r="N720" s="4" t="s">
        <v>43</v>
      </c>
      <c r="O720" s="4" t="s">
        <v>985</v>
      </c>
      <c r="P720" s="4" t="s">
        <v>23</v>
      </c>
    </row>
    <row r="721" customFormat="false" ht="22.5" hidden="false" customHeight="false" outlineLevel="0" collapsed="false">
      <c r="A721" s="4" t="n">
        <v>11152</v>
      </c>
      <c r="B721" s="4" t="s">
        <v>1369</v>
      </c>
      <c r="C721" s="4" t="s">
        <v>1369</v>
      </c>
      <c r="D721" s="5" t="s">
        <v>2278</v>
      </c>
      <c r="E721" s="4" t="s">
        <v>2276</v>
      </c>
      <c r="F721" s="4" t="s">
        <v>2255</v>
      </c>
      <c r="G721" s="4" t="s">
        <v>1602</v>
      </c>
      <c r="H721" s="5" t="s">
        <v>2279</v>
      </c>
      <c r="I721" s="6" t="n">
        <v>1000000</v>
      </c>
      <c r="J721" s="6" t="n">
        <f aca="false">I721*1.125</f>
        <v>1125000</v>
      </c>
      <c r="K721" s="4" t="s">
        <v>51</v>
      </c>
      <c r="L721" s="4" t="s">
        <v>23</v>
      </c>
      <c r="M721" s="4" t="s">
        <v>173</v>
      </c>
      <c r="N721" s="4" t="s">
        <v>43</v>
      </c>
      <c r="O721" s="4" t="s">
        <v>985</v>
      </c>
      <c r="P721" s="4"/>
    </row>
    <row r="722" customFormat="false" ht="22.5" hidden="false" customHeight="false" outlineLevel="0" collapsed="false">
      <c r="A722" s="4" t="n">
        <v>11153</v>
      </c>
      <c r="B722" s="4" t="s">
        <v>1369</v>
      </c>
      <c r="C722" s="4" t="s">
        <v>1369</v>
      </c>
      <c r="D722" s="5" t="s">
        <v>2280</v>
      </c>
      <c r="E722" s="4" t="s">
        <v>2255</v>
      </c>
      <c r="F722" s="4" t="s">
        <v>2281</v>
      </c>
      <c r="G722" s="4" t="s">
        <v>55</v>
      </c>
      <c r="H722" s="5" t="s">
        <v>2282</v>
      </c>
      <c r="I722" s="6" t="n">
        <v>2000000</v>
      </c>
      <c r="J722" s="6" t="n">
        <f aca="false">I722*1.125</f>
        <v>2250000</v>
      </c>
      <c r="K722" s="4" t="s">
        <v>51</v>
      </c>
      <c r="L722" s="4" t="s">
        <v>23</v>
      </c>
      <c r="M722" s="4" t="s">
        <v>173</v>
      </c>
      <c r="N722" s="4" t="s">
        <v>43</v>
      </c>
      <c r="O722" s="4" t="s">
        <v>985</v>
      </c>
      <c r="P722" s="4"/>
    </row>
    <row r="723" customFormat="false" ht="22.5" hidden="false" customHeight="false" outlineLevel="0" collapsed="false">
      <c r="A723" s="4" t="n">
        <v>11155</v>
      </c>
      <c r="B723" s="4" t="s">
        <v>1369</v>
      </c>
      <c r="C723" s="4" t="s">
        <v>1369</v>
      </c>
      <c r="D723" s="5" t="s">
        <v>2283</v>
      </c>
      <c r="E723" s="4" t="s">
        <v>2281</v>
      </c>
      <c r="F723" s="4" t="s">
        <v>2284</v>
      </c>
      <c r="G723" s="4" t="s">
        <v>55</v>
      </c>
      <c r="H723" s="5" t="s">
        <v>2285</v>
      </c>
      <c r="I723" s="6" t="n">
        <v>1800000</v>
      </c>
      <c r="J723" s="6" t="n">
        <f aca="false">I723*2.772</f>
        <v>4989600</v>
      </c>
      <c r="K723" s="4" t="s">
        <v>57</v>
      </c>
      <c r="L723" s="4"/>
      <c r="M723" s="4" t="s">
        <v>107</v>
      </c>
      <c r="N723" s="4" t="s">
        <v>25</v>
      </c>
      <c r="O723" s="4" t="s">
        <v>985</v>
      </c>
      <c r="P723" s="4"/>
    </row>
    <row r="724" customFormat="false" ht="22.5" hidden="false" customHeight="false" outlineLevel="0" collapsed="false">
      <c r="A724" s="4" t="n">
        <v>11156</v>
      </c>
      <c r="B724" s="4" t="s">
        <v>1369</v>
      </c>
      <c r="C724" s="4" t="s">
        <v>1369</v>
      </c>
      <c r="D724" s="5" t="s">
        <v>2283</v>
      </c>
      <c r="E724" s="4" t="s">
        <v>2255</v>
      </c>
      <c r="F724" s="4" t="s">
        <v>2281</v>
      </c>
      <c r="G724" s="4" t="s">
        <v>55</v>
      </c>
      <c r="H724" s="5" t="s">
        <v>2285</v>
      </c>
      <c r="I724" s="6" t="n">
        <v>1500000</v>
      </c>
      <c r="J724" s="6" t="n">
        <f aca="false">I724*2.772</f>
        <v>4158000</v>
      </c>
      <c r="K724" s="4" t="s">
        <v>57</v>
      </c>
      <c r="L724" s="4"/>
      <c r="M724" s="4" t="s">
        <v>107</v>
      </c>
      <c r="N724" s="4" t="s">
        <v>25</v>
      </c>
      <c r="O724" s="4" t="s">
        <v>985</v>
      </c>
      <c r="P724" s="4"/>
    </row>
    <row r="725" customFormat="false" ht="22.5" hidden="false" customHeight="false" outlineLevel="0" collapsed="false">
      <c r="A725" s="4" t="n">
        <v>11157</v>
      </c>
      <c r="B725" s="4" t="s">
        <v>1369</v>
      </c>
      <c r="C725" s="4" t="s">
        <v>1369</v>
      </c>
      <c r="D725" s="5" t="s">
        <v>2281</v>
      </c>
      <c r="E725" s="4" t="s">
        <v>1894</v>
      </c>
      <c r="F725" s="4" t="s">
        <v>2286</v>
      </c>
      <c r="G725" s="4" t="s">
        <v>55</v>
      </c>
      <c r="H725" s="5" t="s">
        <v>2282</v>
      </c>
      <c r="I725" s="6" t="n">
        <v>2000000</v>
      </c>
      <c r="J725" s="6" t="n">
        <f aca="false">I725*2.772</f>
        <v>5544000</v>
      </c>
      <c r="K725" s="4" t="s">
        <v>62</v>
      </c>
      <c r="L725" s="4" t="s">
        <v>23</v>
      </c>
      <c r="M725" s="4" t="s">
        <v>67</v>
      </c>
      <c r="N725" s="4" t="s">
        <v>43</v>
      </c>
      <c r="O725" s="4" t="s">
        <v>985</v>
      </c>
      <c r="P725" s="4"/>
    </row>
    <row r="726" customFormat="false" ht="22.5" hidden="false" customHeight="false" outlineLevel="0" collapsed="false">
      <c r="A726" s="4" t="n">
        <v>11158</v>
      </c>
      <c r="B726" s="4" t="s">
        <v>1369</v>
      </c>
      <c r="C726" s="4" t="s">
        <v>1986</v>
      </c>
      <c r="D726" s="5" t="s">
        <v>2287</v>
      </c>
      <c r="E726" s="4" t="s">
        <v>1927</v>
      </c>
      <c r="F726" s="4" t="s">
        <v>2288</v>
      </c>
      <c r="G726" s="4" t="s">
        <v>55</v>
      </c>
      <c r="H726" s="5" t="s">
        <v>2282</v>
      </c>
      <c r="I726" s="6" t="n">
        <v>3000000</v>
      </c>
      <c r="J726" s="6" t="n">
        <f aca="false">I726*2.026</f>
        <v>6078000</v>
      </c>
      <c r="K726" s="4" t="s">
        <v>22</v>
      </c>
      <c r="L726" s="4" t="s">
        <v>23</v>
      </c>
      <c r="M726" s="4" t="s">
        <v>173</v>
      </c>
      <c r="N726" s="4" t="s">
        <v>43</v>
      </c>
      <c r="O726" s="4" t="s">
        <v>985</v>
      </c>
      <c r="P726" s="4"/>
    </row>
    <row r="727" customFormat="false" ht="22.5" hidden="false" customHeight="false" outlineLevel="0" collapsed="false">
      <c r="A727" s="4" t="n">
        <v>11159</v>
      </c>
      <c r="B727" s="4" t="s">
        <v>1369</v>
      </c>
      <c r="C727" s="4" t="s">
        <v>1369</v>
      </c>
      <c r="D727" s="5" t="s">
        <v>1349</v>
      </c>
      <c r="E727" s="4" t="s">
        <v>1931</v>
      </c>
      <c r="F727" s="4" t="s">
        <v>2289</v>
      </c>
      <c r="G727" s="4" t="s">
        <v>55</v>
      </c>
      <c r="H727" s="5" t="s">
        <v>2282</v>
      </c>
      <c r="I727" s="6" t="n">
        <v>1000000</v>
      </c>
      <c r="J727" s="6" t="n">
        <f aca="false">I727*1.48</f>
        <v>1480000</v>
      </c>
      <c r="K727" s="4" t="s">
        <v>36</v>
      </c>
      <c r="L727" s="4" t="s">
        <v>23</v>
      </c>
      <c r="M727" s="4" t="s">
        <v>107</v>
      </c>
      <c r="N727" s="4" t="s">
        <v>43</v>
      </c>
      <c r="O727" s="4" t="s">
        <v>985</v>
      </c>
      <c r="P727" s="4"/>
    </row>
    <row r="728" customFormat="false" ht="22.5" hidden="false" customHeight="false" outlineLevel="0" collapsed="false">
      <c r="A728" s="4" t="n">
        <v>11160</v>
      </c>
      <c r="B728" s="4" t="s">
        <v>1369</v>
      </c>
      <c r="C728" s="4" t="s">
        <v>1369</v>
      </c>
      <c r="D728" s="5" t="s">
        <v>2290</v>
      </c>
      <c r="E728" s="4" t="s">
        <v>2004</v>
      </c>
      <c r="F728" s="4" t="s">
        <v>2291</v>
      </c>
      <c r="G728" s="4" t="s">
        <v>55</v>
      </c>
      <c r="H728" s="5" t="s">
        <v>2292</v>
      </c>
      <c r="I728" s="6" t="n">
        <v>1000000</v>
      </c>
      <c r="J728" s="6" t="n">
        <f aca="false">I728*2.772</f>
        <v>2772000</v>
      </c>
      <c r="K728" s="4" t="s">
        <v>62</v>
      </c>
      <c r="L728" s="4" t="s">
        <v>23</v>
      </c>
      <c r="M728" s="4" t="s">
        <v>107</v>
      </c>
      <c r="N728" s="4" t="s">
        <v>43</v>
      </c>
      <c r="O728" s="4" t="s">
        <v>985</v>
      </c>
      <c r="P728" s="4"/>
    </row>
    <row r="729" customFormat="false" ht="22.5" hidden="false" customHeight="false" outlineLevel="0" collapsed="false">
      <c r="A729" s="4" t="n">
        <v>11161</v>
      </c>
      <c r="B729" s="4" t="s">
        <v>1369</v>
      </c>
      <c r="C729" s="4" t="s">
        <v>1369</v>
      </c>
      <c r="D729" s="5" t="s">
        <v>2293</v>
      </c>
      <c r="E729" s="4" t="s">
        <v>2004</v>
      </c>
      <c r="F729" s="4" t="s">
        <v>1933</v>
      </c>
      <c r="G729" s="4" t="s">
        <v>55</v>
      </c>
      <c r="H729" s="5" t="s">
        <v>2282</v>
      </c>
      <c r="I729" s="6" t="n">
        <v>2500000</v>
      </c>
      <c r="J729" s="6" t="n">
        <f aca="false">I729*2.772</f>
        <v>6930000</v>
      </c>
      <c r="K729" s="4" t="s">
        <v>62</v>
      </c>
      <c r="L729" s="4" t="s">
        <v>23</v>
      </c>
      <c r="M729" s="4" t="s">
        <v>173</v>
      </c>
      <c r="N729" s="4" t="s">
        <v>43</v>
      </c>
      <c r="O729" s="4" t="s">
        <v>985</v>
      </c>
      <c r="P729" s="4"/>
    </row>
    <row r="730" customFormat="false" ht="22.5" hidden="false" customHeight="false" outlineLevel="0" collapsed="false">
      <c r="A730" s="4" t="n">
        <v>11162</v>
      </c>
      <c r="B730" s="4" t="s">
        <v>1369</v>
      </c>
      <c r="C730" s="4" t="s">
        <v>1369</v>
      </c>
      <c r="D730" s="5" t="s">
        <v>2294</v>
      </c>
      <c r="E730" s="4" t="s">
        <v>2295</v>
      </c>
      <c r="F730" s="4" t="s">
        <v>1947</v>
      </c>
      <c r="G730" s="4" t="s">
        <v>55</v>
      </c>
      <c r="H730" s="5" t="s">
        <v>2296</v>
      </c>
      <c r="I730" s="6" t="n">
        <v>4000000</v>
      </c>
      <c r="J730" s="6" t="n">
        <f aca="false">I730*2.026</f>
        <v>8104000</v>
      </c>
      <c r="K730" s="4" t="s">
        <v>22</v>
      </c>
      <c r="L730" s="4" t="s">
        <v>23</v>
      </c>
      <c r="M730" s="4" t="s">
        <v>173</v>
      </c>
      <c r="N730" s="4" t="s">
        <v>43</v>
      </c>
      <c r="O730" s="4" t="s">
        <v>985</v>
      </c>
      <c r="P730" s="4" t="s">
        <v>23</v>
      </c>
    </row>
    <row r="731" customFormat="false" ht="22.5" hidden="false" customHeight="false" outlineLevel="0" collapsed="false">
      <c r="A731" s="4" t="n">
        <v>11163</v>
      </c>
      <c r="B731" s="4" t="s">
        <v>1369</v>
      </c>
      <c r="C731" s="4" t="s">
        <v>1369</v>
      </c>
      <c r="D731" s="5" t="s">
        <v>2297</v>
      </c>
      <c r="E731" s="4" t="s">
        <v>2298</v>
      </c>
      <c r="F731" s="4" t="s">
        <v>1977</v>
      </c>
      <c r="G731" s="4" t="s">
        <v>55</v>
      </c>
      <c r="H731" s="5" t="s">
        <v>2292</v>
      </c>
      <c r="I731" s="6" t="n">
        <v>1700000</v>
      </c>
      <c r="J731" s="6" t="n">
        <f aca="false">I731*2.026</f>
        <v>3444200</v>
      </c>
      <c r="K731" s="4" t="s">
        <v>22</v>
      </c>
      <c r="L731" s="4" t="s">
        <v>23</v>
      </c>
      <c r="M731" s="4" t="s">
        <v>173</v>
      </c>
      <c r="N731" s="4" t="s">
        <v>43</v>
      </c>
      <c r="O731" s="4" t="s">
        <v>985</v>
      </c>
      <c r="P731" s="4"/>
    </row>
    <row r="732" customFormat="false" ht="22.5" hidden="false" customHeight="false" outlineLevel="0" collapsed="false">
      <c r="A732" s="4" t="n">
        <v>11164</v>
      </c>
      <c r="B732" s="4" t="s">
        <v>1369</v>
      </c>
      <c r="C732" s="4" t="s">
        <v>1369</v>
      </c>
      <c r="D732" s="5" t="s">
        <v>2299</v>
      </c>
      <c r="E732" s="4" t="s">
        <v>1945</v>
      </c>
      <c r="F732" s="4" t="s">
        <v>2300</v>
      </c>
      <c r="G732" s="4" t="s">
        <v>55</v>
      </c>
      <c r="H732" s="5" t="s">
        <v>2292</v>
      </c>
      <c r="I732" s="6" t="n">
        <v>1000000</v>
      </c>
      <c r="J732" s="6" t="n">
        <f aca="false">I732*2.026</f>
        <v>2026000</v>
      </c>
      <c r="K732" s="4" t="s">
        <v>22</v>
      </c>
      <c r="L732" s="4" t="s">
        <v>23</v>
      </c>
      <c r="M732" s="4" t="s">
        <v>173</v>
      </c>
      <c r="N732" s="4" t="s">
        <v>43</v>
      </c>
      <c r="O732" s="4" t="s">
        <v>985</v>
      </c>
      <c r="P732" s="4"/>
    </row>
    <row r="733" customFormat="false" ht="22.5" hidden="false" customHeight="false" outlineLevel="0" collapsed="false">
      <c r="A733" s="4" t="n">
        <v>11165</v>
      </c>
      <c r="B733" s="4" t="s">
        <v>1369</v>
      </c>
      <c r="C733" s="4" t="s">
        <v>1369</v>
      </c>
      <c r="D733" s="5" t="s">
        <v>2301</v>
      </c>
      <c r="E733" s="4" t="s">
        <v>2300</v>
      </c>
      <c r="F733" s="4" t="s">
        <v>1975</v>
      </c>
      <c r="G733" s="4" t="s">
        <v>55</v>
      </c>
      <c r="H733" s="5" t="s">
        <v>2302</v>
      </c>
      <c r="I733" s="6" t="n">
        <v>1500000</v>
      </c>
      <c r="J733" s="6" t="n">
        <f aca="false">I733*2.772</f>
        <v>4158000</v>
      </c>
      <c r="K733" s="4" t="s">
        <v>22</v>
      </c>
      <c r="L733" s="4" t="s">
        <v>23</v>
      </c>
      <c r="M733" s="4" t="s">
        <v>173</v>
      </c>
      <c r="N733" s="4" t="s">
        <v>43</v>
      </c>
      <c r="O733" s="4" t="s">
        <v>985</v>
      </c>
      <c r="P733" s="4" t="s">
        <v>23</v>
      </c>
    </row>
    <row r="734" customFormat="false" ht="22.5" hidden="false" customHeight="false" outlineLevel="0" collapsed="false">
      <c r="A734" s="4" t="n">
        <v>11166</v>
      </c>
      <c r="B734" s="4" t="s">
        <v>1369</v>
      </c>
      <c r="C734" s="4" t="s">
        <v>1369</v>
      </c>
      <c r="D734" s="5" t="s">
        <v>2177</v>
      </c>
      <c r="E734" s="4" t="s">
        <v>2303</v>
      </c>
      <c r="F734" s="4" t="s">
        <v>1940</v>
      </c>
      <c r="G734" s="4" t="s">
        <v>29</v>
      </c>
      <c r="H734" s="5" t="s">
        <v>2302</v>
      </c>
      <c r="I734" s="6" t="n">
        <v>1500000</v>
      </c>
      <c r="J734" s="6" t="n">
        <f aca="false">I734*2.772</f>
        <v>4158000</v>
      </c>
      <c r="K734" s="4" t="s">
        <v>22</v>
      </c>
      <c r="L734" s="4" t="s">
        <v>23</v>
      </c>
      <c r="M734" s="4" t="s">
        <v>173</v>
      </c>
      <c r="N734" s="4" t="s">
        <v>43</v>
      </c>
      <c r="O734" s="4" t="s">
        <v>985</v>
      </c>
      <c r="P734" s="4" t="s">
        <v>23</v>
      </c>
    </row>
    <row r="735" customFormat="false" ht="22.5" hidden="false" customHeight="false" outlineLevel="0" collapsed="false">
      <c r="A735" s="4" t="n">
        <v>11167</v>
      </c>
      <c r="B735" s="4" t="s">
        <v>1369</v>
      </c>
      <c r="C735" s="4" t="s">
        <v>1369</v>
      </c>
      <c r="D735" s="5" t="s">
        <v>2304</v>
      </c>
      <c r="E735" s="4" t="s">
        <v>2305</v>
      </c>
      <c r="F735" s="4" t="s">
        <v>2306</v>
      </c>
      <c r="G735" s="4" t="s">
        <v>55</v>
      </c>
      <c r="H735" s="5" t="s">
        <v>2307</v>
      </c>
      <c r="I735" s="6" t="n">
        <v>500000</v>
      </c>
      <c r="J735" s="6" t="n">
        <f aca="false">I735*1.125</f>
        <v>562500</v>
      </c>
      <c r="K735" s="4" t="s">
        <v>51</v>
      </c>
      <c r="L735" s="4" t="s">
        <v>23</v>
      </c>
      <c r="M735" s="4" t="s">
        <v>173</v>
      </c>
      <c r="N735" s="4" t="s">
        <v>43</v>
      </c>
      <c r="O735" s="4" t="s">
        <v>985</v>
      </c>
      <c r="P735" s="4"/>
    </row>
    <row r="736" customFormat="false" ht="22.5" hidden="false" customHeight="false" outlineLevel="0" collapsed="false">
      <c r="A736" s="4" t="n">
        <v>11168</v>
      </c>
      <c r="B736" s="4" t="s">
        <v>1369</v>
      </c>
      <c r="C736" s="4" t="s">
        <v>1369</v>
      </c>
      <c r="D736" s="5" t="s">
        <v>2308</v>
      </c>
      <c r="E736" s="4" t="s">
        <v>2304</v>
      </c>
      <c r="F736" s="4" t="s">
        <v>2309</v>
      </c>
      <c r="G736" s="4" t="s">
        <v>55</v>
      </c>
      <c r="H736" s="5" t="s">
        <v>2310</v>
      </c>
      <c r="I736" s="6" t="n">
        <v>500000</v>
      </c>
      <c r="J736" s="6" t="n">
        <f aca="false">I736*1.125</f>
        <v>562500</v>
      </c>
      <c r="K736" s="4" t="s">
        <v>51</v>
      </c>
      <c r="L736" s="4" t="s">
        <v>23</v>
      </c>
      <c r="M736" s="4" t="s">
        <v>173</v>
      </c>
      <c r="N736" s="4" t="s">
        <v>43</v>
      </c>
      <c r="O736" s="4" t="s">
        <v>985</v>
      </c>
      <c r="P736" s="4"/>
    </row>
    <row r="737" customFormat="false" ht="22.5" hidden="false" customHeight="false" outlineLevel="0" collapsed="false">
      <c r="A737" s="4" t="n">
        <v>11169</v>
      </c>
      <c r="B737" s="4" t="s">
        <v>1369</v>
      </c>
      <c r="C737" s="4" t="s">
        <v>1369</v>
      </c>
      <c r="D737" s="5" t="s">
        <v>2311</v>
      </c>
      <c r="E737" s="4" t="s">
        <v>57</v>
      </c>
      <c r="F737" s="4" t="s">
        <v>57</v>
      </c>
      <c r="G737" s="4" t="s">
        <v>29</v>
      </c>
      <c r="H737" s="5" t="s">
        <v>2312</v>
      </c>
      <c r="I737" s="6" t="n">
        <v>6000000</v>
      </c>
      <c r="J737" s="6" t="n">
        <f aca="false">I737*1.48</f>
        <v>8880000</v>
      </c>
      <c r="K737" s="4" t="s">
        <v>36</v>
      </c>
      <c r="L737" s="4" t="s">
        <v>23</v>
      </c>
      <c r="M737" s="4" t="s">
        <v>107</v>
      </c>
      <c r="N737" s="4" t="s">
        <v>25</v>
      </c>
      <c r="O737" s="4" t="s">
        <v>985</v>
      </c>
      <c r="P737" s="4"/>
    </row>
    <row r="738" customFormat="false" ht="22.5" hidden="false" customHeight="false" outlineLevel="0" collapsed="false">
      <c r="A738" s="4" t="n">
        <v>11170</v>
      </c>
      <c r="B738" s="4" t="s">
        <v>1369</v>
      </c>
      <c r="C738" s="4" t="s">
        <v>1369</v>
      </c>
      <c r="D738" s="5" t="s">
        <v>2313</v>
      </c>
      <c r="E738" s="4" t="s">
        <v>57</v>
      </c>
      <c r="F738" s="4" t="s">
        <v>57</v>
      </c>
      <c r="G738" s="4" t="s">
        <v>20</v>
      </c>
      <c r="H738" s="5" t="s">
        <v>2314</v>
      </c>
      <c r="I738" s="6" t="n">
        <v>3300000</v>
      </c>
      <c r="J738" s="6" t="n">
        <f aca="false">I738*1.48</f>
        <v>4884000</v>
      </c>
      <c r="K738" s="4" t="s">
        <v>36</v>
      </c>
      <c r="L738" s="4" t="s">
        <v>23</v>
      </c>
      <c r="M738" s="4" t="s">
        <v>107</v>
      </c>
      <c r="N738" s="4" t="s">
        <v>25</v>
      </c>
      <c r="O738" s="4" t="s">
        <v>985</v>
      </c>
      <c r="P738" s="4"/>
    </row>
    <row r="739" customFormat="false" ht="33.75" hidden="false" customHeight="false" outlineLevel="0" collapsed="false">
      <c r="A739" s="4" t="n">
        <v>11171</v>
      </c>
      <c r="B739" s="4" t="s">
        <v>255</v>
      </c>
      <c r="C739" s="4" t="s">
        <v>255</v>
      </c>
      <c r="D739" s="5" t="s">
        <v>2315</v>
      </c>
      <c r="E739" s="4" t="s">
        <v>2316</v>
      </c>
      <c r="F739" s="4" t="s">
        <v>2317</v>
      </c>
      <c r="G739" s="4" t="s">
        <v>57</v>
      </c>
      <c r="H739" s="5" t="s">
        <v>2318</v>
      </c>
      <c r="I739" s="6" t="n">
        <v>2520000</v>
      </c>
      <c r="J739" s="6" t="n">
        <f aca="false">I739*2.026</f>
        <v>5105520</v>
      </c>
      <c r="K739" s="4" t="s">
        <v>22</v>
      </c>
      <c r="L739" s="4"/>
      <c r="M739" s="4" t="s">
        <v>87</v>
      </c>
      <c r="N739" s="4" t="s">
        <v>43</v>
      </c>
      <c r="O739" s="4" t="s">
        <v>16</v>
      </c>
      <c r="P739" s="4" t="s">
        <v>23</v>
      </c>
    </row>
    <row r="740" customFormat="false" ht="33.75" hidden="false" customHeight="false" outlineLevel="0" collapsed="false">
      <c r="A740" s="4" t="n">
        <v>11172</v>
      </c>
      <c r="B740" s="4" t="s">
        <v>255</v>
      </c>
      <c r="C740" s="4" t="s">
        <v>26</v>
      </c>
      <c r="D740" s="5" t="s">
        <v>2319</v>
      </c>
      <c r="E740" s="4" t="s">
        <v>2320</v>
      </c>
      <c r="F740" s="4" t="s">
        <v>2321</v>
      </c>
      <c r="G740" s="4" t="s">
        <v>20</v>
      </c>
      <c r="H740" s="5" t="s">
        <v>2322</v>
      </c>
      <c r="I740" s="6" t="n">
        <v>7587000</v>
      </c>
      <c r="J740" s="6" t="n">
        <f aca="false">I740*2.772</f>
        <v>21031164</v>
      </c>
      <c r="K740" s="4" t="s">
        <v>62</v>
      </c>
      <c r="L740" s="4" t="s">
        <v>23</v>
      </c>
      <c r="M740" s="4" t="s">
        <v>2323</v>
      </c>
      <c r="N740" s="4" t="s">
        <v>43</v>
      </c>
      <c r="O740" s="4" t="s">
        <v>16</v>
      </c>
      <c r="P740" s="4" t="s">
        <v>23</v>
      </c>
    </row>
    <row r="741" customFormat="false" ht="291.6" hidden="false" customHeight="true" outlineLevel="0" collapsed="false">
      <c r="A741" s="4" t="n">
        <v>11174</v>
      </c>
      <c r="B741" s="4" t="s">
        <v>104</v>
      </c>
      <c r="C741" s="4" t="s">
        <v>104</v>
      </c>
      <c r="D741" s="5" t="s">
        <v>2324</v>
      </c>
      <c r="E741" s="4" t="s">
        <v>2325</v>
      </c>
      <c r="F741" s="4" t="s">
        <v>2326</v>
      </c>
      <c r="G741" s="4" t="s">
        <v>2327</v>
      </c>
      <c r="H741" s="5" t="s">
        <v>2328</v>
      </c>
      <c r="I741" s="6" t="n">
        <v>2620000</v>
      </c>
      <c r="J741" s="6" t="n">
        <f aca="false">I741*1.125</f>
        <v>2947500</v>
      </c>
      <c r="K741" s="4" t="s">
        <v>51</v>
      </c>
      <c r="L741" s="4"/>
      <c r="M741" s="4" t="s">
        <v>2329</v>
      </c>
      <c r="N741" s="4" t="s">
        <v>43</v>
      </c>
      <c r="O741" s="4" t="s">
        <v>16</v>
      </c>
      <c r="P741" s="4"/>
    </row>
    <row r="742" customFormat="false" ht="22.5" hidden="false" customHeight="false" outlineLevel="0" collapsed="false">
      <c r="A742" s="4" t="n">
        <v>11175</v>
      </c>
      <c r="B742" s="4" t="s">
        <v>104</v>
      </c>
      <c r="C742" s="4" t="s">
        <v>104</v>
      </c>
      <c r="D742" s="5" t="s">
        <v>2330</v>
      </c>
      <c r="E742" s="4" t="s">
        <v>310</v>
      </c>
      <c r="F742" s="4" t="s">
        <v>310</v>
      </c>
      <c r="G742" s="4" t="s">
        <v>57</v>
      </c>
      <c r="H742" s="5" t="s">
        <v>2331</v>
      </c>
      <c r="I742" s="6" t="n">
        <v>11000000</v>
      </c>
      <c r="J742" s="6" t="n">
        <f aca="false">I742*1.48</f>
        <v>16280000</v>
      </c>
      <c r="K742" s="4" t="s">
        <v>36</v>
      </c>
      <c r="L742" s="4"/>
      <c r="M742" s="4" t="s">
        <v>269</v>
      </c>
      <c r="N742" s="4" t="s">
        <v>87</v>
      </c>
      <c r="O742" s="4" t="s">
        <v>16</v>
      </c>
      <c r="P742" s="4"/>
    </row>
    <row r="743" customFormat="false" ht="33.75" hidden="false" customHeight="false" outlineLevel="0" collapsed="false">
      <c r="A743" s="4" t="n">
        <v>11176</v>
      </c>
      <c r="B743" s="4" t="s">
        <v>26</v>
      </c>
      <c r="C743" s="4" t="s">
        <v>26</v>
      </c>
      <c r="D743" s="5" t="s">
        <v>2332</v>
      </c>
      <c r="E743" s="4" t="s">
        <v>1032</v>
      </c>
      <c r="F743" s="4" t="s">
        <v>2044</v>
      </c>
      <c r="G743" s="4" t="s">
        <v>460</v>
      </c>
      <c r="H743" s="5" t="s">
        <v>2333</v>
      </c>
      <c r="I743" s="6" t="n">
        <f aca="false">288390000+8000000</f>
        <v>296390000</v>
      </c>
      <c r="J743" s="6" t="n">
        <f aca="false">I743*2.026</f>
        <v>600486140</v>
      </c>
      <c r="K743" s="4" t="s">
        <v>22</v>
      </c>
      <c r="L743" s="4" t="s">
        <v>23</v>
      </c>
      <c r="M743" s="4" t="s">
        <v>441</v>
      </c>
      <c r="N743" s="4" t="s">
        <v>1492</v>
      </c>
      <c r="O743" s="4" t="s">
        <v>26</v>
      </c>
      <c r="P743" s="4"/>
    </row>
    <row r="744" customFormat="false" ht="22.5" hidden="false" customHeight="false" outlineLevel="0" collapsed="false">
      <c r="A744" s="4" t="n">
        <v>11178</v>
      </c>
      <c r="B744" s="4" t="s">
        <v>26</v>
      </c>
      <c r="C744" s="4" t="s">
        <v>26</v>
      </c>
      <c r="D744" s="5" t="s">
        <v>2334</v>
      </c>
      <c r="E744" s="4" t="s">
        <v>2335</v>
      </c>
      <c r="F744" s="4" t="s">
        <v>57</v>
      </c>
      <c r="G744" s="4" t="s">
        <v>2336</v>
      </c>
      <c r="H744" s="5" t="s">
        <v>2337</v>
      </c>
      <c r="I744" s="6" t="n">
        <v>45000000</v>
      </c>
      <c r="J744" s="6" t="n">
        <f aca="false">I744*1.125</f>
        <v>50625000</v>
      </c>
      <c r="K744" s="4" t="s">
        <v>51</v>
      </c>
      <c r="L744" s="4" t="s">
        <v>23</v>
      </c>
      <c r="M744" s="4" t="s">
        <v>37</v>
      </c>
      <c r="N744" s="4" t="s">
        <v>1492</v>
      </c>
      <c r="O744" s="4" t="s">
        <v>26</v>
      </c>
      <c r="P744" s="4"/>
    </row>
    <row r="745" customFormat="false" ht="33.75" hidden="false" customHeight="false" outlineLevel="0" collapsed="false">
      <c r="A745" s="4" t="n">
        <v>11179</v>
      </c>
      <c r="B745" s="4" t="s">
        <v>26</v>
      </c>
      <c r="C745" s="4" t="s">
        <v>26</v>
      </c>
      <c r="D745" s="5" t="s">
        <v>2338</v>
      </c>
      <c r="E745" s="4" t="s">
        <v>57</v>
      </c>
      <c r="F745" s="4" t="s">
        <v>57</v>
      </c>
      <c r="G745" s="4" t="s">
        <v>57</v>
      </c>
      <c r="H745" s="5" t="s">
        <v>2339</v>
      </c>
      <c r="I745" s="6" t="n">
        <v>10000000</v>
      </c>
      <c r="J745" s="6" t="n">
        <f aca="false">I745*1.125</f>
        <v>11250000</v>
      </c>
      <c r="K745" s="4" t="s">
        <v>51</v>
      </c>
      <c r="L745" s="4" t="s">
        <v>23</v>
      </c>
      <c r="M745" s="4" t="s">
        <v>107</v>
      </c>
      <c r="N745" s="4" t="s">
        <v>25</v>
      </c>
      <c r="O745" s="4" t="s">
        <v>26</v>
      </c>
      <c r="P745" s="4" t="s">
        <v>23</v>
      </c>
    </row>
    <row r="746" customFormat="false" ht="22.5" hidden="false" customHeight="false" outlineLevel="0" collapsed="false">
      <c r="A746" s="4" t="n">
        <v>11181</v>
      </c>
      <c r="B746" s="4" t="s">
        <v>26</v>
      </c>
      <c r="C746" s="4" t="s">
        <v>26</v>
      </c>
      <c r="D746" s="5" t="s">
        <v>2340</v>
      </c>
      <c r="E746" s="4" t="s">
        <v>2341</v>
      </c>
      <c r="F746" s="4" t="s">
        <v>57</v>
      </c>
      <c r="G746" s="4" t="s">
        <v>29</v>
      </c>
      <c r="H746" s="5" t="s">
        <v>2342</v>
      </c>
      <c r="I746" s="6" t="n">
        <v>30000000</v>
      </c>
      <c r="J746" s="6" t="n">
        <f aca="false">I746*1.125</f>
        <v>33750000</v>
      </c>
      <c r="K746" s="4" t="s">
        <v>51</v>
      </c>
      <c r="L746" s="4" t="s">
        <v>23</v>
      </c>
      <c r="M746" s="4" t="s">
        <v>435</v>
      </c>
      <c r="N746" s="4" t="s">
        <v>25</v>
      </c>
      <c r="O746" s="4" t="s">
        <v>26</v>
      </c>
      <c r="P746" s="4"/>
    </row>
    <row r="747" customFormat="false" ht="22.5" hidden="false" customHeight="false" outlineLevel="0" collapsed="false">
      <c r="A747" s="4" t="n">
        <v>11182</v>
      </c>
      <c r="B747" s="4" t="s">
        <v>108</v>
      </c>
      <c r="C747" s="4" t="s">
        <v>108</v>
      </c>
      <c r="D747" s="5" t="s">
        <v>2343</v>
      </c>
      <c r="E747" s="4" t="s">
        <v>2344</v>
      </c>
      <c r="F747" s="4" t="s">
        <v>1084</v>
      </c>
      <c r="G747" s="4" t="s">
        <v>20</v>
      </c>
      <c r="H747" s="5" t="s">
        <v>2345</v>
      </c>
      <c r="I747" s="6" t="n">
        <v>1500000</v>
      </c>
      <c r="J747" s="6" t="n">
        <f aca="false">I747*1.48</f>
        <v>2220000</v>
      </c>
      <c r="K747" s="4" t="s">
        <v>36</v>
      </c>
      <c r="L747" s="4" t="s">
        <v>23</v>
      </c>
      <c r="M747" s="4" t="s">
        <v>107</v>
      </c>
      <c r="N747" s="4" t="s">
        <v>25</v>
      </c>
      <c r="O747" s="4" t="s">
        <v>16</v>
      </c>
      <c r="P747" s="4"/>
    </row>
    <row r="748" customFormat="false" ht="45.6" hidden="false" customHeight="true" outlineLevel="0" collapsed="false">
      <c r="A748" s="4" t="n">
        <v>11183</v>
      </c>
      <c r="B748" s="4" t="s">
        <v>108</v>
      </c>
      <c r="C748" s="4" t="s">
        <v>108</v>
      </c>
      <c r="D748" s="5" t="s">
        <v>2346</v>
      </c>
      <c r="E748" s="4" t="s">
        <v>2347</v>
      </c>
      <c r="F748" s="4" t="s">
        <v>2348</v>
      </c>
      <c r="G748" s="4" t="s">
        <v>29</v>
      </c>
      <c r="H748" s="5" t="s">
        <v>2349</v>
      </c>
      <c r="I748" s="6" t="n">
        <v>4100000</v>
      </c>
      <c r="J748" s="6" t="n">
        <f aca="false">I748*1.125</f>
        <v>4612500</v>
      </c>
      <c r="K748" s="4" t="s">
        <v>51</v>
      </c>
      <c r="L748" s="4" t="s">
        <v>23</v>
      </c>
      <c r="M748" s="4" t="s">
        <v>178</v>
      </c>
      <c r="N748" s="4" t="s">
        <v>25</v>
      </c>
      <c r="O748" s="4" t="s">
        <v>16</v>
      </c>
      <c r="P748" s="4"/>
    </row>
    <row r="749" customFormat="false" ht="36" hidden="false" customHeight="true" outlineLevel="0" collapsed="false">
      <c r="A749" s="4" t="n">
        <v>11184</v>
      </c>
      <c r="B749" s="4" t="s">
        <v>108</v>
      </c>
      <c r="C749" s="4" t="s">
        <v>108</v>
      </c>
      <c r="D749" s="5" t="s">
        <v>2350</v>
      </c>
      <c r="E749" s="4" t="s">
        <v>338</v>
      </c>
      <c r="F749" s="4" t="s">
        <v>2351</v>
      </c>
      <c r="G749" s="4" t="s">
        <v>29</v>
      </c>
      <c r="H749" s="5" t="s">
        <v>2352</v>
      </c>
      <c r="I749" s="6" t="n">
        <v>7500000</v>
      </c>
      <c r="J749" s="6" t="n">
        <f aca="false">I749*1.125</f>
        <v>8437500</v>
      </c>
      <c r="K749" s="4" t="s">
        <v>51</v>
      </c>
      <c r="L749" s="4" t="s">
        <v>23</v>
      </c>
      <c r="M749" s="4" t="s">
        <v>24</v>
      </c>
      <c r="N749" s="4" t="s">
        <v>43</v>
      </c>
      <c r="O749" s="4" t="s">
        <v>16</v>
      </c>
      <c r="P749" s="4"/>
    </row>
    <row r="750" customFormat="false" ht="45" hidden="false" customHeight="false" outlineLevel="0" collapsed="false">
      <c r="A750" s="4" t="n">
        <v>11186</v>
      </c>
      <c r="B750" s="4" t="s">
        <v>108</v>
      </c>
      <c r="C750" s="4" t="s">
        <v>336</v>
      </c>
      <c r="D750" s="5" t="s">
        <v>2353</v>
      </c>
      <c r="E750" s="4" t="s">
        <v>339</v>
      </c>
      <c r="F750" s="4" t="s">
        <v>166</v>
      </c>
      <c r="G750" s="4" t="s">
        <v>20</v>
      </c>
      <c r="H750" s="5" t="s">
        <v>2354</v>
      </c>
      <c r="I750" s="6" t="n">
        <v>7920000</v>
      </c>
      <c r="J750" s="6" t="n">
        <f aca="false">I750*2.026</f>
        <v>16045920</v>
      </c>
      <c r="K750" s="4" t="s">
        <v>22</v>
      </c>
      <c r="L750" s="4" t="s">
        <v>23</v>
      </c>
      <c r="M750" s="4" t="s">
        <v>173</v>
      </c>
      <c r="N750" s="4" t="s">
        <v>43</v>
      </c>
      <c r="O750" s="4" t="s">
        <v>16</v>
      </c>
      <c r="P750" s="4" t="s">
        <v>23</v>
      </c>
    </row>
    <row r="751" customFormat="false" ht="33.75" hidden="false" customHeight="false" outlineLevel="0" collapsed="false">
      <c r="A751" s="4" t="n">
        <v>11187</v>
      </c>
      <c r="B751" s="4" t="s">
        <v>108</v>
      </c>
      <c r="C751" s="4" t="s">
        <v>108</v>
      </c>
      <c r="D751" s="5" t="s">
        <v>2355</v>
      </c>
      <c r="E751" s="4" t="s">
        <v>169</v>
      </c>
      <c r="F751" s="4" t="s">
        <v>2356</v>
      </c>
      <c r="G751" s="4" t="s">
        <v>29</v>
      </c>
      <c r="H751" s="5" t="s">
        <v>2357</v>
      </c>
      <c r="I751" s="6" t="n">
        <v>1315000</v>
      </c>
      <c r="J751" s="6" t="n">
        <f aca="false">I751*1.48</f>
        <v>1946200</v>
      </c>
      <c r="K751" s="4" t="s">
        <v>36</v>
      </c>
      <c r="L751" s="4" t="s">
        <v>23</v>
      </c>
      <c r="M751" s="4" t="s">
        <v>24</v>
      </c>
      <c r="N751" s="4" t="s">
        <v>43</v>
      </c>
      <c r="O751" s="4" t="s">
        <v>16</v>
      </c>
      <c r="P751" s="4"/>
    </row>
    <row r="752" customFormat="false" ht="22.5" hidden="false" customHeight="false" outlineLevel="0" collapsed="false">
      <c r="A752" s="4" t="n">
        <v>11190</v>
      </c>
      <c r="B752" s="4" t="s">
        <v>549</v>
      </c>
      <c r="C752" s="4" t="s">
        <v>978</v>
      </c>
      <c r="D752" s="5" t="s">
        <v>2358</v>
      </c>
      <c r="E752" s="4" t="s">
        <v>2359</v>
      </c>
      <c r="F752" s="4" t="s">
        <v>2360</v>
      </c>
      <c r="G752" s="4" t="s">
        <v>2361</v>
      </c>
      <c r="H752" s="5" t="s">
        <v>2362</v>
      </c>
      <c r="I752" s="6" t="n">
        <v>3200000</v>
      </c>
      <c r="J752" s="6" t="n">
        <f aca="false">I752*1.125</f>
        <v>3600000</v>
      </c>
      <c r="K752" s="4" t="s">
        <v>51</v>
      </c>
      <c r="L752" s="4" t="s">
        <v>23</v>
      </c>
      <c r="M752" s="4" t="s">
        <v>37</v>
      </c>
      <c r="N752" s="4" t="s">
        <v>25</v>
      </c>
      <c r="O752" s="4" t="s">
        <v>226</v>
      </c>
      <c r="P752" s="4"/>
    </row>
    <row r="753" customFormat="false" ht="22.5" hidden="false" customHeight="false" outlineLevel="0" collapsed="false">
      <c r="A753" s="4" t="n">
        <v>11191</v>
      </c>
      <c r="B753" s="4" t="s">
        <v>430</v>
      </c>
      <c r="C753" s="4"/>
      <c r="D753" s="5" t="s">
        <v>2363</v>
      </c>
      <c r="E753" s="4" t="s">
        <v>57</v>
      </c>
      <c r="F753" s="4" t="s">
        <v>57</v>
      </c>
      <c r="G753" s="4" t="s">
        <v>57</v>
      </c>
      <c r="H753" s="5" t="s">
        <v>2364</v>
      </c>
      <c r="I753" s="6" t="n">
        <v>20800000</v>
      </c>
      <c r="J753" s="6" t="n">
        <f aca="false">I753*2.772</f>
        <v>57657600</v>
      </c>
      <c r="K753" s="4" t="s">
        <v>62</v>
      </c>
      <c r="L753" s="4" t="s">
        <v>23</v>
      </c>
      <c r="M753" s="4" t="s">
        <v>87</v>
      </c>
      <c r="N753" s="4" t="s">
        <v>43</v>
      </c>
      <c r="O753" s="4" t="s">
        <v>436</v>
      </c>
      <c r="P753" s="4"/>
    </row>
    <row r="754" customFormat="false" ht="22.5" hidden="false" customHeight="false" outlineLevel="0" collapsed="false">
      <c r="A754" s="4" t="n">
        <v>11192</v>
      </c>
      <c r="B754" s="4" t="s">
        <v>430</v>
      </c>
      <c r="C754" s="4"/>
      <c r="D754" s="5" t="s">
        <v>2365</v>
      </c>
      <c r="E754" s="4" t="s">
        <v>57</v>
      </c>
      <c r="F754" s="4" t="s">
        <v>57</v>
      </c>
      <c r="G754" s="4" t="s">
        <v>57</v>
      </c>
      <c r="H754" s="5" t="s">
        <v>2366</v>
      </c>
      <c r="I754" s="6" t="n">
        <v>6250000</v>
      </c>
      <c r="J754" s="6" t="n">
        <f aca="false">I754*1.125</f>
        <v>7031250</v>
      </c>
      <c r="K754" s="4" t="s">
        <v>51</v>
      </c>
      <c r="L754" s="4" t="s">
        <v>23</v>
      </c>
      <c r="M754" s="4" t="s">
        <v>87</v>
      </c>
      <c r="N754" s="4" t="s">
        <v>468</v>
      </c>
      <c r="O754" s="4" t="s">
        <v>436</v>
      </c>
      <c r="P754" s="4"/>
    </row>
    <row r="755" customFormat="false" ht="22.5" hidden="false" customHeight="false" outlineLevel="0" collapsed="false">
      <c r="A755" s="4" t="n">
        <v>11193</v>
      </c>
      <c r="B755" s="4" t="s">
        <v>430</v>
      </c>
      <c r="C755" s="4"/>
      <c r="D755" s="5" t="s">
        <v>2367</v>
      </c>
      <c r="E755" s="4" t="s">
        <v>57</v>
      </c>
      <c r="F755" s="4" t="s">
        <v>57</v>
      </c>
      <c r="G755" s="4" t="s">
        <v>57</v>
      </c>
      <c r="H755" s="5"/>
      <c r="I755" s="6" t="n">
        <v>12500000</v>
      </c>
      <c r="J755" s="6" t="n">
        <f aca="false">I755*1.125</f>
        <v>14062500</v>
      </c>
      <c r="K755" s="4" t="s">
        <v>51</v>
      </c>
      <c r="L755" s="4" t="s">
        <v>23</v>
      </c>
      <c r="M755" s="4" t="s">
        <v>87</v>
      </c>
      <c r="N755" s="4" t="s">
        <v>43</v>
      </c>
      <c r="O755" s="4" t="s">
        <v>436</v>
      </c>
      <c r="P755" s="4"/>
    </row>
    <row r="756" customFormat="false" ht="56.25" hidden="false" customHeight="false" outlineLevel="0" collapsed="false">
      <c r="A756" s="4" t="n">
        <v>11196</v>
      </c>
      <c r="B756" s="4" t="s">
        <v>430</v>
      </c>
      <c r="C756" s="4"/>
      <c r="D756" s="5" t="s">
        <v>2368</v>
      </c>
      <c r="E756" s="4" t="s">
        <v>2369</v>
      </c>
      <c r="F756" s="4" t="s">
        <v>2369</v>
      </c>
      <c r="G756" s="4"/>
      <c r="H756" s="5" t="s">
        <v>2370</v>
      </c>
      <c r="I756" s="6" t="n">
        <v>12000000</v>
      </c>
      <c r="J756" s="6" t="n">
        <f aca="false">I756*2.026</f>
        <v>24312000</v>
      </c>
      <c r="K756" s="4" t="s">
        <v>22</v>
      </c>
      <c r="L756" s="4" t="s">
        <v>23</v>
      </c>
      <c r="M756" s="4" t="s">
        <v>178</v>
      </c>
      <c r="N756" s="4" t="s">
        <v>43</v>
      </c>
      <c r="O756" s="4" t="s">
        <v>436</v>
      </c>
      <c r="P756" s="4"/>
    </row>
    <row r="757" customFormat="false" ht="56.25" hidden="false" customHeight="false" outlineLevel="0" collapsed="false">
      <c r="A757" s="4" t="n">
        <v>11197</v>
      </c>
      <c r="B757" s="4" t="s">
        <v>430</v>
      </c>
      <c r="C757" s="4"/>
      <c r="D757" s="5" t="s">
        <v>2371</v>
      </c>
      <c r="E757" s="4" t="s">
        <v>2372</v>
      </c>
      <c r="F757" s="4" t="s">
        <v>2372</v>
      </c>
      <c r="G757" s="4"/>
      <c r="H757" s="5" t="s">
        <v>2373</v>
      </c>
      <c r="I757" s="6" t="n">
        <v>9000000</v>
      </c>
      <c r="J757" s="6" t="n">
        <f aca="false">I757*1.48</f>
        <v>13320000</v>
      </c>
      <c r="K757" s="4" t="s">
        <v>36</v>
      </c>
      <c r="L757" s="4" t="s">
        <v>23</v>
      </c>
      <c r="M757" s="4" t="s">
        <v>319</v>
      </c>
      <c r="N757" s="4" t="s">
        <v>43</v>
      </c>
      <c r="O757" s="4" t="s">
        <v>436</v>
      </c>
      <c r="P757" s="4"/>
    </row>
    <row r="758" customFormat="false" ht="51.6" hidden="false" customHeight="true" outlineLevel="0" collapsed="false">
      <c r="A758" s="4" t="n">
        <v>11198</v>
      </c>
      <c r="B758" s="4" t="s">
        <v>430</v>
      </c>
      <c r="C758" s="4" t="s">
        <v>26</v>
      </c>
      <c r="D758" s="5" t="s">
        <v>2374</v>
      </c>
      <c r="E758" s="4" t="s">
        <v>2375</v>
      </c>
      <c r="F758" s="4" t="s">
        <v>2375</v>
      </c>
      <c r="G758" s="4"/>
      <c r="H758" s="5" t="s">
        <v>2376</v>
      </c>
      <c r="I758" s="6" t="n">
        <v>8000000</v>
      </c>
      <c r="J758" s="6" t="n">
        <f aca="false">I758*1.125</f>
        <v>9000000</v>
      </c>
      <c r="K758" s="4" t="s">
        <v>51</v>
      </c>
      <c r="L758" s="4" t="s">
        <v>23</v>
      </c>
      <c r="M758" s="4" t="s">
        <v>107</v>
      </c>
      <c r="N758" s="4" t="s">
        <v>43</v>
      </c>
      <c r="O758" s="4" t="s">
        <v>436</v>
      </c>
      <c r="P758" s="4" t="s">
        <v>23</v>
      </c>
    </row>
    <row r="759" customFormat="false" ht="22.5" hidden="false" customHeight="false" outlineLevel="0" collapsed="false">
      <c r="A759" s="4" t="n">
        <v>11201</v>
      </c>
      <c r="B759" s="4" t="s">
        <v>430</v>
      </c>
      <c r="C759" s="4"/>
      <c r="D759" s="5" t="s">
        <v>2377</v>
      </c>
      <c r="E759" s="4" t="s">
        <v>2378</v>
      </c>
      <c r="F759" s="4" t="s">
        <v>2379</v>
      </c>
      <c r="G759" s="4"/>
      <c r="H759" s="5" t="s">
        <v>2380</v>
      </c>
      <c r="I759" s="6" t="n">
        <v>325000</v>
      </c>
      <c r="J759" s="6" t="n">
        <f aca="false">I759*2.772</f>
        <v>900900</v>
      </c>
      <c r="K759" s="4" t="s">
        <v>62</v>
      </c>
      <c r="L759" s="4" t="s">
        <v>23</v>
      </c>
      <c r="M759" s="4" t="s">
        <v>441</v>
      </c>
      <c r="N759" s="4" t="s">
        <v>468</v>
      </c>
      <c r="O759" s="4" t="s">
        <v>436</v>
      </c>
      <c r="P759" s="4"/>
    </row>
    <row r="760" customFormat="false" ht="22.5" hidden="false" customHeight="false" outlineLevel="0" collapsed="false">
      <c r="A760" s="4" t="n">
        <v>11202</v>
      </c>
      <c r="B760" s="4" t="s">
        <v>430</v>
      </c>
      <c r="C760" s="4"/>
      <c r="D760" s="5" t="s">
        <v>2381</v>
      </c>
      <c r="E760" s="4" t="s">
        <v>2382</v>
      </c>
      <c r="F760" s="4" t="s">
        <v>2383</v>
      </c>
      <c r="G760" s="4"/>
      <c r="H760" s="5" t="s">
        <v>2384</v>
      </c>
      <c r="I760" s="6" t="n">
        <v>325000</v>
      </c>
      <c r="J760" s="6" t="n">
        <f aca="false">I760*2.772</f>
        <v>900900</v>
      </c>
      <c r="K760" s="4" t="s">
        <v>62</v>
      </c>
      <c r="L760" s="4" t="s">
        <v>23</v>
      </c>
      <c r="M760" s="4" t="s">
        <v>441</v>
      </c>
      <c r="N760" s="4" t="s">
        <v>468</v>
      </c>
      <c r="O760" s="4" t="s">
        <v>436</v>
      </c>
      <c r="P760" s="4"/>
    </row>
    <row r="761" customFormat="false" ht="22.5" hidden="false" customHeight="false" outlineLevel="0" collapsed="false">
      <c r="A761" s="4" t="n">
        <v>11203</v>
      </c>
      <c r="B761" s="4" t="s">
        <v>430</v>
      </c>
      <c r="C761" s="4"/>
      <c r="D761" s="5" t="s">
        <v>2385</v>
      </c>
      <c r="E761" s="4" t="s">
        <v>2386</v>
      </c>
      <c r="F761" s="4" t="s">
        <v>2387</v>
      </c>
      <c r="G761" s="4"/>
      <c r="H761" s="5" t="s">
        <v>2388</v>
      </c>
      <c r="I761" s="6" t="n">
        <v>1000000</v>
      </c>
      <c r="J761" s="6" t="n">
        <f aca="false">I761*2.772</f>
        <v>2772000</v>
      </c>
      <c r="K761" s="4" t="s">
        <v>62</v>
      </c>
      <c r="L761" s="4" t="s">
        <v>23</v>
      </c>
      <c r="M761" s="4" t="s">
        <v>441</v>
      </c>
      <c r="N761" s="4" t="s">
        <v>25</v>
      </c>
      <c r="O761" s="4" t="s">
        <v>436</v>
      </c>
      <c r="P761" s="4"/>
    </row>
    <row r="762" customFormat="false" ht="67.5" hidden="false" customHeight="false" outlineLevel="0" collapsed="false">
      <c r="A762" s="4" t="n">
        <v>11206</v>
      </c>
      <c r="B762" s="4" t="s">
        <v>430</v>
      </c>
      <c r="C762" s="4"/>
      <c r="D762" s="5" t="s">
        <v>2389</v>
      </c>
      <c r="E762" s="4"/>
      <c r="F762" s="4"/>
      <c r="G762" s="4"/>
      <c r="H762" s="5" t="s">
        <v>2390</v>
      </c>
      <c r="I762" s="6" t="n">
        <v>1500000</v>
      </c>
      <c r="J762" s="6" t="n">
        <f aca="false">I762*2.772</f>
        <v>4158000</v>
      </c>
      <c r="K762" s="4" t="s">
        <v>62</v>
      </c>
      <c r="L762" s="4" t="s">
        <v>23</v>
      </c>
      <c r="M762" s="4" t="s">
        <v>107</v>
      </c>
      <c r="N762" s="4" t="s">
        <v>94</v>
      </c>
      <c r="O762" s="4" t="s">
        <v>436</v>
      </c>
      <c r="P762" s="4"/>
    </row>
    <row r="763" customFormat="false" ht="33.75" hidden="false" customHeight="false" outlineLevel="0" collapsed="false">
      <c r="A763" s="4" t="n">
        <v>11207</v>
      </c>
      <c r="B763" s="4" t="s">
        <v>549</v>
      </c>
      <c r="C763" s="4" t="s">
        <v>939</v>
      </c>
      <c r="D763" s="5" t="s">
        <v>2391</v>
      </c>
      <c r="E763" s="4" t="s">
        <v>2392</v>
      </c>
      <c r="F763" s="4"/>
      <c r="G763" s="4" t="s">
        <v>57</v>
      </c>
      <c r="H763" s="5" t="s">
        <v>2393</v>
      </c>
      <c r="I763" s="6" t="n">
        <v>8000000</v>
      </c>
      <c r="J763" s="6" t="n">
        <f aca="false">I763*1.125</f>
        <v>9000000</v>
      </c>
      <c r="K763" s="4" t="s">
        <v>51</v>
      </c>
      <c r="L763" s="4" t="s">
        <v>23</v>
      </c>
      <c r="M763" s="4" t="s">
        <v>554</v>
      </c>
      <c r="N763" s="4" t="s">
        <v>157</v>
      </c>
      <c r="O763" s="4" t="s">
        <v>549</v>
      </c>
      <c r="P763" s="4"/>
    </row>
    <row r="764" customFormat="false" ht="33.75" hidden="false" customHeight="false" outlineLevel="0" collapsed="false">
      <c r="A764" s="4" t="n">
        <v>11208</v>
      </c>
      <c r="B764" s="4" t="s">
        <v>549</v>
      </c>
      <c r="C764" s="4" t="s">
        <v>939</v>
      </c>
      <c r="D764" s="5" t="s">
        <v>2394</v>
      </c>
      <c r="E764" s="4" t="s">
        <v>2395</v>
      </c>
      <c r="F764" s="4"/>
      <c r="G764" s="4" t="s">
        <v>57</v>
      </c>
      <c r="H764" s="5" t="s">
        <v>2396</v>
      </c>
      <c r="I764" s="6" t="n">
        <v>14906000</v>
      </c>
      <c r="J764" s="6" t="n">
        <f aca="false">I764*1.48</f>
        <v>22060880</v>
      </c>
      <c r="K764" s="4" t="s">
        <v>2397</v>
      </c>
      <c r="L764" s="4" t="s">
        <v>23</v>
      </c>
      <c r="M764" s="4" t="s">
        <v>554</v>
      </c>
      <c r="N764" s="4" t="s">
        <v>157</v>
      </c>
      <c r="O764" s="4" t="s">
        <v>549</v>
      </c>
      <c r="P764" s="4"/>
    </row>
    <row r="765" customFormat="false" ht="22.5" hidden="false" customHeight="false" outlineLevel="0" collapsed="false">
      <c r="A765" s="4" t="n">
        <v>11209</v>
      </c>
      <c r="B765" s="4" t="s">
        <v>549</v>
      </c>
      <c r="C765" s="4" t="s">
        <v>939</v>
      </c>
      <c r="D765" s="5" t="s">
        <v>2398</v>
      </c>
      <c r="E765" s="4" t="s">
        <v>937</v>
      </c>
      <c r="F765" s="4"/>
      <c r="G765" s="4" t="s">
        <v>57</v>
      </c>
      <c r="H765" s="5" t="s">
        <v>2399</v>
      </c>
      <c r="I765" s="6" t="n">
        <v>19092300</v>
      </c>
      <c r="J765" s="6" t="n">
        <f aca="false">I765*2.026</f>
        <v>38680999.8</v>
      </c>
      <c r="K765" s="4" t="s">
        <v>22</v>
      </c>
      <c r="L765" s="4" t="s">
        <v>23</v>
      </c>
      <c r="M765" s="4" t="s">
        <v>31</v>
      </c>
      <c r="N765" s="4" t="s">
        <v>157</v>
      </c>
      <c r="O765" s="4" t="s">
        <v>549</v>
      </c>
      <c r="P765" s="4"/>
    </row>
    <row r="766" customFormat="false" ht="22.5" hidden="false" customHeight="false" outlineLevel="0" collapsed="false">
      <c r="A766" s="4" t="n">
        <v>11211</v>
      </c>
      <c r="B766" s="4" t="s">
        <v>1908</v>
      </c>
      <c r="C766" s="4" t="s">
        <v>1908</v>
      </c>
      <c r="D766" s="5" t="s">
        <v>2400</v>
      </c>
      <c r="E766" s="4"/>
      <c r="F766" s="4"/>
      <c r="G766" s="4" t="s">
        <v>1709</v>
      </c>
      <c r="H766" s="5" t="s">
        <v>2401</v>
      </c>
      <c r="I766" s="6" t="n">
        <v>9000000</v>
      </c>
      <c r="J766" s="6" t="n">
        <f aca="false">I766*1.48</f>
        <v>13320000</v>
      </c>
      <c r="K766" s="4" t="s">
        <v>36</v>
      </c>
      <c r="L766" s="4" t="s">
        <v>23</v>
      </c>
      <c r="M766" s="4" t="s">
        <v>31</v>
      </c>
      <c r="N766" s="4" t="s">
        <v>43</v>
      </c>
      <c r="O766" s="4" t="s">
        <v>985</v>
      </c>
      <c r="P766" s="4"/>
    </row>
    <row r="767" customFormat="false" ht="45" hidden="false" customHeight="false" outlineLevel="0" collapsed="false">
      <c r="A767" s="4" t="n">
        <v>11214</v>
      </c>
      <c r="B767" s="4" t="s">
        <v>1908</v>
      </c>
      <c r="C767" s="4" t="s">
        <v>1908</v>
      </c>
      <c r="D767" s="5" t="s">
        <v>2402</v>
      </c>
      <c r="E767" s="4" t="s">
        <v>2403</v>
      </c>
      <c r="F767" s="4" t="s">
        <v>2404</v>
      </c>
      <c r="G767" s="4" t="s">
        <v>1709</v>
      </c>
      <c r="H767" s="5" t="s">
        <v>2405</v>
      </c>
      <c r="I767" s="6" t="n">
        <v>1500000</v>
      </c>
      <c r="J767" s="6" t="n">
        <f aca="false">I767*1.125</f>
        <v>1687500</v>
      </c>
      <c r="K767" s="4" t="s">
        <v>51</v>
      </c>
      <c r="L767" s="4" t="s">
        <v>23</v>
      </c>
      <c r="M767" s="4" t="s">
        <v>2406</v>
      </c>
      <c r="N767" s="4" t="s">
        <v>43</v>
      </c>
      <c r="O767" s="4" t="s">
        <v>985</v>
      </c>
      <c r="P767" s="4" t="s">
        <v>23</v>
      </c>
    </row>
    <row r="768" customFormat="false" ht="22.5" hidden="false" customHeight="false" outlineLevel="0" collapsed="false">
      <c r="A768" s="4" t="n">
        <v>11217</v>
      </c>
      <c r="B768" s="4" t="s">
        <v>1472</v>
      </c>
      <c r="C768" s="4" t="s">
        <v>1472</v>
      </c>
      <c r="D768" s="5" t="s">
        <v>2407</v>
      </c>
      <c r="E768" s="4" t="s">
        <v>1831</v>
      </c>
      <c r="F768" s="4" t="s">
        <v>1657</v>
      </c>
      <c r="G768" s="4" t="s">
        <v>277</v>
      </c>
      <c r="H768" s="5" t="s">
        <v>2408</v>
      </c>
      <c r="I768" s="6" t="n">
        <v>8000000</v>
      </c>
      <c r="J768" s="6" t="n">
        <f aca="false">I768*1.48</f>
        <v>11840000</v>
      </c>
      <c r="K768" s="4" t="s">
        <v>36</v>
      </c>
      <c r="L768" s="4" t="s">
        <v>23</v>
      </c>
      <c r="M768" s="4" t="s">
        <v>173</v>
      </c>
      <c r="N768" s="4" t="s">
        <v>25</v>
      </c>
      <c r="O768" s="4" t="s">
        <v>985</v>
      </c>
      <c r="P768" s="4"/>
    </row>
    <row r="769" customFormat="false" ht="22.5" hidden="false" customHeight="false" outlineLevel="0" collapsed="false">
      <c r="A769" s="4" t="n">
        <v>11220</v>
      </c>
      <c r="B769" s="4" t="s">
        <v>1472</v>
      </c>
      <c r="C769" s="4" t="s">
        <v>2409</v>
      </c>
      <c r="D769" s="5" t="s">
        <v>1477</v>
      </c>
      <c r="E769" s="4" t="s">
        <v>1785</v>
      </c>
      <c r="F769" s="4" t="s">
        <v>2410</v>
      </c>
      <c r="G769" s="4" t="s">
        <v>277</v>
      </c>
      <c r="H769" s="5" t="s">
        <v>2411</v>
      </c>
      <c r="I769" s="6" t="n">
        <v>18000000</v>
      </c>
      <c r="J769" s="6" t="n">
        <f aca="false">I769*2.026</f>
        <v>36468000</v>
      </c>
      <c r="K769" s="4" t="s">
        <v>22</v>
      </c>
      <c r="L769" s="4" t="s">
        <v>23</v>
      </c>
      <c r="M769" s="4" t="s">
        <v>2412</v>
      </c>
      <c r="N769" s="4" t="s">
        <v>25</v>
      </c>
      <c r="O769" s="4" t="s">
        <v>985</v>
      </c>
      <c r="P769" s="4" t="s">
        <v>23</v>
      </c>
    </row>
    <row r="770" customFormat="false" ht="22.5" hidden="false" customHeight="false" outlineLevel="0" collapsed="false">
      <c r="A770" s="4" t="n">
        <v>11221</v>
      </c>
      <c r="B770" s="4" t="s">
        <v>1472</v>
      </c>
      <c r="C770" s="4" t="s">
        <v>1472</v>
      </c>
      <c r="D770" s="5" t="s">
        <v>2413</v>
      </c>
      <c r="E770" s="4" t="s">
        <v>2414</v>
      </c>
      <c r="F770" s="4" t="s">
        <v>93</v>
      </c>
      <c r="G770" s="4" t="s">
        <v>93</v>
      </c>
      <c r="H770" s="5" t="s">
        <v>2415</v>
      </c>
      <c r="I770" s="6" t="n">
        <v>4000000</v>
      </c>
      <c r="J770" s="6" t="n">
        <f aca="false">I770*1.125</f>
        <v>4500000</v>
      </c>
      <c r="K770" s="4" t="s">
        <v>51</v>
      </c>
      <c r="L770" s="4" t="s">
        <v>23</v>
      </c>
      <c r="M770" s="4" t="s">
        <v>87</v>
      </c>
      <c r="N770" s="4" t="s">
        <v>43</v>
      </c>
      <c r="O770" s="4" t="s">
        <v>985</v>
      </c>
      <c r="P770" s="4"/>
    </row>
    <row r="771" customFormat="false" ht="33.75" hidden="false" customHeight="false" outlineLevel="0" collapsed="false">
      <c r="A771" s="4" t="n">
        <v>11223</v>
      </c>
      <c r="B771" s="4" t="s">
        <v>1472</v>
      </c>
      <c r="C771" s="4" t="s">
        <v>2409</v>
      </c>
      <c r="D771" s="5" t="s">
        <v>2416</v>
      </c>
      <c r="E771" s="4" t="s">
        <v>1510</v>
      </c>
      <c r="F771" s="4" t="s">
        <v>2417</v>
      </c>
      <c r="G771" s="4" t="s">
        <v>277</v>
      </c>
      <c r="H771" s="5" t="s">
        <v>2418</v>
      </c>
      <c r="I771" s="6" t="n">
        <v>5000000</v>
      </c>
      <c r="J771" s="6" t="n">
        <f aca="false">I771*1.125</f>
        <v>5625000</v>
      </c>
      <c r="K771" s="4" t="s">
        <v>51</v>
      </c>
      <c r="L771" s="4" t="s">
        <v>23</v>
      </c>
      <c r="M771" s="4" t="s">
        <v>269</v>
      </c>
      <c r="N771" s="4" t="s">
        <v>25</v>
      </c>
      <c r="O771" s="4" t="s">
        <v>985</v>
      </c>
      <c r="P771" s="4"/>
    </row>
    <row r="772" customFormat="false" ht="22.5" hidden="false" customHeight="false" outlineLevel="0" collapsed="false">
      <c r="A772" s="4" t="n">
        <v>11224</v>
      </c>
      <c r="B772" s="4" t="s">
        <v>1472</v>
      </c>
      <c r="C772" s="4" t="s">
        <v>1472</v>
      </c>
      <c r="D772" s="5" t="s">
        <v>2419</v>
      </c>
      <c r="E772" s="4" t="s">
        <v>1794</v>
      </c>
      <c r="F772" s="4" t="s">
        <v>2420</v>
      </c>
      <c r="G772" s="4" t="s">
        <v>2421</v>
      </c>
      <c r="H772" s="5" t="s">
        <v>2422</v>
      </c>
      <c r="I772" s="6" t="n">
        <v>5500000</v>
      </c>
      <c r="J772" s="6" t="n">
        <f aca="false">I772*1.125</f>
        <v>6187500</v>
      </c>
      <c r="K772" s="4" t="s">
        <v>51</v>
      </c>
      <c r="L772" s="4" t="s">
        <v>23</v>
      </c>
      <c r="M772" s="4" t="s">
        <v>24</v>
      </c>
      <c r="N772" s="4" t="s">
        <v>25</v>
      </c>
      <c r="O772" s="4" t="s">
        <v>985</v>
      </c>
      <c r="P772" s="4"/>
    </row>
    <row r="773" customFormat="false" ht="33.75" hidden="false" customHeight="false" outlineLevel="0" collapsed="false">
      <c r="A773" s="4" t="n">
        <v>11225</v>
      </c>
      <c r="B773" s="4" t="s">
        <v>1472</v>
      </c>
      <c r="C773" s="4" t="s">
        <v>1472</v>
      </c>
      <c r="D773" s="5" t="s">
        <v>2423</v>
      </c>
      <c r="E773" s="4" t="s">
        <v>2424</v>
      </c>
      <c r="F773" s="4" t="s">
        <v>2425</v>
      </c>
      <c r="G773" s="4" t="s">
        <v>93</v>
      </c>
      <c r="H773" s="5" t="s">
        <v>2426</v>
      </c>
      <c r="I773" s="6" t="n">
        <v>4000000</v>
      </c>
      <c r="J773" s="6" t="n">
        <f aca="false">I773*1.125</f>
        <v>4500000</v>
      </c>
      <c r="K773" s="4" t="s">
        <v>51</v>
      </c>
      <c r="L773" s="4" t="s">
        <v>23</v>
      </c>
      <c r="M773" s="4" t="s">
        <v>269</v>
      </c>
      <c r="N773" s="4" t="s">
        <v>25</v>
      </c>
      <c r="O773" s="4" t="s">
        <v>985</v>
      </c>
      <c r="P773" s="4"/>
    </row>
    <row r="774" customFormat="false" ht="22.5" hidden="false" customHeight="false" outlineLevel="0" collapsed="false">
      <c r="A774" s="4" t="n">
        <v>11226</v>
      </c>
      <c r="B774" s="4" t="s">
        <v>1472</v>
      </c>
      <c r="C774" s="4" t="s">
        <v>1472</v>
      </c>
      <c r="D774" s="5" t="s">
        <v>1043</v>
      </c>
      <c r="E774" s="4" t="s">
        <v>2414</v>
      </c>
      <c r="F774" s="4"/>
      <c r="G774" s="4" t="s">
        <v>2427</v>
      </c>
      <c r="H774" s="5" t="s">
        <v>2428</v>
      </c>
      <c r="I774" s="6" t="n">
        <v>5000000</v>
      </c>
      <c r="J774" s="6" t="n">
        <f aca="false">I774*1.125</f>
        <v>5625000</v>
      </c>
      <c r="K774" s="4" t="s">
        <v>51</v>
      </c>
      <c r="L774" s="4" t="s">
        <v>23</v>
      </c>
      <c r="M774" s="4" t="s">
        <v>93</v>
      </c>
      <c r="N774" s="4" t="s">
        <v>43</v>
      </c>
      <c r="O774" s="4" t="s">
        <v>985</v>
      </c>
      <c r="P774" s="4"/>
    </row>
    <row r="775" customFormat="false" ht="33.75" hidden="false" customHeight="false" outlineLevel="0" collapsed="false">
      <c r="A775" s="4" t="n">
        <v>11227</v>
      </c>
      <c r="B775" s="4" t="s">
        <v>1472</v>
      </c>
      <c r="C775" s="4" t="s">
        <v>1472</v>
      </c>
      <c r="D775" s="5" t="s">
        <v>2429</v>
      </c>
      <c r="E775" s="4" t="s">
        <v>2414</v>
      </c>
      <c r="F775" s="4"/>
      <c r="G775" s="4" t="s">
        <v>1825</v>
      </c>
      <c r="H775" s="5" t="s">
        <v>2430</v>
      </c>
      <c r="I775" s="6" t="n">
        <v>1100000</v>
      </c>
      <c r="J775" s="6" t="n">
        <f aca="false">I775*1.48</f>
        <v>1628000</v>
      </c>
      <c r="K775" s="4" t="s">
        <v>36</v>
      </c>
      <c r="L775" s="4" t="s">
        <v>23</v>
      </c>
      <c r="M775" s="4" t="s">
        <v>93</v>
      </c>
      <c r="N775" s="4" t="s">
        <v>43</v>
      </c>
      <c r="O775" s="4" t="s">
        <v>985</v>
      </c>
      <c r="P775" s="4"/>
    </row>
    <row r="776" customFormat="false" ht="22.5" hidden="false" customHeight="false" outlineLevel="0" collapsed="false">
      <c r="A776" s="4" t="n">
        <v>11228</v>
      </c>
      <c r="B776" s="4" t="s">
        <v>1472</v>
      </c>
      <c r="C776" s="4" t="s">
        <v>2431</v>
      </c>
      <c r="D776" s="5" t="s">
        <v>2432</v>
      </c>
      <c r="E776" s="4" t="s">
        <v>1794</v>
      </c>
      <c r="F776" s="4" t="s">
        <v>1947</v>
      </c>
      <c r="G776" s="4"/>
      <c r="H776" s="5" t="s">
        <v>2433</v>
      </c>
      <c r="I776" s="6" t="n">
        <v>1250000</v>
      </c>
      <c r="J776" s="6" t="n">
        <f aca="false">I776*1.125</f>
        <v>1406250</v>
      </c>
      <c r="K776" s="4" t="s">
        <v>51</v>
      </c>
      <c r="L776" s="4" t="s">
        <v>23</v>
      </c>
      <c r="M776" s="4" t="s">
        <v>269</v>
      </c>
      <c r="N776" s="4" t="s">
        <v>43</v>
      </c>
      <c r="O776" s="4" t="s">
        <v>985</v>
      </c>
      <c r="P776" s="4"/>
    </row>
    <row r="777" customFormat="false" ht="22.5" hidden="false" customHeight="false" outlineLevel="0" collapsed="false">
      <c r="A777" s="4" t="n">
        <v>11229</v>
      </c>
      <c r="B777" s="4" t="s">
        <v>2434</v>
      </c>
      <c r="C777" s="4" t="s">
        <v>1472</v>
      </c>
      <c r="D777" s="5" t="s">
        <v>2435</v>
      </c>
      <c r="E777" s="4" t="s">
        <v>1657</v>
      </c>
      <c r="F777" s="4" t="s">
        <v>2436</v>
      </c>
      <c r="G777" s="4" t="s">
        <v>277</v>
      </c>
      <c r="H777" s="5" t="s">
        <v>2411</v>
      </c>
      <c r="I777" s="6" t="n">
        <v>7000000</v>
      </c>
      <c r="J777" s="6" t="n">
        <f aca="false">I777*1.48</f>
        <v>10360000</v>
      </c>
      <c r="K777" s="4" t="s">
        <v>36</v>
      </c>
      <c r="L777" s="4" t="s">
        <v>23</v>
      </c>
      <c r="M777" s="4" t="s">
        <v>67</v>
      </c>
      <c r="N777" s="4" t="s">
        <v>25</v>
      </c>
      <c r="O777" s="4" t="s">
        <v>985</v>
      </c>
      <c r="P777" s="4"/>
    </row>
    <row r="778" customFormat="false" ht="22.5" hidden="false" customHeight="false" outlineLevel="0" collapsed="false">
      <c r="A778" s="4" t="n">
        <v>11230</v>
      </c>
      <c r="B778" s="4" t="s">
        <v>1839</v>
      </c>
      <c r="C778" s="4"/>
      <c r="D778" s="5" t="s">
        <v>2437</v>
      </c>
      <c r="E778" s="4" t="s">
        <v>57</v>
      </c>
      <c r="F778" s="4" t="s">
        <v>57</v>
      </c>
      <c r="G778" s="4" t="s">
        <v>57</v>
      </c>
      <c r="H778" s="5" t="s">
        <v>2438</v>
      </c>
      <c r="I778" s="6" t="n">
        <v>15000000</v>
      </c>
      <c r="J778" s="6" t="n">
        <f aca="false">I778*1.125</f>
        <v>16875000</v>
      </c>
      <c r="K778" s="4" t="s">
        <v>51</v>
      </c>
      <c r="L778" s="4" t="s">
        <v>23</v>
      </c>
      <c r="M778" s="4" t="s">
        <v>87</v>
      </c>
      <c r="N778" s="4" t="s">
        <v>468</v>
      </c>
      <c r="O778" s="4" t="s">
        <v>1839</v>
      </c>
      <c r="P778" s="4"/>
    </row>
    <row r="779" customFormat="false" ht="22.5" hidden="false" customHeight="false" outlineLevel="0" collapsed="false">
      <c r="A779" s="4" t="n">
        <v>11231</v>
      </c>
      <c r="B779" s="4" t="s">
        <v>2439</v>
      </c>
      <c r="C779" s="4" t="s">
        <v>2440</v>
      </c>
      <c r="D779" s="5" t="s">
        <v>2441</v>
      </c>
      <c r="E779" s="4" t="s">
        <v>2442</v>
      </c>
      <c r="F779" s="4" t="s">
        <v>2443</v>
      </c>
      <c r="G779" s="4" t="s">
        <v>46</v>
      </c>
      <c r="H779" s="5" t="s">
        <v>2444</v>
      </c>
      <c r="I779" s="6" t="n">
        <v>2500000</v>
      </c>
      <c r="J779" s="6" t="n">
        <f aca="false">I779*1.125</f>
        <v>2812500</v>
      </c>
      <c r="K779" s="4" t="s">
        <v>51</v>
      </c>
      <c r="L779" s="4" t="s">
        <v>23</v>
      </c>
      <c r="M779" s="4" t="s">
        <v>37</v>
      </c>
      <c r="N779" s="4" t="s">
        <v>25</v>
      </c>
      <c r="O779" s="4" t="s">
        <v>226</v>
      </c>
      <c r="P779" s="4"/>
    </row>
    <row r="780" customFormat="false" ht="22.5" hidden="false" customHeight="false" outlineLevel="0" collapsed="false">
      <c r="A780" s="4" t="n">
        <v>11232</v>
      </c>
      <c r="B780" s="4" t="s">
        <v>2439</v>
      </c>
      <c r="C780" s="4" t="s">
        <v>2440</v>
      </c>
      <c r="D780" s="5" t="s">
        <v>2445</v>
      </c>
      <c r="E780" s="4" t="s">
        <v>2446</v>
      </c>
      <c r="F780" s="4" t="s">
        <v>2359</v>
      </c>
      <c r="G780" s="4" t="s">
        <v>46</v>
      </c>
      <c r="H780" s="5" t="s">
        <v>2447</v>
      </c>
      <c r="I780" s="6" t="n">
        <v>13500000</v>
      </c>
      <c r="J780" s="6" t="n">
        <f aca="false">I780*1.125</f>
        <v>15187500</v>
      </c>
      <c r="K780" s="4" t="s">
        <v>51</v>
      </c>
      <c r="L780" s="4" t="s">
        <v>23</v>
      </c>
      <c r="M780" s="4" t="s">
        <v>37</v>
      </c>
      <c r="N780" s="4" t="s">
        <v>25</v>
      </c>
      <c r="O780" s="4" t="s">
        <v>226</v>
      </c>
      <c r="P780" s="4"/>
    </row>
    <row r="781" customFormat="false" ht="22.5" hidden="false" customHeight="false" outlineLevel="0" collapsed="false">
      <c r="A781" s="4" t="n">
        <v>11233</v>
      </c>
      <c r="B781" s="4" t="s">
        <v>1343</v>
      </c>
      <c r="C781" s="4" t="s">
        <v>1343</v>
      </c>
      <c r="D781" s="5" t="s">
        <v>1413</v>
      </c>
      <c r="E781" s="4" t="s">
        <v>1400</v>
      </c>
      <c r="F781" s="4" t="s">
        <v>2448</v>
      </c>
      <c r="G781" s="4" t="s">
        <v>2449</v>
      </c>
      <c r="H781" s="5" t="s">
        <v>1398</v>
      </c>
      <c r="I781" s="6" t="n">
        <v>13570000</v>
      </c>
      <c r="J781" s="6" t="n">
        <f aca="false">I781*2.026</f>
        <v>27492820</v>
      </c>
      <c r="K781" s="4" t="s">
        <v>22</v>
      </c>
      <c r="L781" s="4" t="s">
        <v>23</v>
      </c>
      <c r="M781" s="4" t="s">
        <v>147</v>
      </c>
      <c r="N781" s="4" t="s">
        <v>25</v>
      </c>
      <c r="O781" s="4" t="s">
        <v>985</v>
      </c>
      <c r="P781" s="4" t="s">
        <v>23</v>
      </c>
    </row>
    <row r="782" customFormat="false" ht="22.5" hidden="false" customHeight="false" outlineLevel="0" collapsed="false">
      <c r="A782" s="4" t="n">
        <v>11234</v>
      </c>
      <c r="B782" s="4" t="s">
        <v>1343</v>
      </c>
      <c r="C782" s="4" t="s">
        <v>1343</v>
      </c>
      <c r="D782" s="5" t="s">
        <v>1413</v>
      </c>
      <c r="E782" s="4" t="s">
        <v>2450</v>
      </c>
      <c r="F782" s="4" t="s">
        <v>1383</v>
      </c>
      <c r="G782" s="4" t="s">
        <v>2449</v>
      </c>
      <c r="H782" s="5" t="s">
        <v>1398</v>
      </c>
      <c r="I782" s="6" t="n">
        <v>16600000</v>
      </c>
      <c r="J782" s="6" t="n">
        <f aca="false">I782*1.125</f>
        <v>18675000</v>
      </c>
      <c r="K782" s="4" t="s">
        <v>51</v>
      </c>
      <c r="L782" s="4" t="s">
        <v>23</v>
      </c>
      <c r="M782" s="4" t="s">
        <v>1394</v>
      </c>
      <c r="N782" s="4" t="s">
        <v>25</v>
      </c>
      <c r="O782" s="4" t="s">
        <v>985</v>
      </c>
      <c r="P782" s="4"/>
    </row>
    <row r="783" customFormat="false" ht="22.5" hidden="false" customHeight="false" outlineLevel="0" collapsed="false">
      <c r="A783" s="4" t="n">
        <v>11235</v>
      </c>
      <c r="B783" s="4" t="s">
        <v>1343</v>
      </c>
      <c r="C783" s="4" t="s">
        <v>1343</v>
      </c>
      <c r="D783" s="5" t="s">
        <v>1413</v>
      </c>
      <c r="E783" s="4" t="s">
        <v>1383</v>
      </c>
      <c r="F783" s="4" t="s">
        <v>1481</v>
      </c>
      <c r="G783" s="4" t="s">
        <v>277</v>
      </c>
      <c r="H783" s="5" t="s">
        <v>2451</v>
      </c>
      <c r="I783" s="6" t="n">
        <v>33000000</v>
      </c>
      <c r="J783" s="6" t="n">
        <f aca="false">I783*1.48</f>
        <v>48840000</v>
      </c>
      <c r="K783" s="4" t="s">
        <v>36</v>
      </c>
      <c r="L783" s="4" t="s">
        <v>23</v>
      </c>
      <c r="M783" s="4" t="s">
        <v>147</v>
      </c>
      <c r="N783" s="4" t="s">
        <v>25</v>
      </c>
      <c r="O783" s="4" t="s">
        <v>985</v>
      </c>
      <c r="P783" s="4" t="s">
        <v>23</v>
      </c>
    </row>
    <row r="784" customFormat="false" ht="22.5" hidden="false" customHeight="false" outlineLevel="0" collapsed="false">
      <c r="A784" s="4" t="n">
        <v>11236</v>
      </c>
      <c r="B784" s="4" t="s">
        <v>1343</v>
      </c>
      <c r="C784" s="4" t="s">
        <v>1343</v>
      </c>
      <c r="D784" s="5" t="s">
        <v>2452</v>
      </c>
      <c r="E784" s="4" t="s">
        <v>2453</v>
      </c>
      <c r="F784" s="4" t="s">
        <v>2454</v>
      </c>
      <c r="G784" s="4" t="s">
        <v>277</v>
      </c>
      <c r="H784" s="5" t="s">
        <v>2455</v>
      </c>
      <c r="I784" s="6" t="n">
        <v>4000000</v>
      </c>
      <c r="J784" s="6" t="n">
        <f aca="false">I784*2.026</f>
        <v>8104000</v>
      </c>
      <c r="K784" s="4" t="s">
        <v>22</v>
      </c>
      <c r="L784" s="4" t="s">
        <v>23</v>
      </c>
      <c r="M784" s="4" t="s">
        <v>1394</v>
      </c>
      <c r="N784" s="4" t="s">
        <v>25</v>
      </c>
      <c r="O784" s="4" t="s">
        <v>985</v>
      </c>
      <c r="P784" s="4"/>
    </row>
    <row r="785" customFormat="false" ht="22.5" hidden="false" customHeight="false" outlineLevel="0" collapsed="false">
      <c r="A785" s="4" t="n">
        <v>11238</v>
      </c>
      <c r="B785" s="4" t="s">
        <v>1343</v>
      </c>
      <c r="C785" s="4" t="s">
        <v>1343</v>
      </c>
      <c r="D785" s="5" t="s">
        <v>2456</v>
      </c>
      <c r="E785" s="4" t="s">
        <v>2457</v>
      </c>
      <c r="F785" s="4"/>
      <c r="G785" s="4" t="s">
        <v>2458</v>
      </c>
      <c r="H785" s="5" t="s">
        <v>2459</v>
      </c>
      <c r="I785" s="6" t="n">
        <v>10000000</v>
      </c>
      <c r="J785" s="6" t="n">
        <f aca="false">I785*2.026</f>
        <v>20260000</v>
      </c>
      <c r="K785" s="4" t="s">
        <v>22</v>
      </c>
      <c r="L785" s="4" t="s">
        <v>23</v>
      </c>
      <c r="M785" s="4" t="s">
        <v>269</v>
      </c>
      <c r="N785" s="4" t="s">
        <v>25</v>
      </c>
      <c r="O785" s="4" t="s">
        <v>985</v>
      </c>
      <c r="P785" s="4"/>
    </row>
    <row r="786" customFormat="false" ht="33.75" hidden="false" customHeight="false" outlineLevel="0" collapsed="false">
      <c r="A786" s="4" t="n">
        <v>11239</v>
      </c>
      <c r="B786" s="4" t="s">
        <v>1600</v>
      </c>
      <c r="C786" s="4" t="s">
        <v>1600</v>
      </c>
      <c r="D786" s="5" t="s">
        <v>2460</v>
      </c>
      <c r="E786" s="4" t="s">
        <v>57</v>
      </c>
      <c r="F786" s="4" t="s">
        <v>57</v>
      </c>
      <c r="G786" s="4" t="s">
        <v>2461</v>
      </c>
      <c r="H786" s="5" t="s">
        <v>2462</v>
      </c>
      <c r="I786" s="6" t="n">
        <v>16000000</v>
      </c>
      <c r="J786" s="6" t="n">
        <f aca="false">I786*2.026</f>
        <v>32416000</v>
      </c>
      <c r="K786" s="4" t="s">
        <v>22</v>
      </c>
      <c r="L786" s="4" t="s">
        <v>23</v>
      </c>
      <c r="M786" s="4" t="s">
        <v>147</v>
      </c>
      <c r="N786" s="4" t="s">
        <v>43</v>
      </c>
      <c r="O786" s="4" t="s">
        <v>985</v>
      </c>
      <c r="P786" s="4"/>
    </row>
    <row r="787" customFormat="false" ht="33.75" hidden="false" customHeight="false" outlineLevel="0" collapsed="false">
      <c r="A787" s="4" t="n">
        <v>11240</v>
      </c>
      <c r="B787" s="4" t="s">
        <v>1600</v>
      </c>
      <c r="C787" s="4" t="s">
        <v>1600</v>
      </c>
      <c r="D787" s="5" t="s">
        <v>2463</v>
      </c>
      <c r="E787" s="4" t="s">
        <v>2464</v>
      </c>
      <c r="F787" s="4" t="s">
        <v>1376</v>
      </c>
      <c r="G787" s="4" t="s">
        <v>277</v>
      </c>
      <c r="H787" s="5" t="s">
        <v>2465</v>
      </c>
      <c r="I787" s="6" t="n">
        <v>2900000</v>
      </c>
      <c r="J787" s="6" t="n">
        <f aca="false">I787*1.125</f>
        <v>3262500</v>
      </c>
      <c r="K787" s="4" t="s">
        <v>51</v>
      </c>
      <c r="L787" s="4" t="s">
        <v>23</v>
      </c>
      <c r="M787" s="4" t="s">
        <v>147</v>
      </c>
      <c r="N787" s="4" t="s">
        <v>43</v>
      </c>
      <c r="O787" s="4" t="s">
        <v>985</v>
      </c>
      <c r="P787" s="4"/>
    </row>
    <row r="788" customFormat="false" ht="22.5" hidden="false" customHeight="false" outlineLevel="0" collapsed="false">
      <c r="A788" s="4" t="n">
        <v>11241</v>
      </c>
      <c r="B788" s="4" t="s">
        <v>1600</v>
      </c>
      <c r="C788" s="4" t="s">
        <v>1600</v>
      </c>
      <c r="D788" s="5" t="s">
        <v>2466</v>
      </c>
      <c r="E788" s="4" t="s">
        <v>2467</v>
      </c>
      <c r="F788" s="4" t="s">
        <v>1421</v>
      </c>
      <c r="G788" s="4" t="s">
        <v>277</v>
      </c>
      <c r="H788" s="5" t="s">
        <v>2468</v>
      </c>
      <c r="I788" s="6" t="n">
        <v>2000000</v>
      </c>
      <c r="J788" s="6" t="n">
        <f aca="false">I788*1.125</f>
        <v>2250000</v>
      </c>
      <c r="K788" s="4" t="s">
        <v>51</v>
      </c>
      <c r="L788" s="4" t="s">
        <v>23</v>
      </c>
      <c r="M788" s="4" t="s">
        <v>31</v>
      </c>
      <c r="N788" s="4" t="s">
        <v>43</v>
      </c>
      <c r="O788" s="4" t="s">
        <v>985</v>
      </c>
      <c r="P788" s="4"/>
    </row>
    <row r="789" customFormat="false" ht="22.5" hidden="false" customHeight="false" outlineLevel="0" collapsed="false">
      <c r="A789" s="4" t="n">
        <v>11242</v>
      </c>
      <c r="B789" s="4" t="s">
        <v>349</v>
      </c>
      <c r="C789" s="4" t="s">
        <v>26</v>
      </c>
      <c r="D789" s="5" t="s">
        <v>2469</v>
      </c>
      <c r="E789" s="4" t="s">
        <v>2470</v>
      </c>
      <c r="F789" s="4" t="s">
        <v>2471</v>
      </c>
      <c r="G789" s="4" t="s">
        <v>87</v>
      </c>
      <c r="H789" s="5" t="s">
        <v>2472</v>
      </c>
      <c r="I789" s="6" t="n">
        <v>20000000</v>
      </c>
      <c r="J789" s="6" t="n">
        <f aca="false">I789*1.48</f>
        <v>29600000</v>
      </c>
      <c r="K789" s="4" t="s">
        <v>36</v>
      </c>
      <c r="L789" s="4"/>
      <c r="M789" s="4" t="s">
        <v>269</v>
      </c>
      <c r="N789" s="4" t="s">
        <v>1492</v>
      </c>
      <c r="O789" s="4" t="s">
        <v>16</v>
      </c>
      <c r="P789" s="4"/>
    </row>
    <row r="790" customFormat="false" ht="33.75" hidden="false" customHeight="false" outlineLevel="0" collapsed="false">
      <c r="A790" s="4" t="n">
        <v>11243</v>
      </c>
      <c r="B790" s="4" t="s">
        <v>270</v>
      </c>
      <c r="C790" s="4" t="s">
        <v>1343</v>
      </c>
      <c r="D790" s="5" t="s">
        <v>2473</v>
      </c>
      <c r="E790" s="4" t="s">
        <v>366</v>
      </c>
      <c r="F790" s="4" t="s">
        <v>374</v>
      </c>
      <c r="G790" s="4" t="s">
        <v>277</v>
      </c>
      <c r="H790" s="5" t="s">
        <v>2474</v>
      </c>
      <c r="I790" s="6" t="n">
        <v>14000000</v>
      </c>
      <c r="J790" s="6" t="n">
        <f aca="false">I790*1.48</f>
        <v>20720000</v>
      </c>
      <c r="K790" s="4" t="s">
        <v>36</v>
      </c>
      <c r="L790" s="4" t="s">
        <v>23</v>
      </c>
      <c r="M790" s="4" t="s">
        <v>319</v>
      </c>
      <c r="N790" s="4" t="s">
        <v>25</v>
      </c>
      <c r="O790" s="4" t="s">
        <v>16</v>
      </c>
      <c r="P790" s="4"/>
    </row>
    <row r="791" customFormat="false" ht="22.5" hidden="false" customHeight="false" outlineLevel="0" collapsed="false">
      <c r="A791" s="4" t="n">
        <v>11245</v>
      </c>
      <c r="B791" s="4" t="s">
        <v>1878</v>
      </c>
      <c r="C791" s="4" t="s">
        <v>1878</v>
      </c>
      <c r="D791" s="5" t="s">
        <v>2475</v>
      </c>
      <c r="E791" s="4" t="s">
        <v>1879</v>
      </c>
      <c r="F791" s="4" t="s">
        <v>316</v>
      </c>
      <c r="G791" s="4" t="s">
        <v>55</v>
      </c>
      <c r="H791" s="5" t="s">
        <v>2476</v>
      </c>
      <c r="I791" s="6" t="n">
        <v>3106663</v>
      </c>
      <c r="J791" s="6" t="n">
        <f aca="false">I791*2.772</f>
        <v>8611669.836</v>
      </c>
      <c r="K791" s="4" t="s">
        <v>62</v>
      </c>
      <c r="L791" s="4" t="s">
        <v>23</v>
      </c>
      <c r="M791" s="4" t="s">
        <v>1890</v>
      </c>
      <c r="N791" s="4" t="s">
        <v>25</v>
      </c>
      <c r="O791" s="4" t="s">
        <v>985</v>
      </c>
      <c r="P791" s="4"/>
    </row>
    <row r="792" customFormat="false" ht="22.5" hidden="false" customHeight="false" outlineLevel="0" collapsed="false">
      <c r="A792" s="4" t="n">
        <v>11246</v>
      </c>
      <c r="B792" s="4" t="s">
        <v>1878</v>
      </c>
      <c r="C792" s="4" t="s">
        <v>1878</v>
      </c>
      <c r="D792" s="5" t="s">
        <v>2477</v>
      </c>
      <c r="E792" s="4"/>
      <c r="F792" s="4"/>
      <c r="G792" s="4" t="s">
        <v>46</v>
      </c>
      <c r="H792" s="5" t="s">
        <v>2478</v>
      </c>
      <c r="I792" s="6" t="n">
        <v>1466273</v>
      </c>
      <c r="J792" s="6" t="n">
        <f aca="false">I792*2.772</f>
        <v>4064508.756</v>
      </c>
      <c r="K792" s="4" t="s">
        <v>62</v>
      </c>
      <c r="L792" s="4" t="s">
        <v>23</v>
      </c>
      <c r="M792" s="4" t="s">
        <v>173</v>
      </c>
      <c r="N792" s="4" t="s">
        <v>43</v>
      </c>
      <c r="O792" s="4" t="s">
        <v>985</v>
      </c>
      <c r="P792" s="4"/>
    </row>
    <row r="793" customFormat="false" ht="22.5" hidden="false" customHeight="false" outlineLevel="0" collapsed="false">
      <c r="A793" s="4" t="n">
        <v>11249</v>
      </c>
      <c r="B793" s="4" t="s">
        <v>1878</v>
      </c>
      <c r="C793" s="4" t="s">
        <v>1878</v>
      </c>
      <c r="D793" s="5" t="s">
        <v>2479</v>
      </c>
      <c r="E793" s="4" t="s">
        <v>2480</v>
      </c>
      <c r="F793" s="4" t="s">
        <v>2481</v>
      </c>
      <c r="G793" s="4" t="s">
        <v>1453</v>
      </c>
      <c r="H793" s="5" t="s">
        <v>2482</v>
      </c>
      <c r="I793" s="6" t="n">
        <v>4651458</v>
      </c>
      <c r="J793" s="6" t="n">
        <f aca="false">I793*2.026</f>
        <v>9423853.908</v>
      </c>
      <c r="K793" s="4" t="s">
        <v>22</v>
      </c>
      <c r="L793" s="4" t="s">
        <v>23</v>
      </c>
      <c r="M793" s="4" t="s">
        <v>1947</v>
      </c>
      <c r="N793" s="4" t="s">
        <v>43</v>
      </c>
      <c r="O793" s="4" t="s">
        <v>985</v>
      </c>
      <c r="P793" s="4" t="s">
        <v>23</v>
      </c>
    </row>
    <row r="794" customFormat="false" ht="22.5" hidden="false" customHeight="false" outlineLevel="0" collapsed="false">
      <c r="A794" s="4" t="n">
        <v>11251</v>
      </c>
      <c r="B794" s="4" t="s">
        <v>1878</v>
      </c>
      <c r="C794" s="4" t="s">
        <v>1878</v>
      </c>
      <c r="D794" s="5" t="s">
        <v>1893</v>
      </c>
      <c r="E794" s="4" t="s">
        <v>2483</v>
      </c>
      <c r="F794" s="4" t="s">
        <v>1927</v>
      </c>
      <c r="G794" s="4" t="s">
        <v>55</v>
      </c>
      <c r="H794" s="5" t="s">
        <v>2484</v>
      </c>
      <c r="I794" s="6" t="n">
        <v>4234436</v>
      </c>
      <c r="J794" s="6" t="n">
        <f aca="false">I794*2.772</f>
        <v>11737856.592</v>
      </c>
      <c r="K794" s="4" t="s">
        <v>62</v>
      </c>
      <c r="L794" s="4" t="s">
        <v>23</v>
      </c>
      <c r="M794" s="4" t="s">
        <v>173</v>
      </c>
      <c r="N794" s="4" t="s">
        <v>25</v>
      </c>
      <c r="O794" s="4" t="s">
        <v>985</v>
      </c>
      <c r="P794" s="4"/>
    </row>
    <row r="795" customFormat="false" ht="78.75" hidden="false" customHeight="false" outlineLevel="0" collapsed="false">
      <c r="A795" s="4" t="n">
        <v>11252</v>
      </c>
      <c r="B795" s="4" t="s">
        <v>221</v>
      </c>
      <c r="C795" s="4" t="s">
        <v>221</v>
      </c>
      <c r="D795" s="5" t="s">
        <v>2485</v>
      </c>
      <c r="E795" s="4" t="s">
        <v>1239</v>
      </c>
      <c r="F795" s="4" t="s">
        <v>1243</v>
      </c>
      <c r="G795" s="4" t="s">
        <v>20</v>
      </c>
      <c r="H795" s="5" t="s">
        <v>2486</v>
      </c>
      <c r="I795" s="6" t="n">
        <v>4900000</v>
      </c>
      <c r="J795" s="6" t="n">
        <f aca="false">I795*1.48</f>
        <v>7252000</v>
      </c>
      <c r="K795" s="4" t="s">
        <v>36</v>
      </c>
      <c r="L795" s="4"/>
      <c r="M795" s="4" t="s">
        <v>107</v>
      </c>
      <c r="N795" s="4" t="s">
        <v>94</v>
      </c>
      <c r="O795" s="4" t="s">
        <v>226</v>
      </c>
      <c r="P795" s="4"/>
    </row>
    <row r="796" customFormat="false" ht="78.75" hidden="false" customHeight="false" outlineLevel="0" collapsed="false">
      <c r="A796" s="4" t="n">
        <v>11253</v>
      </c>
      <c r="B796" s="4" t="s">
        <v>221</v>
      </c>
      <c r="C796" s="4" t="s">
        <v>221</v>
      </c>
      <c r="D796" s="5" t="s">
        <v>2487</v>
      </c>
      <c r="E796" s="4" t="s">
        <v>1239</v>
      </c>
      <c r="F796" s="4" t="s">
        <v>127</v>
      </c>
      <c r="G796" s="4" t="s">
        <v>20</v>
      </c>
      <c r="H796" s="5" t="s">
        <v>2488</v>
      </c>
      <c r="I796" s="6" t="n">
        <v>3600000</v>
      </c>
      <c r="J796" s="6" t="n">
        <f aca="false">I796*1.48</f>
        <v>5328000</v>
      </c>
      <c r="K796" s="4" t="s">
        <v>36</v>
      </c>
      <c r="L796" s="4"/>
      <c r="M796" s="4" t="s">
        <v>107</v>
      </c>
      <c r="N796" s="4" t="s">
        <v>94</v>
      </c>
      <c r="O796" s="4" t="s">
        <v>226</v>
      </c>
      <c r="P796" s="4"/>
    </row>
    <row r="797" customFormat="false" ht="78.75" hidden="false" customHeight="false" outlineLevel="0" collapsed="false">
      <c r="A797" s="4" t="n">
        <v>11254</v>
      </c>
      <c r="B797" s="4" t="s">
        <v>221</v>
      </c>
      <c r="C797" s="4" t="s">
        <v>221</v>
      </c>
      <c r="D797" s="5" t="s">
        <v>2489</v>
      </c>
      <c r="E797" s="4" t="s">
        <v>1239</v>
      </c>
      <c r="F797" s="4" t="s">
        <v>1205</v>
      </c>
      <c r="G797" s="4" t="s">
        <v>20</v>
      </c>
      <c r="H797" s="5" t="s">
        <v>2486</v>
      </c>
      <c r="I797" s="6" t="n">
        <v>5400000</v>
      </c>
      <c r="J797" s="6" t="n">
        <f aca="false">I797*1.48</f>
        <v>7992000</v>
      </c>
      <c r="K797" s="4" t="s">
        <v>36</v>
      </c>
      <c r="L797" s="4"/>
      <c r="M797" s="4" t="s">
        <v>107</v>
      </c>
      <c r="N797" s="4" t="s">
        <v>94</v>
      </c>
      <c r="O797" s="4" t="s">
        <v>226</v>
      </c>
      <c r="P797" s="4"/>
    </row>
    <row r="798" customFormat="false" ht="78.75" hidden="false" customHeight="false" outlineLevel="0" collapsed="false">
      <c r="A798" s="4" t="n">
        <v>11255</v>
      </c>
      <c r="B798" s="4" t="s">
        <v>221</v>
      </c>
      <c r="C798" s="4" t="s">
        <v>221</v>
      </c>
      <c r="D798" s="5" t="s">
        <v>2490</v>
      </c>
      <c r="E798" s="4" t="s">
        <v>2491</v>
      </c>
      <c r="F798" s="4" t="s">
        <v>127</v>
      </c>
      <c r="G798" s="4" t="s">
        <v>29</v>
      </c>
      <c r="H798" s="5" t="s">
        <v>2486</v>
      </c>
      <c r="I798" s="6" t="n">
        <v>700000</v>
      </c>
      <c r="J798" s="6" t="n">
        <f aca="false">I798*1.48</f>
        <v>1036000</v>
      </c>
      <c r="K798" s="4" t="s">
        <v>36</v>
      </c>
      <c r="L798" s="4"/>
      <c r="M798" s="4" t="s">
        <v>107</v>
      </c>
      <c r="N798" s="4" t="s">
        <v>94</v>
      </c>
      <c r="O798" s="4" t="s">
        <v>226</v>
      </c>
      <c r="P798" s="4"/>
    </row>
    <row r="799" customFormat="false" ht="33.75" hidden="false" customHeight="false" outlineLevel="0" collapsed="false">
      <c r="A799" s="4" t="n">
        <v>11256</v>
      </c>
      <c r="B799" s="4" t="s">
        <v>221</v>
      </c>
      <c r="C799" s="4" t="s">
        <v>221</v>
      </c>
      <c r="D799" s="5" t="s">
        <v>2492</v>
      </c>
      <c r="E799" s="4" t="s">
        <v>1103</v>
      </c>
      <c r="F799" s="4" t="s">
        <v>984</v>
      </c>
      <c r="G799" s="4" t="s">
        <v>29</v>
      </c>
      <c r="H799" s="5" t="s">
        <v>2493</v>
      </c>
      <c r="I799" s="6" t="n">
        <v>2100000</v>
      </c>
      <c r="J799" s="6" t="n">
        <f aca="false">I799*1.48</f>
        <v>3108000</v>
      </c>
      <c r="K799" s="4" t="s">
        <v>36</v>
      </c>
      <c r="L799" s="4"/>
      <c r="M799" s="4" t="s">
        <v>107</v>
      </c>
      <c r="N799" s="4" t="s">
        <v>94</v>
      </c>
      <c r="O799" s="4" t="s">
        <v>226</v>
      </c>
      <c r="P799" s="4"/>
    </row>
    <row r="800" customFormat="false" ht="45" hidden="false" customHeight="false" outlineLevel="0" collapsed="false">
      <c r="A800" s="4" t="n">
        <v>11257</v>
      </c>
      <c r="B800" s="4" t="s">
        <v>221</v>
      </c>
      <c r="C800" s="4" t="s">
        <v>221</v>
      </c>
      <c r="D800" s="5" t="s">
        <v>2494</v>
      </c>
      <c r="E800" s="4" t="s">
        <v>1179</v>
      </c>
      <c r="F800" s="4" t="s">
        <v>1103</v>
      </c>
      <c r="G800" s="4" t="s">
        <v>29</v>
      </c>
      <c r="H800" s="5" t="s">
        <v>2495</v>
      </c>
      <c r="I800" s="6" t="n">
        <v>950000</v>
      </c>
      <c r="J800" s="6" t="n">
        <f aca="false">I800*1.48</f>
        <v>1406000</v>
      </c>
      <c r="K800" s="4" t="s">
        <v>36</v>
      </c>
      <c r="L800" s="4"/>
      <c r="M800" s="4" t="s">
        <v>107</v>
      </c>
      <c r="N800" s="4" t="s">
        <v>94</v>
      </c>
      <c r="O800" s="4" t="s">
        <v>226</v>
      </c>
      <c r="P800" s="4"/>
    </row>
    <row r="801" customFormat="false" ht="33.75" hidden="false" customHeight="false" outlineLevel="0" collapsed="false">
      <c r="A801" s="4" t="n">
        <v>11258</v>
      </c>
      <c r="B801" s="4" t="s">
        <v>221</v>
      </c>
      <c r="C801" s="4" t="s">
        <v>221</v>
      </c>
      <c r="D801" s="5" t="s">
        <v>2496</v>
      </c>
      <c r="E801" s="4" t="s">
        <v>1103</v>
      </c>
      <c r="F801" s="4" t="s">
        <v>984</v>
      </c>
      <c r="G801" s="4" t="s">
        <v>20</v>
      </c>
      <c r="H801" s="5" t="s">
        <v>2497</v>
      </c>
      <c r="I801" s="6" t="n">
        <v>1900000</v>
      </c>
      <c r="J801" s="6" t="n">
        <f aca="false">I801*1.48</f>
        <v>2812000</v>
      </c>
      <c r="K801" s="4" t="s">
        <v>36</v>
      </c>
      <c r="L801" s="4"/>
      <c r="M801" s="4" t="s">
        <v>107</v>
      </c>
      <c r="N801" s="4" t="s">
        <v>94</v>
      </c>
      <c r="O801" s="4" t="s">
        <v>226</v>
      </c>
      <c r="P801" s="4"/>
    </row>
    <row r="802" customFormat="false" ht="45" hidden="false" customHeight="false" outlineLevel="0" collapsed="false">
      <c r="A802" s="4" t="n">
        <v>11259</v>
      </c>
      <c r="B802" s="4" t="s">
        <v>221</v>
      </c>
      <c r="C802" s="4" t="s">
        <v>221</v>
      </c>
      <c r="D802" s="5" t="s">
        <v>2498</v>
      </c>
      <c r="E802" s="4" t="s">
        <v>127</v>
      </c>
      <c r="F802" s="4" t="s">
        <v>1103</v>
      </c>
      <c r="G802" s="4" t="s">
        <v>20</v>
      </c>
      <c r="H802" s="5" t="s">
        <v>2495</v>
      </c>
      <c r="I802" s="6" t="n">
        <v>200000</v>
      </c>
      <c r="J802" s="6" t="n">
        <f aca="false">I802*1.48</f>
        <v>296000</v>
      </c>
      <c r="K802" s="4" t="s">
        <v>36</v>
      </c>
      <c r="L802" s="4"/>
      <c r="M802" s="4" t="s">
        <v>107</v>
      </c>
      <c r="N802" s="4" t="s">
        <v>94</v>
      </c>
      <c r="O802" s="4" t="s">
        <v>226</v>
      </c>
      <c r="P802" s="4"/>
    </row>
    <row r="803" customFormat="false" ht="78.75" hidden="false" customHeight="false" outlineLevel="0" collapsed="false">
      <c r="A803" s="4" t="n">
        <v>11260</v>
      </c>
      <c r="B803" s="4" t="s">
        <v>221</v>
      </c>
      <c r="C803" s="4" t="s">
        <v>221</v>
      </c>
      <c r="D803" s="5" t="s">
        <v>2499</v>
      </c>
      <c r="E803" s="4" t="s">
        <v>1142</v>
      </c>
      <c r="F803" s="4" t="s">
        <v>1067</v>
      </c>
      <c r="G803" s="4" t="s">
        <v>20</v>
      </c>
      <c r="H803" s="5" t="s">
        <v>2486</v>
      </c>
      <c r="I803" s="6" t="n">
        <v>2100000</v>
      </c>
      <c r="J803" s="6" t="n">
        <f aca="false">I803*1.48</f>
        <v>3108000</v>
      </c>
      <c r="K803" s="4" t="s">
        <v>36</v>
      </c>
      <c r="L803" s="4"/>
      <c r="M803" s="4" t="s">
        <v>107</v>
      </c>
      <c r="N803" s="4" t="s">
        <v>94</v>
      </c>
      <c r="O803" s="4" t="s">
        <v>226</v>
      </c>
      <c r="P803" s="4"/>
    </row>
    <row r="804" customFormat="false" ht="33.75" hidden="false" customHeight="false" outlineLevel="0" collapsed="false">
      <c r="A804" s="4" t="n">
        <v>11261</v>
      </c>
      <c r="B804" s="4" t="s">
        <v>221</v>
      </c>
      <c r="C804" s="4" t="s">
        <v>221</v>
      </c>
      <c r="D804" s="5" t="s">
        <v>2500</v>
      </c>
      <c r="E804" s="4" t="s">
        <v>1142</v>
      </c>
      <c r="F804" s="4" t="s">
        <v>1081</v>
      </c>
      <c r="G804" s="4" t="s">
        <v>20</v>
      </c>
      <c r="H804" s="5" t="s">
        <v>2501</v>
      </c>
      <c r="I804" s="6" t="n">
        <v>4000000</v>
      </c>
      <c r="J804" s="6" t="n">
        <f aca="false">I804*1.48</f>
        <v>5920000</v>
      </c>
      <c r="K804" s="4" t="s">
        <v>36</v>
      </c>
      <c r="L804" s="4"/>
      <c r="M804" s="4" t="s">
        <v>107</v>
      </c>
      <c r="N804" s="4" t="s">
        <v>94</v>
      </c>
      <c r="O804" s="4" t="s">
        <v>226</v>
      </c>
      <c r="P804" s="4"/>
    </row>
    <row r="805" customFormat="false" ht="45" hidden="false" customHeight="false" outlineLevel="0" collapsed="false">
      <c r="A805" s="4" t="n">
        <v>11262</v>
      </c>
      <c r="B805" s="4" t="s">
        <v>221</v>
      </c>
      <c r="C805" s="4" t="s">
        <v>221</v>
      </c>
      <c r="D805" s="5" t="s">
        <v>2502</v>
      </c>
      <c r="E805" s="4" t="s">
        <v>2503</v>
      </c>
      <c r="F805" s="4" t="s">
        <v>1142</v>
      </c>
      <c r="G805" s="4" t="s">
        <v>20</v>
      </c>
      <c r="H805" s="5" t="s">
        <v>2495</v>
      </c>
      <c r="I805" s="6" t="n">
        <v>3700000</v>
      </c>
      <c r="J805" s="6" t="n">
        <f aca="false">I805*1.48</f>
        <v>5476000</v>
      </c>
      <c r="K805" s="4" t="s">
        <v>36</v>
      </c>
      <c r="L805" s="4"/>
      <c r="M805" s="4" t="s">
        <v>107</v>
      </c>
      <c r="N805" s="4" t="s">
        <v>94</v>
      </c>
      <c r="O805" s="4" t="s">
        <v>226</v>
      </c>
      <c r="P805" s="4"/>
    </row>
    <row r="806" customFormat="false" ht="22.5" hidden="false" customHeight="false" outlineLevel="0" collapsed="false">
      <c r="A806" s="4" t="n">
        <v>11263</v>
      </c>
      <c r="B806" s="4" t="s">
        <v>221</v>
      </c>
      <c r="C806" s="4" t="s">
        <v>221</v>
      </c>
      <c r="D806" s="5" t="s">
        <v>2504</v>
      </c>
      <c r="E806" s="4" t="s">
        <v>2505</v>
      </c>
      <c r="F806" s="4" t="s">
        <v>1081</v>
      </c>
      <c r="G806" s="4" t="s">
        <v>20</v>
      </c>
      <c r="H806" s="5" t="s">
        <v>2506</v>
      </c>
      <c r="I806" s="6" t="n">
        <v>1950000</v>
      </c>
      <c r="J806" s="6" t="n">
        <f aca="false">I806*1.48</f>
        <v>2886000</v>
      </c>
      <c r="K806" s="4" t="s">
        <v>36</v>
      </c>
      <c r="L806" s="4"/>
      <c r="M806" s="4" t="s">
        <v>107</v>
      </c>
      <c r="N806" s="4" t="s">
        <v>94</v>
      </c>
      <c r="O806" s="4" t="s">
        <v>226</v>
      </c>
      <c r="P806" s="4"/>
    </row>
    <row r="807" customFormat="false" ht="33.75" hidden="false" customHeight="false" outlineLevel="0" collapsed="false">
      <c r="A807" s="4" t="n">
        <v>11264</v>
      </c>
      <c r="B807" s="4" t="s">
        <v>221</v>
      </c>
      <c r="C807" s="4" t="s">
        <v>221</v>
      </c>
      <c r="D807" s="5" t="s">
        <v>2507</v>
      </c>
      <c r="E807" s="4" t="s">
        <v>430</v>
      </c>
      <c r="F807" s="4" t="s">
        <v>221</v>
      </c>
      <c r="G807" s="4" t="s">
        <v>239</v>
      </c>
      <c r="H807" s="5" t="s">
        <v>2508</v>
      </c>
      <c r="I807" s="6" t="n">
        <v>1100000</v>
      </c>
      <c r="J807" s="6" t="n">
        <f aca="false">I807*1.48</f>
        <v>1628000</v>
      </c>
      <c r="K807" s="4" t="s">
        <v>36</v>
      </c>
      <c r="L807" s="4"/>
      <c r="M807" s="4" t="s">
        <v>107</v>
      </c>
      <c r="N807" s="4" t="s">
        <v>94</v>
      </c>
      <c r="O807" s="4" t="s">
        <v>226</v>
      </c>
      <c r="P807" s="4"/>
    </row>
    <row r="808" customFormat="false" ht="67.5" hidden="false" customHeight="false" outlineLevel="0" collapsed="false">
      <c r="A808" s="4" t="n">
        <v>11265</v>
      </c>
      <c r="B808" s="4" t="s">
        <v>221</v>
      </c>
      <c r="C808" s="4" t="s">
        <v>221</v>
      </c>
      <c r="D808" s="5" t="s">
        <v>2509</v>
      </c>
      <c r="E808" s="4" t="s">
        <v>2510</v>
      </c>
      <c r="F808" s="4"/>
      <c r="G808" s="4"/>
      <c r="H808" s="5" t="s">
        <v>2511</v>
      </c>
      <c r="I808" s="6" t="n">
        <v>2520000</v>
      </c>
      <c r="J808" s="6" t="n">
        <f aca="false">I808*1.48</f>
        <v>3729600</v>
      </c>
      <c r="K808" s="4" t="s">
        <v>36</v>
      </c>
      <c r="L808" s="4"/>
      <c r="M808" s="4" t="s">
        <v>107</v>
      </c>
      <c r="N808" s="4" t="s">
        <v>94</v>
      </c>
      <c r="O808" s="4" t="s">
        <v>226</v>
      </c>
      <c r="P808" s="4"/>
    </row>
    <row r="809" customFormat="false" ht="22.5" hidden="false" customHeight="false" outlineLevel="0" collapsed="false">
      <c r="A809" s="4" t="n">
        <v>11268</v>
      </c>
      <c r="B809" s="4" t="s">
        <v>221</v>
      </c>
      <c r="C809" s="4" t="s">
        <v>221</v>
      </c>
      <c r="D809" s="5" t="s">
        <v>2512</v>
      </c>
      <c r="E809" s="4" t="s">
        <v>2513</v>
      </c>
      <c r="F809" s="4"/>
      <c r="G809" s="4"/>
      <c r="H809" s="5" t="s">
        <v>2514</v>
      </c>
      <c r="I809" s="6" t="n">
        <f aca="false">100000*9</f>
        <v>900000</v>
      </c>
      <c r="J809" s="6" t="n">
        <f aca="false">I809*1.48</f>
        <v>1332000</v>
      </c>
      <c r="K809" s="4" t="s">
        <v>36</v>
      </c>
      <c r="L809" s="4"/>
      <c r="M809" s="4" t="s">
        <v>24</v>
      </c>
      <c r="N809" s="4" t="s">
        <v>94</v>
      </c>
      <c r="O809" s="4" t="s">
        <v>226</v>
      </c>
      <c r="P809" s="4"/>
    </row>
    <row r="810" customFormat="false" ht="67.5" hidden="false" customHeight="false" outlineLevel="0" collapsed="false">
      <c r="A810" s="4" t="n">
        <v>11269</v>
      </c>
      <c r="B810" s="4" t="s">
        <v>221</v>
      </c>
      <c r="C810" s="4" t="s">
        <v>221</v>
      </c>
      <c r="D810" s="5" t="s">
        <v>2515</v>
      </c>
      <c r="E810" s="4" t="s">
        <v>2516</v>
      </c>
      <c r="F810" s="4"/>
      <c r="G810" s="4"/>
      <c r="H810" s="5" t="s">
        <v>2517</v>
      </c>
      <c r="I810" s="6" t="n">
        <f aca="false">100000+(50000*9)</f>
        <v>550000</v>
      </c>
      <c r="J810" s="6" t="n">
        <f aca="false">I810*1.48</f>
        <v>814000</v>
      </c>
      <c r="K810" s="4" t="s">
        <v>36</v>
      </c>
      <c r="L810" s="4"/>
      <c r="M810" s="4" t="s">
        <v>24</v>
      </c>
      <c r="N810" s="4" t="s">
        <v>43</v>
      </c>
      <c r="O810" s="4" t="s">
        <v>226</v>
      </c>
      <c r="P810" s="4"/>
    </row>
    <row r="811" customFormat="false" ht="22.5" hidden="false" customHeight="false" outlineLevel="0" collapsed="false">
      <c r="A811" s="4" t="n">
        <v>11270</v>
      </c>
      <c r="B811" s="4" t="s">
        <v>221</v>
      </c>
      <c r="C811" s="4" t="s">
        <v>221</v>
      </c>
      <c r="D811" s="5" t="s">
        <v>2518</v>
      </c>
      <c r="E811" s="4" t="s">
        <v>2519</v>
      </c>
      <c r="F811" s="4"/>
      <c r="G811" s="4"/>
      <c r="H811" s="5" t="s">
        <v>2520</v>
      </c>
      <c r="I811" s="6" t="n">
        <f aca="false">200000*9</f>
        <v>1800000</v>
      </c>
      <c r="J811" s="6" t="n">
        <f aca="false">I811*1.48</f>
        <v>2664000</v>
      </c>
      <c r="K811" s="4" t="s">
        <v>36</v>
      </c>
      <c r="L811" s="4"/>
      <c r="M811" s="4" t="s">
        <v>24</v>
      </c>
      <c r="N811" s="4" t="s">
        <v>94</v>
      </c>
      <c r="O811" s="4" t="s">
        <v>226</v>
      </c>
      <c r="P811" s="4"/>
    </row>
    <row r="812" customFormat="false" ht="22.5" hidden="false" customHeight="false" outlineLevel="0" collapsed="false">
      <c r="A812" s="4" t="n">
        <v>11271</v>
      </c>
      <c r="B812" s="4" t="s">
        <v>135</v>
      </c>
      <c r="C812" s="4" t="s">
        <v>135</v>
      </c>
      <c r="D812" s="5" t="s">
        <v>2521</v>
      </c>
      <c r="E812" s="4" t="s">
        <v>163</v>
      </c>
      <c r="F812" s="4" t="s">
        <v>2238</v>
      </c>
      <c r="G812" s="4" t="s">
        <v>55</v>
      </c>
      <c r="H812" s="5" t="s">
        <v>2522</v>
      </c>
      <c r="I812" s="6" t="n">
        <v>27850000</v>
      </c>
      <c r="J812" s="6" t="n">
        <f aca="false">I812*1.48</f>
        <v>41218000</v>
      </c>
      <c r="K812" s="4" t="s">
        <v>36</v>
      </c>
      <c r="L812" s="4" t="s">
        <v>23</v>
      </c>
      <c r="M812" s="4" t="s">
        <v>31</v>
      </c>
      <c r="N812" s="4" t="s">
        <v>25</v>
      </c>
      <c r="O812" s="4" t="s">
        <v>16</v>
      </c>
      <c r="P812" s="4" t="s">
        <v>23</v>
      </c>
    </row>
    <row r="813" customFormat="false" ht="22.5" hidden="false" customHeight="false" outlineLevel="0" collapsed="false">
      <c r="A813" s="4" t="n">
        <v>11272</v>
      </c>
      <c r="B813" s="4" t="s">
        <v>1369</v>
      </c>
      <c r="C813" s="4" t="s">
        <v>1369</v>
      </c>
      <c r="D813" s="5" t="s">
        <v>2523</v>
      </c>
      <c r="E813" s="4" t="s">
        <v>2524</v>
      </c>
      <c r="F813" s="4" t="s">
        <v>2525</v>
      </c>
      <c r="G813" s="4" t="s">
        <v>55</v>
      </c>
      <c r="H813" s="5" t="s">
        <v>2526</v>
      </c>
      <c r="I813" s="6" t="n">
        <v>7900000</v>
      </c>
      <c r="J813" s="6" t="n">
        <f aca="false">I813*1.48</f>
        <v>11692000</v>
      </c>
      <c r="K813" s="4" t="s">
        <v>36</v>
      </c>
      <c r="L813" s="4" t="s">
        <v>23</v>
      </c>
      <c r="M813" s="4" t="s">
        <v>2527</v>
      </c>
      <c r="N813" s="4" t="s">
        <v>25</v>
      </c>
      <c r="O813" s="4" t="s">
        <v>985</v>
      </c>
      <c r="P813" s="4" t="s">
        <v>23</v>
      </c>
    </row>
    <row r="814" customFormat="false" ht="22.5" hidden="false" customHeight="false" outlineLevel="0" collapsed="false">
      <c r="A814" s="4" t="n">
        <v>11273</v>
      </c>
      <c r="B814" s="4" t="s">
        <v>1369</v>
      </c>
      <c r="C814" s="4" t="s">
        <v>1369</v>
      </c>
      <c r="D814" s="5" t="s">
        <v>2528</v>
      </c>
      <c r="E814" s="4" t="s">
        <v>2529</v>
      </c>
      <c r="F814" s="4" t="s">
        <v>2530</v>
      </c>
      <c r="G814" s="4" t="s">
        <v>55</v>
      </c>
      <c r="H814" s="5" t="s">
        <v>2526</v>
      </c>
      <c r="I814" s="6" t="n">
        <v>7000000</v>
      </c>
      <c r="J814" s="6" t="n">
        <f aca="false">I814*1.125</f>
        <v>7875000</v>
      </c>
      <c r="K814" s="4" t="s">
        <v>51</v>
      </c>
      <c r="L814" s="4" t="s">
        <v>23</v>
      </c>
      <c r="M814" s="4" t="s">
        <v>2527</v>
      </c>
      <c r="N814" s="4" t="s">
        <v>25</v>
      </c>
      <c r="O814" s="4" t="s">
        <v>985</v>
      </c>
      <c r="P814" s="4" t="s">
        <v>23</v>
      </c>
    </row>
    <row r="815" customFormat="false" ht="22.5" hidden="false" customHeight="false" outlineLevel="0" collapsed="false">
      <c r="A815" s="4" t="n">
        <v>11274</v>
      </c>
      <c r="B815" s="4" t="s">
        <v>1369</v>
      </c>
      <c r="C815" s="4" t="s">
        <v>1369</v>
      </c>
      <c r="D815" s="5" t="s">
        <v>2531</v>
      </c>
      <c r="E815" s="4" t="s">
        <v>2532</v>
      </c>
      <c r="F815" s="4" t="s">
        <v>2529</v>
      </c>
      <c r="G815" s="4" t="s">
        <v>55</v>
      </c>
      <c r="H815" s="5" t="s">
        <v>2526</v>
      </c>
      <c r="I815" s="6" t="n">
        <v>3000000</v>
      </c>
      <c r="J815" s="6" t="n">
        <f aca="false">I815*1.125</f>
        <v>3375000</v>
      </c>
      <c r="K815" s="4" t="s">
        <v>51</v>
      </c>
      <c r="L815" s="4" t="s">
        <v>23</v>
      </c>
      <c r="M815" s="4" t="s">
        <v>2527</v>
      </c>
      <c r="N815" s="4" t="s">
        <v>25</v>
      </c>
      <c r="O815" s="4" t="s">
        <v>985</v>
      </c>
      <c r="P815" s="4" t="s">
        <v>23</v>
      </c>
    </row>
    <row r="816" customFormat="false" ht="33.75" hidden="false" customHeight="false" outlineLevel="0" collapsed="false">
      <c r="A816" s="4" t="n">
        <v>11275</v>
      </c>
      <c r="B816" s="4" t="s">
        <v>1369</v>
      </c>
      <c r="C816" s="4" t="s">
        <v>1369</v>
      </c>
      <c r="D816" s="5" t="s">
        <v>2533</v>
      </c>
      <c r="E816" s="4" t="s">
        <v>2534</v>
      </c>
      <c r="F816" s="4" t="s">
        <v>2535</v>
      </c>
      <c r="G816" s="4" t="s">
        <v>55</v>
      </c>
      <c r="H816" s="5" t="s">
        <v>2536</v>
      </c>
      <c r="I816" s="6" t="n">
        <v>2500000</v>
      </c>
      <c r="J816" s="6" t="n">
        <f aca="false">I816*1.48</f>
        <v>3700000</v>
      </c>
      <c r="K816" s="4" t="s">
        <v>36</v>
      </c>
      <c r="L816" s="4" t="s">
        <v>23</v>
      </c>
      <c r="M816" s="4" t="s">
        <v>1952</v>
      </c>
      <c r="N816" s="4" t="s">
        <v>25</v>
      </c>
      <c r="O816" s="4" t="s">
        <v>985</v>
      </c>
      <c r="P816" s="4"/>
    </row>
    <row r="817" customFormat="false" ht="33.75" hidden="false" customHeight="false" outlineLevel="0" collapsed="false">
      <c r="A817" s="4" t="n">
        <v>11276</v>
      </c>
      <c r="B817" s="4" t="s">
        <v>1369</v>
      </c>
      <c r="C817" s="4" t="s">
        <v>1369</v>
      </c>
      <c r="D817" s="5" t="s">
        <v>2537</v>
      </c>
      <c r="E817" s="4" t="s">
        <v>1959</v>
      </c>
      <c r="F817" s="4" t="s">
        <v>2538</v>
      </c>
      <c r="G817" s="4" t="s">
        <v>29</v>
      </c>
      <c r="H817" s="5" t="s">
        <v>2539</v>
      </c>
      <c r="I817" s="6" t="n">
        <v>10000000</v>
      </c>
      <c r="J817" s="6" t="n">
        <f aca="false">I817*1.48</f>
        <v>14800000</v>
      </c>
      <c r="K817" s="4" t="s">
        <v>36</v>
      </c>
      <c r="L817" s="4" t="s">
        <v>23</v>
      </c>
      <c r="M817" s="4" t="s">
        <v>1952</v>
      </c>
      <c r="N817" s="4" t="s">
        <v>25</v>
      </c>
      <c r="O817" s="4" t="s">
        <v>985</v>
      </c>
      <c r="P817" s="4"/>
    </row>
    <row r="818" customFormat="false" ht="33.75" hidden="false" customHeight="false" outlineLevel="0" collapsed="false">
      <c r="A818" s="4" t="n">
        <v>11277</v>
      </c>
      <c r="B818" s="4" t="s">
        <v>1369</v>
      </c>
      <c r="C818" s="4" t="s">
        <v>1369</v>
      </c>
      <c r="D818" s="5" t="s">
        <v>2540</v>
      </c>
      <c r="E818" s="4" t="s">
        <v>1945</v>
      </c>
      <c r="F818" s="4" t="s">
        <v>2541</v>
      </c>
      <c r="G818" s="4" t="s">
        <v>55</v>
      </c>
      <c r="H818" s="5" t="s">
        <v>2542</v>
      </c>
      <c r="I818" s="6" t="n">
        <v>3000000</v>
      </c>
      <c r="J818" s="6" t="n">
        <f aca="false">I818*1.48</f>
        <v>4440000</v>
      </c>
      <c r="K818" s="4" t="s">
        <v>36</v>
      </c>
      <c r="L818" s="4" t="s">
        <v>23</v>
      </c>
      <c r="M818" s="4" t="s">
        <v>1952</v>
      </c>
      <c r="N818" s="4" t="s">
        <v>25</v>
      </c>
      <c r="O818" s="4" t="s">
        <v>985</v>
      </c>
      <c r="P818" s="4"/>
    </row>
    <row r="819" customFormat="false" ht="45" hidden="false" customHeight="false" outlineLevel="0" collapsed="false">
      <c r="A819" s="4" t="n">
        <v>11278</v>
      </c>
      <c r="B819" s="4" t="s">
        <v>1369</v>
      </c>
      <c r="C819" s="4" t="s">
        <v>1839</v>
      </c>
      <c r="D819" s="5" t="s">
        <v>2543</v>
      </c>
      <c r="E819" s="4" t="s">
        <v>2544</v>
      </c>
      <c r="F819" s="4" t="s">
        <v>2545</v>
      </c>
      <c r="G819" s="4" t="s">
        <v>468</v>
      </c>
      <c r="H819" s="5" t="s">
        <v>2546</v>
      </c>
      <c r="I819" s="6" t="n">
        <v>25000000</v>
      </c>
      <c r="J819" s="6" t="n">
        <f aca="false">I819*2.026</f>
        <v>50650000</v>
      </c>
      <c r="K819" s="4" t="s">
        <v>22</v>
      </c>
      <c r="L819" s="4" t="s">
        <v>23</v>
      </c>
      <c r="M819" s="4" t="s">
        <v>1952</v>
      </c>
      <c r="N819" s="4" t="s">
        <v>468</v>
      </c>
      <c r="O819" s="4" t="s">
        <v>985</v>
      </c>
      <c r="P819" s="4"/>
    </row>
    <row r="820" customFormat="false" ht="33.75" hidden="false" customHeight="false" outlineLevel="0" collapsed="false">
      <c r="A820" s="4" t="n">
        <v>11279</v>
      </c>
      <c r="B820" s="4" t="s">
        <v>1369</v>
      </c>
      <c r="C820" s="4" t="s">
        <v>2547</v>
      </c>
      <c r="D820" s="5" t="s">
        <v>2548</v>
      </c>
      <c r="E820" s="4" t="s">
        <v>57</v>
      </c>
      <c r="F820" s="4" t="s">
        <v>57</v>
      </c>
      <c r="G820" s="4" t="s">
        <v>2549</v>
      </c>
      <c r="H820" s="5" t="s">
        <v>2550</v>
      </c>
      <c r="I820" s="6" t="n">
        <v>25000000</v>
      </c>
      <c r="J820" s="6" t="n">
        <f aca="false">I820*2.772</f>
        <v>69300000</v>
      </c>
      <c r="K820" s="4" t="s">
        <v>57</v>
      </c>
      <c r="L820" s="4"/>
      <c r="M820" s="4" t="s">
        <v>1952</v>
      </c>
      <c r="N820" s="4" t="s">
        <v>1492</v>
      </c>
      <c r="O820" s="4" t="s">
        <v>985</v>
      </c>
      <c r="P820" s="4"/>
    </row>
    <row r="821" customFormat="false" ht="22.5" hidden="false" customHeight="false" outlineLevel="0" collapsed="false">
      <c r="A821" s="4" t="n">
        <v>11280</v>
      </c>
      <c r="B821" s="4" t="s">
        <v>1369</v>
      </c>
      <c r="C821" s="4" t="s">
        <v>1369</v>
      </c>
      <c r="D821" s="5" t="s">
        <v>2551</v>
      </c>
      <c r="E821" s="4" t="s">
        <v>2552</v>
      </c>
      <c r="F821" s="4" t="s">
        <v>1922</v>
      </c>
      <c r="G821" s="4" t="s">
        <v>2553</v>
      </c>
      <c r="H821" s="5" t="s">
        <v>2554</v>
      </c>
      <c r="I821" s="6" t="n">
        <v>2000000</v>
      </c>
      <c r="J821" s="6" t="n">
        <f aca="false">I821*1.48</f>
        <v>2960000</v>
      </c>
      <c r="K821" s="4" t="s">
        <v>36</v>
      </c>
      <c r="L821" s="4" t="s">
        <v>23</v>
      </c>
      <c r="M821" s="4" t="s">
        <v>37</v>
      </c>
      <c r="N821" s="4" t="s">
        <v>25</v>
      </c>
      <c r="O821" s="4" t="s">
        <v>985</v>
      </c>
      <c r="P821" s="4"/>
    </row>
    <row r="822" customFormat="false" ht="22.5" hidden="false" customHeight="false" outlineLevel="0" collapsed="false">
      <c r="A822" s="4" t="n">
        <v>11282</v>
      </c>
      <c r="B822" s="4" t="s">
        <v>1369</v>
      </c>
      <c r="C822" s="4" t="s">
        <v>1369</v>
      </c>
      <c r="D822" s="5" t="s">
        <v>2555</v>
      </c>
      <c r="E822" s="4" t="s">
        <v>2004</v>
      </c>
      <c r="F822" s="4" t="s">
        <v>1933</v>
      </c>
      <c r="G822" s="4" t="s">
        <v>29</v>
      </c>
      <c r="H822" s="5" t="s">
        <v>2556</v>
      </c>
      <c r="I822" s="6" t="n">
        <v>2000000</v>
      </c>
      <c r="J822" s="6" t="n">
        <f aca="false">I822*1.48</f>
        <v>2960000</v>
      </c>
      <c r="K822" s="4" t="s">
        <v>36</v>
      </c>
      <c r="L822" s="4" t="s">
        <v>23</v>
      </c>
      <c r="M822" s="4" t="s">
        <v>173</v>
      </c>
      <c r="N822" s="4" t="s">
        <v>43</v>
      </c>
      <c r="O822" s="4" t="s">
        <v>985</v>
      </c>
      <c r="P822" s="4"/>
    </row>
    <row r="823" customFormat="false" ht="22.5" hidden="false" customHeight="false" outlineLevel="0" collapsed="false">
      <c r="A823" s="4" t="n">
        <v>11284</v>
      </c>
      <c r="B823" s="4" t="s">
        <v>1369</v>
      </c>
      <c r="C823" s="4" t="s">
        <v>2557</v>
      </c>
      <c r="D823" s="5" t="s">
        <v>2558</v>
      </c>
      <c r="E823" s="4" t="s">
        <v>1387</v>
      </c>
      <c r="F823" s="4" t="s">
        <v>2559</v>
      </c>
      <c r="G823" s="4" t="s">
        <v>29</v>
      </c>
      <c r="H823" s="5" t="s">
        <v>2560</v>
      </c>
      <c r="I823" s="6" t="n">
        <v>24000000</v>
      </c>
      <c r="J823" s="6" t="n">
        <f aca="false">I823*2.772</f>
        <v>66528000</v>
      </c>
      <c r="K823" s="4" t="s">
        <v>62</v>
      </c>
      <c r="L823" s="4" t="s">
        <v>23</v>
      </c>
      <c r="M823" s="4" t="s">
        <v>173</v>
      </c>
      <c r="N823" s="4" t="s">
        <v>25</v>
      </c>
      <c r="O823" s="4" t="s">
        <v>985</v>
      </c>
      <c r="P823" s="4"/>
    </row>
    <row r="824" customFormat="false" ht="22.5" hidden="false" customHeight="false" outlineLevel="0" collapsed="false">
      <c r="A824" s="4" t="n">
        <v>11285</v>
      </c>
      <c r="B824" s="4" t="s">
        <v>1369</v>
      </c>
      <c r="C824" s="4" t="s">
        <v>2557</v>
      </c>
      <c r="D824" s="5" t="s">
        <v>2558</v>
      </c>
      <c r="E824" s="4" t="s">
        <v>2559</v>
      </c>
      <c r="F824" s="4" t="s">
        <v>2524</v>
      </c>
      <c r="G824" s="4" t="s">
        <v>29</v>
      </c>
      <c r="H824" s="5" t="s">
        <v>2560</v>
      </c>
      <c r="I824" s="6" t="n">
        <v>18000000</v>
      </c>
      <c r="J824" s="6" t="n">
        <f aca="false">I824*2.772</f>
        <v>49896000</v>
      </c>
      <c r="K824" s="4" t="s">
        <v>62</v>
      </c>
      <c r="L824" s="4" t="s">
        <v>23</v>
      </c>
      <c r="M824" s="4" t="s">
        <v>173</v>
      </c>
      <c r="N824" s="4" t="s">
        <v>25</v>
      </c>
      <c r="O824" s="4" t="s">
        <v>985</v>
      </c>
      <c r="P824" s="4"/>
    </row>
    <row r="825" customFormat="false" ht="33.75" hidden="false" customHeight="false" outlineLevel="0" collapsed="false">
      <c r="A825" s="4" t="n">
        <v>11286</v>
      </c>
      <c r="B825" s="4" t="s">
        <v>255</v>
      </c>
      <c r="C825" s="4" t="s">
        <v>26</v>
      </c>
      <c r="D825" s="5" t="s">
        <v>2561</v>
      </c>
      <c r="E825" s="4" t="s">
        <v>2562</v>
      </c>
      <c r="F825" s="4" t="s">
        <v>2563</v>
      </c>
      <c r="G825" s="4" t="s">
        <v>20</v>
      </c>
      <c r="H825" s="5" t="s">
        <v>2564</v>
      </c>
      <c r="I825" s="6" t="n">
        <v>18000000</v>
      </c>
      <c r="J825" s="6" t="n">
        <f aca="false">I825*1.48</f>
        <v>26640000</v>
      </c>
      <c r="K825" s="4" t="s">
        <v>36</v>
      </c>
      <c r="L825" s="4" t="s">
        <v>23</v>
      </c>
      <c r="M825" s="4" t="s">
        <v>2323</v>
      </c>
      <c r="N825" s="4" t="s">
        <v>25</v>
      </c>
      <c r="O825" s="4" t="s">
        <v>16</v>
      </c>
      <c r="P825" s="4" t="s">
        <v>23</v>
      </c>
    </row>
    <row r="826" customFormat="false" ht="22.5" hidden="false" customHeight="false" outlineLevel="0" collapsed="false">
      <c r="A826" s="4" t="n">
        <v>11290</v>
      </c>
      <c r="B826" s="4" t="s">
        <v>2565</v>
      </c>
      <c r="C826" s="4"/>
      <c r="D826" s="5" t="s">
        <v>2509</v>
      </c>
      <c r="E826" s="4" t="s">
        <v>2566</v>
      </c>
      <c r="F826" s="4"/>
      <c r="G826" s="4"/>
      <c r="H826" s="5" t="s">
        <v>2567</v>
      </c>
      <c r="I826" s="6" t="n">
        <f aca="false">75000*9</f>
        <v>675000</v>
      </c>
      <c r="J826" s="6" t="n">
        <f aca="false">I826*2.772</f>
        <v>1871100</v>
      </c>
      <c r="K826" s="4" t="s">
        <v>57</v>
      </c>
      <c r="L826" s="4"/>
      <c r="M826" s="4" t="s">
        <v>37</v>
      </c>
      <c r="N826" s="4" t="s">
        <v>94</v>
      </c>
      <c r="O826" s="4" t="s">
        <v>226</v>
      </c>
      <c r="P826" s="4"/>
    </row>
    <row r="827" customFormat="false" ht="22.5" hidden="false" customHeight="false" outlineLevel="0" collapsed="false">
      <c r="A827" s="4" t="n">
        <v>11291</v>
      </c>
      <c r="B827" s="4" t="s">
        <v>2565</v>
      </c>
      <c r="C827" s="4" t="s">
        <v>2568</v>
      </c>
      <c r="D827" s="5" t="s">
        <v>2569</v>
      </c>
      <c r="E827" s="4" t="s">
        <v>2566</v>
      </c>
      <c r="F827" s="4"/>
      <c r="G827" s="4"/>
      <c r="H827" s="5" t="s">
        <v>2570</v>
      </c>
      <c r="I827" s="6" t="n">
        <v>100000</v>
      </c>
      <c r="J827" s="6" t="n">
        <f aca="false">I827*2.772</f>
        <v>277200</v>
      </c>
      <c r="K827" s="4" t="s">
        <v>57</v>
      </c>
      <c r="L827" s="4"/>
      <c r="M827" s="4" t="s">
        <v>37</v>
      </c>
      <c r="N827" s="4" t="s">
        <v>94</v>
      </c>
      <c r="O827" s="4" t="s">
        <v>226</v>
      </c>
      <c r="P827" s="4"/>
    </row>
    <row r="828" customFormat="false" ht="22.5" hidden="false" customHeight="false" outlineLevel="0" collapsed="false">
      <c r="A828" s="4" t="n">
        <v>11292</v>
      </c>
      <c r="B828" s="4" t="s">
        <v>2565</v>
      </c>
      <c r="C828" s="4" t="s">
        <v>2568</v>
      </c>
      <c r="D828" s="5" t="s">
        <v>2571</v>
      </c>
      <c r="E828" s="4" t="s">
        <v>1032</v>
      </c>
      <c r="F828" s="4"/>
      <c r="G828" s="4"/>
      <c r="H828" s="5" t="s">
        <v>2572</v>
      </c>
      <c r="I828" s="6" t="n">
        <f aca="false">50000*9</f>
        <v>450000</v>
      </c>
      <c r="J828" s="6" t="n">
        <f aca="false">I828*2.772</f>
        <v>1247400</v>
      </c>
      <c r="K828" s="4" t="s">
        <v>57</v>
      </c>
      <c r="L828" s="4"/>
      <c r="M828" s="4" t="s">
        <v>107</v>
      </c>
      <c r="N828" s="4" t="s">
        <v>94</v>
      </c>
      <c r="O828" s="4" t="s">
        <v>226</v>
      </c>
      <c r="P828" s="4"/>
    </row>
    <row r="829" customFormat="false" ht="33.75" hidden="false" customHeight="false" outlineLevel="0" collapsed="false">
      <c r="A829" s="4" t="n">
        <v>11293</v>
      </c>
      <c r="B829" s="4" t="s">
        <v>2565</v>
      </c>
      <c r="C829" s="4" t="s">
        <v>2568</v>
      </c>
      <c r="D829" s="5" t="s">
        <v>2573</v>
      </c>
      <c r="E829" s="4"/>
      <c r="F829" s="4"/>
      <c r="G829" s="4"/>
      <c r="H829" s="5" t="s">
        <v>2574</v>
      </c>
      <c r="I829" s="6" t="n">
        <f aca="false">50000*9</f>
        <v>450000</v>
      </c>
      <c r="J829" s="6" t="n">
        <f aca="false">I829*2.772</f>
        <v>1247400</v>
      </c>
      <c r="K829" s="4" t="s">
        <v>57</v>
      </c>
      <c r="L829" s="4"/>
      <c r="M829" s="4" t="s">
        <v>2575</v>
      </c>
      <c r="N829" s="4" t="s">
        <v>94</v>
      </c>
      <c r="O829" s="4" t="s">
        <v>226</v>
      </c>
      <c r="P829" s="4"/>
    </row>
    <row r="830" customFormat="false" ht="33.75" hidden="false" customHeight="false" outlineLevel="0" collapsed="false">
      <c r="A830" s="4" t="n">
        <v>11294</v>
      </c>
      <c r="B830" s="4" t="s">
        <v>2565</v>
      </c>
      <c r="C830" s="4" t="s">
        <v>2568</v>
      </c>
      <c r="D830" s="5" t="s">
        <v>2576</v>
      </c>
      <c r="E830" s="4" t="s">
        <v>2577</v>
      </c>
      <c r="F830" s="4"/>
      <c r="G830" s="4"/>
      <c r="H830" s="5" t="s">
        <v>2578</v>
      </c>
      <c r="I830" s="6" t="n">
        <f aca="false">50000*9</f>
        <v>450000</v>
      </c>
      <c r="J830" s="6" t="n">
        <f aca="false">I830*2.772</f>
        <v>1247400</v>
      </c>
      <c r="K830" s="4" t="s">
        <v>57</v>
      </c>
      <c r="L830" s="4"/>
      <c r="M830" s="4" t="s">
        <v>1827</v>
      </c>
      <c r="N830" s="4" t="s">
        <v>94</v>
      </c>
      <c r="O830" s="4" t="s">
        <v>226</v>
      </c>
      <c r="P830" s="4"/>
    </row>
    <row r="831" customFormat="false" ht="33.75" hidden="false" customHeight="false" outlineLevel="0" collapsed="false">
      <c r="A831" s="4" t="n">
        <v>11295</v>
      </c>
      <c r="B831" s="4" t="s">
        <v>978</v>
      </c>
      <c r="C831" s="4" t="s">
        <v>978</v>
      </c>
      <c r="D831" s="5" t="s">
        <v>2579</v>
      </c>
      <c r="E831" s="4" t="s">
        <v>2580</v>
      </c>
      <c r="F831" s="4" t="s">
        <v>1020</v>
      </c>
      <c r="G831" s="4" t="s">
        <v>123</v>
      </c>
      <c r="H831" s="5" t="s">
        <v>2581</v>
      </c>
      <c r="I831" s="6" t="n">
        <v>22000000</v>
      </c>
      <c r="J831" s="6" t="n">
        <f aca="false">I831*1.48</f>
        <v>32560000</v>
      </c>
      <c r="K831" s="4" t="s">
        <v>36</v>
      </c>
      <c r="L831" s="4" t="s">
        <v>23</v>
      </c>
      <c r="M831" s="4" t="s">
        <v>87</v>
      </c>
      <c r="N831" s="4" t="s">
        <v>25</v>
      </c>
      <c r="O831" s="4" t="s">
        <v>226</v>
      </c>
      <c r="P831" s="4"/>
    </row>
    <row r="832" customFormat="false" ht="33.75" hidden="false" customHeight="false" outlineLevel="0" collapsed="false">
      <c r="A832" s="4" t="n">
        <v>11296</v>
      </c>
      <c r="B832" s="4" t="s">
        <v>978</v>
      </c>
      <c r="C832" s="4" t="s">
        <v>978</v>
      </c>
      <c r="D832" s="5" t="s">
        <v>2582</v>
      </c>
      <c r="E832" s="4" t="s">
        <v>2583</v>
      </c>
      <c r="F832" s="4" t="s">
        <v>2584</v>
      </c>
      <c r="G832" s="4" t="s">
        <v>123</v>
      </c>
      <c r="H832" s="5" t="s">
        <v>2585</v>
      </c>
      <c r="I832" s="6" t="n">
        <v>20000000</v>
      </c>
      <c r="J832" s="6" t="n">
        <f aca="false">I832*1.48</f>
        <v>29600000</v>
      </c>
      <c r="K832" s="4" t="s">
        <v>36</v>
      </c>
      <c r="L832" s="4" t="s">
        <v>23</v>
      </c>
      <c r="M832" s="4" t="s">
        <v>87</v>
      </c>
      <c r="N832" s="4" t="s">
        <v>25</v>
      </c>
      <c r="O832" s="4" t="s">
        <v>226</v>
      </c>
      <c r="P832" s="4" t="s">
        <v>23</v>
      </c>
    </row>
    <row r="833" customFormat="false" ht="78.75" hidden="false" customHeight="false" outlineLevel="0" collapsed="false">
      <c r="A833" s="4" t="n">
        <v>11297</v>
      </c>
      <c r="B833" s="4" t="s">
        <v>978</v>
      </c>
      <c r="C833" s="4" t="s">
        <v>978</v>
      </c>
      <c r="D833" s="5" t="s">
        <v>2586</v>
      </c>
      <c r="E833" s="4" t="s">
        <v>1147</v>
      </c>
      <c r="F833" s="4" t="s">
        <v>1142</v>
      </c>
      <c r="G833" s="4" t="s">
        <v>20</v>
      </c>
      <c r="H833" s="5" t="s">
        <v>2486</v>
      </c>
      <c r="I833" s="6" t="n">
        <v>1550000</v>
      </c>
      <c r="J833" s="6" t="n">
        <f aca="false">I833*1.48</f>
        <v>2294000</v>
      </c>
      <c r="K833" s="4" t="s">
        <v>36</v>
      </c>
      <c r="L833" s="4"/>
      <c r="M833" s="4" t="s">
        <v>107</v>
      </c>
      <c r="N833" s="4" t="s">
        <v>94</v>
      </c>
      <c r="O833" s="4" t="s">
        <v>226</v>
      </c>
      <c r="P833" s="4" t="s">
        <v>23</v>
      </c>
    </row>
    <row r="834" customFormat="false" ht="45" hidden="false" customHeight="false" outlineLevel="0" collapsed="false">
      <c r="A834" s="4" t="n">
        <v>11298</v>
      </c>
      <c r="B834" s="4" t="s">
        <v>978</v>
      </c>
      <c r="C834" s="4" t="s">
        <v>978</v>
      </c>
      <c r="D834" s="5" t="s">
        <v>2587</v>
      </c>
      <c r="E834" s="4" t="s">
        <v>2580</v>
      </c>
      <c r="F834" s="4" t="s">
        <v>2584</v>
      </c>
      <c r="G834" s="4" t="s">
        <v>123</v>
      </c>
      <c r="H834" s="5" t="s">
        <v>2588</v>
      </c>
      <c r="I834" s="6" t="n">
        <v>6000000</v>
      </c>
      <c r="J834" s="6" t="n">
        <f aca="false">I834*1.125</f>
        <v>6750000</v>
      </c>
      <c r="K834" s="4" t="s">
        <v>51</v>
      </c>
      <c r="L834" s="4"/>
      <c r="M834" s="4" t="s">
        <v>87</v>
      </c>
      <c r="N834" s="4" t="s">
        <v>25</v>
      </c>
      <c r="O834" s="4" t="s">
        <v>226</v>
      </c>
      <c r="P834" s="4" t="s">
        <v>23</v>
      </c>
    </row>
    <row r="835" customFormat="false" ht="78.75" hidden="false" customHeight="false" outlineLevel="0" collapsed="false">
      <c r="A835" s="4" t="n">
        <v>11299</v>
      </c>
      <c r="B835" s="4" t="s">
        <v>991</v>
      </c>
      <c r="C835" s="4" t="s">
        <v>991</v>
      </c>
      <c r="D835" s="5" t="s">
        <v>2589</v>
      </c>
      <c r="E835" s="4" t="s">
        <v>1032</v>
      </c>
      <c r="F835" s="4" t="s">
        <v>1202</v>
      </c>
      <c r="G835" s="4" t="s">
        <v>20</v>
      </c>
      <c r="H835" s="5" t="s">
        <v>2486</v>
      </c>
      <c r="I835" s="6" t="n">
        <v>2800000</v>
      </c>
      <c r="J835" s="6" t="n">
        <f aca="false">I835*1.48</f>
        <v>4144000</v>
      </c>
      <c r="K835" s="4" t="s">
        <v>36</v>
      </c>
      <c r="L835" s="4"/>
      <c r="M835" s="4" t="s">
        <v>107</v>
      </c>
      <c r="N835" s="4" t="s">
        <v>94</v>
      </c>
      <c r="O835" s="4" t="s">
        <v>226</v>
      </c>
      <c r="P835" s="4" t="s">
        <v>23</v>
      </c>
    </row>
    <row r="836" customFormat="false" ht="33.75" hidden="false" customHeight="false" outlineLevel="0" collapsed="false">
      <c r="A836" s="4" t="n">
        <v>11300</v>
      </c>
      <c r="B836" s="4" t="s">
        <v>991</v>
      </c>
      <c r="C836" s="4" t="s">
        <v>991</v>
      </c>
      <c r="D836" s="5" t="s">
        <v>2590</v>
      </c>
      <c r="E836" s="4" t="s">
        <v>1147</v>
      </c>
      <c r="F836" s="4" t="s">
        <v>1069</v>
      </c>
      <c r="G836" s="4" t="s">
        <v>2591</v>
      </c>
      <c r="H836" s="5" t="s">
        <v>2592</v>
      </c>
      <c r="I836" s="6" t="n">
        <v>4600000</v>
      </c>
      <c r="J836" s="6" t="n">
        <f aca="false">I836*1.48</f>
        <v>6808000</v>
      </c>
      <c r="K836" s="4" t="s">
        <v>36</v>
      </c>
      <c r="L836" s="4"/>
      <c r="M836" s="4" t="s">
        <v>107</v>
      </c>
      <c r="N836" s="4" t="s">
        <v>94</v>
      </c>
      <c r="O836" s="4" t="s">
        <v>226</v>
      </c>
      <c r="P836" s="4"/>
    </row>
    <row r="837" customFormat="false" ht="22.5" hidden="false" customHeight="false" outlineLevel="0" collapsed="false">
      <c r="A837" s="4" t="n">
        <v>11301</v>
      </c>
      <c r="B837" s="4" t="s">
        <v>26</v>
      </c>
      <c r="C837" s="4" t="s">
        <v>26</v>
      </c>
      <c r="D837" s="5" t="s">
        <v>2593</v>
      </c>
      <c r="E837" s="4" t="s">
        <v>117</v>
      </c>
      <c r="F837" s="4" t="s">
        <v>128</v>
      </c>
      <c r="G837" s="4" t="s">
        <v>2336</v>
      </c>
      <c r="H837" s="5" t="s">
        <v>2594</v>
      </c>
      <c r="I837" s="6" t="n">
        <v>75000000</v>
      </c>
      <c r="J837" s="6" t="n">
        <f aca="false">I837*2.772</f>
        <v>207900000</v>
      </c>
      <c r="K837" s="4" t="s">
        <v>62</v>
      </c>
      <c r="L837" s="4"/>
      <c r="M837" s="4" t="s">
        <v>319</v>
      </c>
      <c r="N837" s="4" t="s">
        <v>1492</v>
      </c>
      <c r="O837" s="4" t="s">
        <v>26</v>
      </c>
      <c r="P837" s="4"/>
    </row>
    <row r="838" customFormat="false" ht="22.5" hidden="false" customHeight="false" outlineLevel="0" collapsed="false">
      <c r="A838" s="4" t="n">
        <v>11302</v>
      </c>
      <c r="B838" s="4" t="s">
        <v>26</v>
      </c>
      <c r="C838" s="4" t="s">
        <v>26</v>
      </c>
      <c r="D838" s="5" t="s">
        <v>2595</v>
      </c>
      <c r="E838" s="4" t="s">
        <v>2596</v>
      </c>
      <c r="F838" s="4" t="s">
        <v>57</v>
      </c>
      <c r="G838" s="4" t="s">
        <v>460</v>
      </c>
      <c r="H838" s="5" t="s">
        <v>2597</v>
      </c>
      <c r="I838" s="6" t="n">
        <v>50000000</v>
      </c>
      <c r="J838" s="6" t="n">
        <f aca="false">I838*2.772</f>
        <v>138600000</v>
      </c>
      <c r="K838" s="4" t="s">
        <v>62</v>
      </c>
      <c r="L838" s="4"/>
      <c r="M838" s="4" t="s">
        <v>31</v>
      </c>
      <c r="N838" s="4" t="s">
        <v>1492</v>
      </c>
      <c r="O838" s="4" t="s">
        <v>26</v>
      </c>
      <c r="P838" s="4"/>
    </row>
    <row r="839" customFormat="false" ht="45" hidden="false" customHeight="false" outlineLevel="0" collapsed="false">
      <c r="A839" s="4" t="n">
        <v>11304</v>
      </c>
      <c r="B839" s="4" t="s">
        <v>26</v>
      </c>
      <c r="C839" s="4" t="s">
        <v>26</v>
      </c>
      <c r="D839" s="5" t="s">
        <v>2598</v>
      </c>
      <c r="E839" s="4" t="s">
        <v>2599</v>
      </c>
      <c r="F839" s="4" t="s">
        <v>2600</v>
      </c>
      <c r="G839" s="4" t="s">
        <v>460</v>
      </c>
      <c r="H839" s="5" t="s">
        <v>2601</v>
      </c>
      <c r="I839" s="6" t="n">
        <v>110000000</v>
      </c>
      <c r="J839" s="6" t="n">
        <f aca="false">I839*2.772</f>
        <v>304920000</v>
      </c>
      <c r="K839" s="4" t="s">
        <v>62</v>
      </c>
      <c r="L839" s="4"/>
      <c r="M839" s="4" t="s">
        <v>2361</v>
      </c>
      <c r="N839" s="4" t="s">
        <v>1492</v>
      </c>
      <c r="O839" s="4" t="s">
        <v>26</v>
      </c>
      <c r="P839" s="4" t="s">
        <v>23</v>
      </c>
    </row>
    <row r="840" customFormat="false" ht="45" hidden="false" customHeight="false" outlineLevel="0" collapsed="false">
      <c r="A840" s="4" t="n">
        <v>11305</v>
      </c>
      <c r="B840" s="4" t="s">
        <v>26</v>
      </c>
      <c r="C840" s="4" t="s">
        <v>26</v>
      </c>
      <c r="D840" s="5" t="s">
        <v>2602</v>
      </c>
      <c r="E840" s="4" t="s">
        <v>2603</v>
      </c>
      <c r="F840" s="4" t="s">
        <v>537</v>
      </c>
      <c r="G840" s="4" t="s">
        <v>460</v>
      </c>
      <c r="H840" s="5" t="s">
        <v>2604</v>
      </c>
      <c r="I840" s="6" t="n">
        <v>100000000</v>
      </c>
      <c r="J840" s="6" t="n">
        <f aca="false">I840*2.772</f>
        <v>277200000</v>
      </c>
      <c r="K840" s="4" t="s">
        <v>62</v>
      </c>
      <c r="L840" s="4"/>
      <c r="M840" s="4" t="s">
        <v>2361</v>
      </c>
      <c r="N840" s="4" t="s">
        <v>1492</v>
      </c>
      <c r="O840" s="4" t="s">
        <v>26</v>
      </c>
      <c r="P840" s="4" t="s">
        <v>23</v>
      </c>
    </row>
    <row r="841" customFormat="false" ht="33.75" hidden="false" customHeight="false" outlineLevel="0" collapsed="false">
      <c r="A841" s="4" t="n">
        <v>11306</v>
      </c>
      <c r="B841" s="4" t="s">
        <v>549</v>
      </c>
      <c r="C841" s="4" t="s">
        <v>939</v>
      </c>
      <c r="D841" s="5" t="s">
        <v>2605</v>
      </c>
      <c r="E841" s="4" t="s">
        <v>2606</v>
      </c>
      <c r="F841" s="4" t="s">
        <v>2607</v>
      </c>
      <c r="G841" s="4" t="s">
        <v>57</v>
      </c>
      <c r="H841" s="5" t="s">
        <v>2608</v>
      </c>
      <c r="I841" s="6" t="n">
        <v>12000000</v>
      </c>
      <c r="J841" s="6" t="n">
        <f aca="false">I841*1.48</f>
        <v>17760000</v>
      </c>
      <c r="K841" s="4" t="s">
        <v>36</v>
      </c>
      <c r="L841" s="4" t="s">
        <v>23</v>
      </c>
      <c r="M841" s="4" t="s">
        <v>554</v>
      </c>
      <c r="N841" s="4" t="s">
        <v>157</v>
      </c>
      <c r="O841" s="4" t="s">
        <v>549</v>
      </c>
      <c r="P841" s="4"/>
    </row>
    <row r="842" customFormat="false" ht="33.75" hidden="false" customHeight="false" outlineLevel="0" collapsed="false">
      <c r="A842" s="4" t="n">
        <v>11307</v>
      </c>
      <c r="B842" s="4" t="s">
        <v>549</v>
      </c>
      <c r="C842" s="4" t="s">
        <v>885</v>
      </c>
      <c r="D842" s="5" t="s">
        <v>2609</v>
      </c>
      <c r="E842" s="4" t="s">
        <v>2610</v>
      </c>
      <c r="F842" s="4" t="s">
        <v>971</v>
      </c>
      <c r="G842" s="4" t="s">
        <v>57</v>
      </c>
      <c r="H842" s="5" t="s">
        <v>2611</v>
      </c>
      <c r="I842" s="6" t="n">
        <v>3000000</v>
      </c>
      <c r="J842" s="6" t="n">
        <f aca="false">I842*1.125</f>
        <v>3375000</v>
      </c>
      <c r="K842" s="4" t="s">
        <v>51</v>
      </c>
      <c r="L842" s="4" t="s">
        <v>23</v>
      </c>
      <c r="M842" s="4" t="s">
        <v>554</v>
      </c>
      <c r="N842" s="4" t="s">
        <v>157</v>
      </c>
      <c r="O842" s="4" t="s">
        <v>549</v>
      </c>
      <c r="P842" s="4"/>
    </row>
    <row r="843" customFormat="false" ht="33.75" hidden="false" customHeight="false" outlineLevel="0" collapsed="false">
      <c r="A843" s="4" t="n">
        <v>11308</v>
      </c>
      <c r="B843" s="4" t="s">
        <v>549</v>
      </c>
      <c r="C843" s="4" t="s">
        <v>430</v>
      </c>
      <c r="D843" s="5" t="s">
        <v>2612</v>
      </c>
      <c r="E843" s="4" t="s">
        <v>2613</v>
      </c>
      <c r="F843" s="4" t="s">
        <v>2213</v>
      </c>
      <c r="G843" s="4" t="s">
        <v>57</v>
      </c>
      <c r="H843" s="5" t="s">
        <v>2614</v>
      </c>
      <c r="I843" s="6" t="n">
        <v>35000000</v>
      </c>
      <c r="J843" s="6" t="n">
        <f aca="false">I843*2.026</f>
        <v>70910000</v>
      </c>
      <c r="K843" s="4" t="s">
        <v>22</v>
      </c>
      <c r="L843" s="4"/>
      <c r="M843" s="4" t="s">
        <v>554</v>
      </c>
      <c r="N843" s="4" t="s">
        <v>157</v>
      </c>
      <c r="O843" s="4" t="s">
        <v>549</v>
      </c>
      <c r="P843" s="4"/>
    </row>
    <row r="844" customFormat="false" ht="22.5" hidden="false" customHeight="false" outlineLevel="0" collapsed="false">
      <c r="A844" s="4" t="n">
        <v>11309</v>
      </c>
      <c r="B844" s="4" t="s">
        <v>549</v>
      </c>
      <c r="C844" s="4" t="s">
        <v>436</v>
      </c>
      <c r="D844" s="5" t="s">
        <v>2615</v>
      </c>
      <c r="E844" s="4" t="s">
        <v>2613</v>
      </c>
      <c r="F844" s="4" t="s">
        <v>2213</v>
      </c>
      <c r="G844" s="4" t="s">
        <v>57</v>
      </c>
      <c r="H844" s="5" t="s">
        <v>2616</v>
      </c>
      <c r="I844" s="6" t="n">
        <v>35000000</v>
      </c>
      <c r="J844" s="6" t="n">
        <f aca="false">I844*2.026</f>
        <v>70910000</v>
      </c>
      <c r="K844" s="4" t="s">
        <v>22</v>
      </c>
      <c r="L844" s="4"/>
      <c r="M844" s="4" t="s">
        <v>31</v>
      </c>
      <c r="N844" s="4" t="s">
        <v>157</v>
      </c>
      <c r="O844" s="4" t="s">
        <v>549</v>
      </c>
      <c r="P844" s="4"/>
    </row>
    <row r="845" customFormat="false" ht="33.75" hidden="false" customHeight="false" outlineLevel="0" collapsed="false">
      <c r="A845" s="4" t="n">
        <v>11316</v>
      </c>
      <c r="B845" s="4" t="s">
        <v>430</v>
      </c>
      <c r="C845" s="4"/>
      <c r="D845" s="5" t="s">
        <v>2617</v>
      </c>
      <c r="E845" s="4" t="s">
        <v>2618</v>
      </c>
      <c r="F845" s="4" t="s">
        <v>2618</v>
      </c>
      <c r="G845" s="4"/>
      <c r="H845" s="5" t="s">
        <v>2619</v>
      </c>
      <c r="I845" s="6" t="n">
        <v>57000000</v>
      </c>
      <c r="J845" s="6" t="n">
        <f aca="false">I845*2.772</f>
        <v>158004000</v>
      </c>
      <c r="K845" s="4" t="s">
        <v>62</v>
      </c>
      <c r="L845" s="4" t="s">
        <v>23</v>
      </c>
      <c r="M845" s="4" t="s">
        <v>269</v>
      </c>
      <c r="N845" s="4" t="s">
        <v>43</v>
      </c>
      <c r="O845" s="4" t="s">
        <v>436</v>
      </c>
      <c r="P845" s="4"/>
    </row>
    <row r="846" customFormat="false" ht="45" hidden="false" customHeight="false" outlineLevel="0" collapsed="false">
      <c r="A846" s="4" t="n">
        <v>11318</v>
      </c>
      <c r="B846" s="4" t="s">
        <v>430</v>
      </c>
      <c r="C846" s="4"/>
      <c r="D846" s="5" t="s">
        <v>2620</v>
      </c>
      <c r="E846" s="4"/>
      <c r="F846" s="4" t="s">
        <v>2621</v>
      </c>
      <c r="G846" s="4" t="s">
        <v>2622</v>
      </c>
      <c r="H846" s="5" t="s">
        <v>2623</v>
      </c>
      <c r="I846" s="6" t="n">
        <v>65000000</v>
      </c>
      <c r="J846" s="6" t="n">
        <f aca="false">I846*2.026</f>
        <v>131690000</v>
      </c>
      <c r="K846" s="4" t="s">
        <v>22</v>
      </c>
      <c r="L846" s="4"/>
      <c r="M846" s="4" t="s">
        <v>107</v>
      </c>
      <c r="N846" s="4" t="s">
        <v>468</v>
      </c>
      <c r="O846" s="4" t="s">
        <v>436</v>
      </c>
      <c r="P846" s="4"/>
    </row>
    <row r="847" customFormat="false" ht="33.75" hidden="false" customHeight="false" outlineLevel="0" collapsed="false">
      <c r="A847" s="4" t="n">
        <v>11319</v>
      </c>
      <c r="B847" s="4" t="s">
        <v>430</v>
      </c>
      <c r="C847" s="4"/>
      <c r="D847" s="5" t="s">
        <v>2624</v>
      </c>
      <c r="E847" s="4" t="s">
        <v>2625</v>
      </c>
      <c r="F847" s="4" t="s">
        <v>2626</v>
      </c>
      <c r="G847" s="4"/>
      <c r="H847" s="5" t="s">
        <v>2627</v>
      </c>
      <c r="I847" s="6" t="n">
        <v>35000000</v>
      </c>
      <c r="J847" s="6" t="n">
        <f aca="false">I847*2.026</f>
        <v>70910000</v>
      </c>
      <c r="K847" s="4" t="s">
        <v>22</v>
      </c>
      <c r="L847" s="4"/>
      <c r="M847" s="4" t="s">
        <v>441</v>
      </c>
      <c r="N847" s="4" t="s">
        <v>468</v>
      </c>
      <c r="O847" s="4" t="s">
        <v>436</v>
      </c>
      <c r="P847" s="4"/>
    </row>
    <row r="848" customFormat="false" ht="78.75" hidden="false" customHeight="false" outlineLevel="0" collapsed="false">
      <c r="A848" s="4" t="n">
        <v>11320</v>
      </c>
      <c r="B848" s="4" t="s">
        <v>430</v>
      </c>
      <c r="C848" s="4"/>
      <c r="D848" s="5" t="s">
        <v>2628</v>
      </c>
      <c r="E848" s="4" t="s">
        <v>2629</v>
      </c>
      <c r="F848" s="4" t="s">
        <v>2629</v>
      </c>
      <c r="G848" s="4"/>
      <c r="H848" s="5" t="s">
        <v>2630</v>
      </c>
      <c r="I848" s="6" t="n">
        <v>7570723</v>
      </c>
      <c r="J848" s="6" t="n">
        <f aca="false">I848*1.125</f>
        <v>8517063.375</v>
      </c>
      <c r="K848" s="4" t="s">
        <v>51</v>
      </c>
      <c r="L848" s="4" t="s">
        <v>23</v>
      </c>
      <c r="M848" s="4" t="s">
        <v>1394</v>
      </c>
      <c r="N848" s="4" t="s">
        <v>43</v>
      </c>
      <c r="O848" s="4" t="s">
        <v>436</v>
      </c>
      <c r="P848" s="4"/>
    </row>
    <row r="849" customFormat="false" ht="101.25" hidden="false" customHeight="false" outlineLevel="0" collapsed="false">
      <c r="A849" s="4" t="n">
        <v>11322</v>
      </c>
      <c r="B849" s="4" t="s">
        <v>430</v>
      </c>
      <c r="C849" s="4"/>
      <c r="D849" s="5" t="s">
        <v>2631</v>
      </c>
      <c r="E849" s="4" t="s">
        <v>2632</v>
      </c>
      <c r="F849" s="4" t="s">
        <v>2633</v>
      </c>
      <c r="G849" s="4"/>
      <c r="H849" s="5" t="s">
        <v>2634</v>
      </c>
      <c r="I849" s="6" t="n">
        <v>7900000</v>
      </c>
      <c r="J849" s="6" t="n">
        <f aca="false">I849*1.125</f>
        <v>8887500</v>
      </c>
      <c r="K849" s="4" t="s">
        <v>51</v>
      </c>
      <c r="L849" s="4" t="s">
        <v>23</v>
      </c>
      <c r="M849" s="4" t="s">
        <v>319</v>
      </c>
      <c r="N849" s="4" t="s">
        <v>43</v>
      </c>
      <c r="O849" s="4" t="s">
        <v>436</v>
      </c>
      <c r="P849" s="4" t="s">
        <v>23</v>
      </c>
    </row>
    <row r="850" customFormat="false" ht="101.25" hidden="false" customHeight="false" outlineLevel="0" collapsed="false">
      <c r="A850" s="4" t="n">
        <v>11323</v>
      </c>
      <c r="B850" s="4" t="s">
        <v>430</v>
      </c>
      <c r="C850" s="4"/>
      <c r="D850" s="5" t="s">
        <v>2635</v>
      </c>
      <c r="E850" s="4" t="s">
        <v>2636</v>
      </c>
      <c r="F850" s="4" t="s">
        <v>2637</v>
      </c>
      <c r="G850" s="4"/>
      <c r="H850" s="5" t="s">
        <v>2638</v>
      </c>
      <c r="I850" s="6" t="n">
        <v>7700000</v>
      </c>
      <c r="J850" s="6" t="n">
        <f aca="false">I850*1.125</f>
        <v>8662500</v>
      </c>
      <c r="K850" s="4" t="s">
        <v>51</v>
      </c>
      <c r="L850" s="4" t="s">
        <v>23</v>
      </c>
      <c r="M850" s="4" t="s">
        <v>107</v>
      </c>
      <c r="N850" s="4" t="s">
        <v>43</v>
      </c>
      <c r="O850" s="4" t="s">
        <v>436</v>
      </c>
      <c r="P850" s="4"/>
    </row>
    <row r="851" customFormat="false" ht="22.5" hidden="false" customHeight="false" outlineLevel="0" collapsed="false">
      <c r="A851" s="4" t="n">
        <v>11324</v>
      </c>
      <c r="B851" s="4" t="s">
        <v>430</v>
      </c>
      <c r="C851" s="4" t="s">
        <v>26</v>
      </c>
      <c r="D851" s="5" t="s">
        <v>2639</v>
      </c>
      <c r="E851" s="4" t="s">
        <v>530</v>
      </c>
      <c r="F851" s="4" t="s">
        <v>2640</v>
      </c>
      <c r="G851" s="4"/>
      <c r="H851" s="5" t="s">
        <v>2641</v>
      </c>
      <c r="I851" s="6" t="n">
        <v>32000000</v>
      </c>
      <c r="J851" s="6" t="n">
        <f aca="false">I851*1.125</f>
        <v>36000000</v>
      </c>
      <c r="K851" s="4" t="s">
        <v>51</v>
      </c>
      <c r="L851" s="4" t="s">
        <v>23</v>
      </c>
      <c r="M851" s="4" t="s">
        <v>441</v>
      </c>
      <c r="N851" s="4" t="s">
        <v>25</v>
      </c>
      <c r="O851" s="4" t="s">
        <v>436</v>
      </c>
      <c r="P851" s="4"/>
    </row>
    <row r="852" customFormat="false" ht="33.75" hidden="false" customHeight="false" outlineLevel="0" collapsed="false">
      <c r="A852" s="4" t="n">
        <v>11327</v>
      </c>
      <c r="B852" s="4" t="s">
        <v>2195</v>
      </c>
      <c r="C852" s="4"/>
      <c r="D852" s="5" t="s">
        <v>2642</v>
      </c>
      <c r="E852" s="4"/>
      <c r="F852" s="4"/>
      <c r="G852" s="4"/>
      <c r="H852" s="5" t="s">
        <v>2643</v>
      </c>
      <c r="I852" s="6" t="n">
        <v>4000000</v>
      </c>
      <c r="J852" s="6" t="n">
        <f aca="false">I852*1.48</f>
        <v>5920000</v>
      </c>
      <c r="K852" s="4" t="s">
        <v>380</v>
      </c>
      <c r="L852" s="4"/>
      <c r="M852" s="4" t="s">
        <v>2644</v>
      </c>
      <c r="N852" s="4" t="s">
        <v>468</v>
      </c>
      <c r="O852" s="4" t="s">
        <v>2195</v>
      </c>
      <c r="P852" s="4"/>
    </row>
    <row r="853" customFormat="false" ht="22.5" hidden="false" customHeight="false" outlineLevel="0" collapsed="false">
      <c r="A853" s="4" t="n">
        <v>11328</v>
      </c>
      <c r="B853" s="4" t="s">
        <v>2195</v>
      </c>
      <c r="C853" s="4"/>
      <c r="D853" s="5" t="s">
        <v>2645</v>
      </c>
      <c r="E853" s="4"/>
      <c r="F853" s="4"/>
      <c r="G853" s="4"/>
      <c r="H853" s="5" t="s">
        <v>2643</v>
      </c>
      <c r="I853" s="6" t="n">
        <v>9000000</v>
      </c>
      <c r="J853" s="6" t="n">
        <f aca="false">I853*1.48</f>
        <v>13320000</v>
      </c>
      <c r="K853" s="4" t="s">
        <v>380</v>
      </c>
      <c r="L853" s="4"/>
      <c r="M853" s="4" t="s">
        <v>24</v>
      </c>
      <c r="N853" s="4" t="s">
        <v>468</v>
      </c>
      <c r="O853" s="4" t="s">
        <v>2195</v>
      </c>
      <c r="P853" s="4"/>
    </row>
    <row r="854" customFormat="false" ht="22.5" hidden="false" customHeight="false" outlineLevel="0" collapsed="false">
      <c r="A854" s="4" t="n">
        <v>11329</v>
      </c>
      <c r="B854" s="4" t="s">
        <v>1839</v>
      </c>
      <c r="C854" s="4"/>
      <c r="D854" s="5" t="s">
        <v>2646</v>
      </c>
      <c r="E854" s="4" t="s">
        <v>57</v>
      </c>
      <c r="F854" s="4" t="s">
        <v>57</v>
      </c>
      <c r="G854" s="4" t="s">
        <v>57</v>
      </c>
      <c r="H854" s="5" t="s">
        <v>2647</v>
      </c>
      <c r="I854" s="6" t="n">
        <v>10000000</v>
      </c>
      <c r="J854" s="6" t="n">
        <f aca="false">I854*2.772</f>
        <v>27720000</v>
      </c>
      <c r="K854" s="4" t="s">
        <v>57</v>
      </c>
      <c r="L854" s="4"/>
      <c r="M854" s="4" t="s">
        <v>87</v>
      </c>
      <c r="N854" s="4" t="s">
        <v>468</v>
      </c>
      <c r="O854" s="4" t="s">
        <v>1839</v>
      </c>
      <c r="P854" s="4"/>
    </row>
    <row r="855" customFormat="false" ht="22.5" hidden="false" customHeight="false" outlineLevel="0" collapsed="false">
      <c r="A855" s="4" t="n">
        <v>11331</v>
      </c>
      <c r="B855" s="4" t="s">
        <v>1839</v>
      </c>
      <c r="C855" s="4"/>
      <c r="D855" s="5" t="s">
        <v>2648</v>
      </c>
      <c r="E855" s="4" t="s">
        <v>57</v>
      </c>
      <c r="F855" s="4" t="s">
        <v>57</v>
      </c>
      <c r="G855" s="4" t="s">
        <v>57</v>
      </c>
      <c r="H855" s="5" t="s">
        <v>2438</v>
      </c>
      <c r="I855" s="6" t="n">
        <v>16000000</v>
      </c>
      <c r="J855" s="6" t="n">
        <f aca="false">I855*2.772</f>
        <v>44352000</v>
      </c>
      <c r="K855" s="4" t="s">
        <v>57</v>
      </c>
      <c r="L855" s="4"/>
      <c r="M855" s="4" t="s">
        <v>87</v>
      </c>
      <c r="N855" s="4" t="s">
        <v>468</v>
      </c>
      <c r="O855" s="4" t="s">
        <v>1839</v>
      </c>
      <c r="P855" s="4"/>
    </row>
    <row r="856" customFormat="false" ht="22.5" hidden="false" customHeight="false" outlineLevel="0" collapsed="false">
      <c r="A856" s="4" t="n">
        <v>11332</v>
      </c>
      <c r="B856" s="4" t="s">
        <v>1839</v>
      </c>
      <c r="C856" s="4"/>
      <c r="D856" s="5" t="s">
        <v>2649</v>
      </c>
      <c r="E856" s="4" t="s">
        <v>57</v>
      </c>
      <c r="F856" s="4" t="s">
        <v>57</v>
      </c>
      <c r="G856" s="4" t="s">
        <v>57</v>
      </c>
      <c r="H856" s="5" t="s">
        <v>2650</v>
      </c>
      <c r="I856" s="6" t="n">
        <v>150000000</v>
      </c>
      <c r="J856" s="6" t="n">
        <f aca="false">I856*2.772</f>
        <v>415800000</v>
      </c>
      <c r="K856" s="4" t="s">
        <v>57</v>
      </c>
      <c r="L856" s="4"/>
      <c r="M856" s="4" t="s">
        <v>107</v>
      </c>
      <c r="N856" s="4" t="s">
        <v>468</v>
      </c>
      <c r="O856" s="4" t="s">
        <v>1839</v>
      </c>
      <c r="P856" s="4" t="s">
        <v>23</v>
      </c>
    </row>
    <row r="857" customFormat="false" ht="22.5" hidden="false" customHeight="false" outlineLevel="0" collapsed="false">
      <c r="A857" s="4" t="n">
        <v>11333</v>
      </c>
      <c r="B857" s="4" t="s">
        <v>1839</v>
      </c>
      <c r="C857" s="4"/>
      <c r="D857" s="5" t="s">
        <v>2651</v>
      </c>
      <c r="E857" s="4" t="s">
        <v>57</v>
      </c>
      <c r="F857" s="4" t="s">
        <v>57</v>
      </c>
      <c r="G857" s="4" t="s">
        <v>57</v>
      </c>
      <c r="H857" s="5" t="s">
        <v>2652</v>
      </c>
      <c r="I857" s="6" t="n">
        <v>14000000</v>
      </c>
      <c r="J857" s="6" t="n">
        <f aca="false">I857*2.772</f>
        <v>38808000</v>
      </c>
      <c r="K857" s="4" t="s">
        <v>57</v>
      </c>
      <c r="L857" s="4"/>
      <c r="M857" s="4" t="s">
        <v>87</v>
      </c>
      <c r="N857" s="4" t="s">
        <v>468</v>
      </c>
      <c r="O857" s="4" t="s">
        <v>1839</v>
      </c>
      <c r="P857" s="4"/>
    </row>
    <row r="858" customFormat="false" ht="22.5" hidden="false" customHeight="false" outlineLevel="0" collapsed="false">
      <c r="A858" s="4" t="n">
        <v>11334</v>
      </c>
      <c r="B858" s="4" t="s">
        <v>1839</v>
      </c>
      <c r="C858" s="4"/>
      <c r="D858" s="5" t="s">
        <v>2653</v>
      </c>
      <c r="E858" s="4" t="s">
        <v>57</v>
      </c>
      <c r="F858" s="4" t="s">
        <v>57</v>
      </c>
      <c r="G858" s="4" t="s">
        <v>57</v>
      </c>
      <c r="H858" s="5" t="s">
        <v>2654</v>
      </c>
      <c r="I858" s="6" t="n">
        <v>98500000</v>
      </c>
      <c r="J858" s="6" t="n">
        <f aca="false">I858*2.772</f>
        <v>273042000</v>
      </c>
      <c r="K858" s="4" t="s">
        <v>57</v>
      </c>
      <c r="L858" s="4"/>
      <c r="M858" s="4" t="s">
        <v>87</v>
      </c>
      <c r="N858" s="4" t="s">
        <v>468</v>
      </c>
      <c r="O858" s="4" t="s">
        <v>1839</v>
      </c>
      <c r="P858" s="4"/>
    </row>
    <row r="859" customFormat="false" ht="22.5" hidden="false" customHeight="false" outlineLevel="0" collapsed="false">
      <c r="A859" s="4" t="n">
        <v>11335</v>
      </c>
      <c r="B859" s="4" t="s">
        <v>1839</v>
      </c>
      <c r="C859" s="4"/>
      <c r="D859" s="5" t="s">
        <v>2655</v>
      </c>
      <c r="E859" s="4" t="s">
        <v>57</v>
      </c>
      <c r="F859" s="4" t="s">
        <v>57</v>
      </c>
      <c r="G859" s="4" t="s">
        <v>57</v>
      </c>
      <c r="H859" s="5" t="s">
        <v>2656</v>
      </c>
      <c r="I859" s="6" t="n">
        <v>227000000</v>
      </c>
      <c r="J859" s="6" t="n">
        <f aca="false">I859*2.772</f>
        <v>629244000</v>
      </c>
      <c r="K859" s="4" t="s">
        <v>57</v>
      </c>
      <c r="L859" s="4"/>
      <c r="M859" s="4" t="s">
        <v>87</v>
      </c>
      <c r="N859" s="4" t="s">
        <v>468</v>
      </c>
      <c r="O859" s="4" t="s">
        <v>1839</v>
      </c>
      <c r="P859" s="4"/>
    </row>
    <row r="860" customFormat="false" ht="22.5" hidden="false" customHeight="false" outlineLevel="0" collapsed="false">
      <c r="A860" s="4" t="n">
        <v>11337</v>
      </c>
      <c r="B860" s="4" t="s">
        <v>1839</v>
      </c>
      <c r="C860" s="4"/>
      <c r="D860" s="5" t="s">
        <v>2657</v>
      </c>
      <c r="E860" s="4" t="s">
        <v>57</v>
      </c>
      <c r="F860" s="4" t="s">
        <v>57</v>
      </c>
      <c r="G860" s="4" t="s">
        <v>57</v>
      </c>
      <c r="H860" s="5" t="s">
        <v>2658</v>
      </c>
      <c r="I860" s="6" t="n">
        <v>10000000</v>
      </c>
      <c r="J860" s="6" t="n">
        <f aca="false">I860*2.772</f>
        <v>27720000</v>
      </c>
      <c r="K860" s="4" t="s">
        <v>57</v>
      </c>
      <c r="L860" s="4"/>
      <c r="M860" s="4" t="s">
        <v>87</v>
      </c>
      <c r="N860" s="4" t="s">
        <v>43</v>
      </c>
      <c r="O860" s="4" t="s">
        <v>1839</v>
      </c>
      <c r="P860" s="4"/>
    </row>
    <row r="861" customFormat="false" ht="33.75" hidden="false" customHeight="false" outlineLevel="0" collapsed="false">
      <c r="A861" s="4" t="n">
        <v>11338</v>
      </c>
      <c r="B861" s="4" t="s">
        <v>1839</v>
      </c>
      <c r="C861" s="4"/>
      <c r="D861" s="5" t="s">
        <v>2659</v>
      </c>
      <c r="E861" s="4" t="s">
        <v>57</v>
      </c>
      <c r="F861" s="4" t="s">
        <v>57</v>
      </c>
      <c r="G861" s="4" t="s">
        <v>57</v>
      </c>
      <c r="H861" s="5" t="s">
        <v>2660</v>
      </c>
      <c r="I861" s="6" t="n">
        <v>26000000</v>
      </c>
      <c r="J861" s="6" t="n">
        <f aca="false">I861*2.772</f>
        <v>72072000</v>
      </c>
      <c r="K861" s="4" t="s">
        <v>57</v>
      </c>
      <c r="L861" s="4"/>
      <c r="M861" s="4" t="s">
        <v>87</v>
      </c>
      <c r="N861" s="4" t="s">
        <v>468</v>
      </c>
      <c r="O861" s="4" t="s">
        <v>1839</v>
      </c>
      <c r="P861" s="4"/>
    </row>
    <row r="862" customFormat="false" ht="22.5" hidden="false" customHeight="false" outlineLevel="0" collapsed="false">
      <c r="A862" s="4" t="n">
        <v>11339</v>
      </c>
      <c r="B862" s="4" t="s">
        <v>1343</v>
      </c>
      <c r="C862" s="4"/>
      <c r="D862" s="5" t="s">
        <v>2661</v>
      </c>
      <c r="E862" s="4" t="s">
        <v>1485</v>
      </c>
      <c r="F862" s="4" t="s">
        <v>2662</v>
      </c>
      <c r="G862" s="4" t="s">
        <v>277</v>
      </c>
      <c r="H862" s="5" t="s">
        <v>2663</v>
      </c>
      <c r="I862" s="6" t="n">
        <v>130000000</v>
      </c>
      <c r="J862" s="6" t="n">
        <f aca="false">I862*2.772</f>
        <v>360360000</v>
      </c>
      <c r="K862" s="4" t="s">
        <v>57</v>
      </c>
      <c r="L862" s="4"/>
      <c r="M862" s="4" t="s">
        <v>37</v>
      </c>
      <c r="N862" s="4" t="s">
        <v>25</v>
      </c>
      <c r="O862" s="4" t="s">
        <v>985</v>
      </c>
      <c r="P862" s="4" t="s">
        <v>23</v>
      </c>
    </row>
    <row r="863" customFormat="false" ht="22.5" hidden="false" customHeight="false" outlineLevel="0" collapsed="false">
      <c r="A863" s="4" t="n">
        <v>11340</v>
      </c>
      <c r="B863" s="4" t="s">
        <v>1343</v>
      </c>
      <c r="C863" s="4"/>
      <c r="D863" s="5" t="s">
        <v>2661</v>
      </c>
      <c r="E863" s="4" t="s">
        <v>1485</v>
      </c>
      <c r="F863" s="4" t="s">
        <v>2662</v>
      </c>
      <c r="G863" s="4" t="s">
        <v>277</v>
      </c>
      <c r="H863" s="5" t="s">
        <v>2664</v>
      </c>
      <c r="I863" s="6" t="n">
        <v>80000000</v>
      </c>
      <c r="J863" s="6" t="n">
        <f aca="false">I863*2.772</f>
        <v>221760000</v>
      </c>
      <c r="K863" s="4" t="s">
        <v>57</v>
      </c>
      <c r="L863" s="4"/>
      <c r="M863" s="4" t="s">
        <v>37</v>
      </c>
      <c r="N863" s="4" t="s">
        <v>25</v>
      </c>
      <c r="O863" s="4" t="s">
        <v>985</v>
      </c>
      <c r="P863" s="4" t="s">
        <v>23</v>
      </c>
    </row>
    <row r="864" customFormat="false" ht="22.5" hidden="false" customHeight="false" outlineLevel="0" collapsed="false">
      <c r="A864" s="4" t="n">
        <v>11341</v>
      </c>
      <c r="B864" s="4" t="s">
        <v>1369</v>
      </c>
      <c r="C864" s="4" t="s">
        <v>1343</v>
      </c>
      <c r="D864" s="5" t="s">
        <v>1364</v>
      </c>
      <c r="E864" s="4" t="s">
        <v>2270</v>
      </c>
      <c r="F864" s="4" t="s">
        <v>1924</v>
      </c>
      <c r="G864" s="4" t="s">
        <v>29</v>
      </c>
      <c r="H864" s="5" t="s">
        <v>2269</v>
      </c>
      <c r="I864" s="6" t="n">
        <v>25000000</v>
      </c>
      <c r="J864" s="6" t="n">
        <f aca="false">I864*2.772</f>
        <v>69300000</v>
      </c>
      <c r="K864" s="4" t="s">
        <v>62</v>
      </c>
      <c r="L864" s="4" t="s">
        <v>23</v>
      </c>
      <c r="M864" s="4" t="s">
        <v>37</v>
      </c>
      <c r="N864" s="4" t="s">
        <v>25</v>
      </c>
      <c r="O864" s="4" t="s">
        <v>985</v>
      </c>
      <c r="P864" s="4"/>
    </row>
    <row r="865" customFormat="false" ht="33.75" hidden="false" customHeight="false" outlineLevel="0" collapsed="false">
      <c r="A865" s="4" t="n">
        <v>11343</v>
      </c>
      <c r="B865" s="4" t="s">
        <v>2195</v>
      </c>
      <c r="C865" s="4"/>
      <c r="D865" s="5" t="s">
        <v>1043</v>
      </c>
      <c r="E865" s="4"/>
      <c r="F865" s="4"/>
      <c r="G865" s="4"/>
      <c r="H865" s="5" t="s">
        <v>2665</v>
      </c>
      <c r="I865" s="6" t="n">
        <v>1200000</v>
      </c>
      <c r="J865" s="6" t="n">
        <f aca="false">I865*1.125</f>
        <v>1350000</v>
      </c>
      <c r="K865" s="4" t="s">
        <v>51</v>
      </c>
      <c r="L865" s="4" t="s">
        <v>23</v>
      </c>
      <c r="M865" s="4" t="s">
        <v>2666</v>
      </c>
      <c r="N865" s="4" t="s">
        <v>468</v>
      </c>
      <c r="O865" s="4" t="s">
        <v>2195</v>
      </c>
      <c r="P865" s="4"/>
    </row>
    <row r="866" customFormat="false" ht="33.75" hidden="false" customHeight="false" outlineLevel="0" collapsed="false">
      <c r="A866" s="4" t="n">
        <v>11345</v>
      </c>
      <c r="B866" s="4" t="s">
        <v>430</v>
      </c>
      <c r="C866" s="4"/>
      <c r="D866" s="5" t="s">
        <v>2667</v>
      </c>
      <c r="E866" s="4" t="s">
        <v>591</v>
      </c>
      <c r="F866" s="4" t="s">
        <v>2668</v>
      </c>
      <c r="G866" s="4" t="s">
        <v>46</v>
      </c>
      <c r="H866" s="5" t="s">
        <v>2669</v>
      </c>
      <c r="I866" s="6" t="n">
        <v>2374408</v>
      </c>
      <c r="J866" s="6" t="n">
        <f aca="false">I866*2.026</f>
        <v>4810550.608</v>
      </c>
      <c r="K866" s="4" t="s">
        <v>22</v>
      </c>
      <c r="L866" s="4" t="s">
        <v>23</v>
      </c>
      <c r="M866" s="4" t="s">
        <v>67</v>
      </c>
      <c r="N866" s="4" t="s">
        <v>43</v>
      </c>
      <c r="O866" s="4" t="s">
        <v>436</v>
      </c>
      <c r="P866" s="4"/>
    </row>
    <row r="867" customFormat="false" ht="22.5" hidden="false" customHeight="false" outlineLevel="0" collapsed="false">
      <c r="A867" s="4" t="n">
        <v>11346</v>
      </c>
      <c r="B867" s="4" t="s">
        <v>135</v>
      </c>
      <c r="C867" s="4" t="s">
        <v>16</v>
      </c>
      <c r="D867" s="5" t="s">
        <v>2670</v>
      </c>
      <c r="E867" s="4" t="s">
        <v>2671</v>
      </c>
      <c r="F867" s="4" t="s">
        <v>152</v>
      </c>
      <c r="G867" s="4" t="s">
        <v>55</v>
      </c>
      <c r="H867" s="5" t="s">
        <v>2672</v>
      </c>
      <c r="I867" s="6" t="n">
        <v>15600000</v>
      </c>
      <c r="J867" s="6" t="n">
        <f aca="false">I867*2.026</f>
        <v>31605600</v>
      </c>
      <c r="K867" s="4" t="s">
        <v>22</v>
      </c>
      <c r="L867" s="4" t="s">
        <v>23</v>
      </c>
      <c r="M867" s="4" t="s">
        <v>2240</v>
      </c>
      <c r="N867" s="4" t="s">
        <v>25</v>
      </c>
      <c r="O867" s="4" t="s">
        <v>16</v>
      </c>
      <c r="P867" s="4" t="s">
        <v>23</v>
      </c>
    </row>
    <row r="868" customFormat="false" ht="22.5" hidden="false" customHeight="false" outlineLevel="0" collapsed="false">
      <c r="A868" s="4" t="n">
        <v>11347</v>
      </c>
      <c r="B868" s="4" t="s">
        <v>16</v>
      </c>
      <c r="C868" s="4" t="s">
        <v>26</v>
      </c>
      <c r="D868" s="5" t="s">
        <v>2673</v>
      </c>
      <c r="E868" s="4" t="s">
        <v>2674</v>
      </c>
      <c r="F868" s="4" t="s">
        <v>2675</v>
      </c>
      <c r="G868" s="4" t="s">
        <v>2676</v>
      </c>
      <c r="H868" s="5" t="s">
        <v>2677</v>
      </c>
      <c r="I868" s="6" t="n">
        <v>6000000</v>
      </c>
      <c r="J868" s="6" t="n">
        <f aca="false">I868*1.125</f>
        <v>6750000</v>
      </c>
      <c r="K868" s="4" t="s">
        <v>51</v>
      </c>
      <c r="L868" s="4" t="s">
        <v>23</v>
      </c>
      <c r="M868" s="4" t="s">
        <v>37</v>
      </c>
      <c r="N868" s="4" t="s">
        <v>43</v>
      </c>
      <c r="O868" s="4" t="s">
        <v>16</v>
      </c>
      <c r="P868" s="4" t="s">
        <v>23</v>
      </c>
    </row>
    <row r="869" customFormat="false" ht="22.5" hidden="false" customHeight="false" outlineLevel="0" collapsed="false">
      <c r="A869" s="4" t="n">
        <v>11349</v>
      </c>
      <c r="B869" s="4" t="s">
        <v>26</v>
      </c>
      <c r="C869" s="4" t="s">
        <v>26</v>
      </c>
      <c r="D869" s="5" t="s">
        <v>2678</v>
      </c>
      <c r="E869" s="4" t="s">
        <v>2679</v>
      </c>
      <c r="F869" s="4" t="s">
        <v>2680</v>
      </c>
      <c r="G869" s="4" t="s">
        <v>239</v>
      </c>
      <c r="H869" s="5" t="s">
        <v>2681</v>
      </c>
      <c r="I869" s="6" t="n">
        <v>20000000</v>
      </c>
      <c r="J869" s="6" t="n">
        <f aca="false">I869*1.125</f>
        <v>22500000</v>
      </c>
      <c r="K869" s="4" t="s">
        <v>51</v>
      </c>
      <c r="L869" s="4" t="s">
        <v>23</v>
      </c>
      <c r="M869" s="4" t="s">
        <v>37</v>
      </c>
      <c r="N869" s="4" t="s">
        <v>25</v>
      </c>
      <c r="O869" s="4" t="s">
        <v>26</v>
      </c>
      <c r="P869" s="4"/>
    </row>
    <row r="870" customFormat="false" ht="22.5" hidden="false" customHeight="false" outlineLevel="0" collapsed="false">
      <c r="A870" s="4" t="n">
        <v>11350</v>
      </c>
      <c r="B870" s="4" t="s">
        <v>26</v>
      </c>
      <c r="C870" s="4" t="s">
        <v>26</v>
      </c>
      <c r="D870" s="5" t="s">
        <v>2682</v>
      </c>
      <c r="E870" s="4" t="s">
        <v>2674</v>
      </c>
      <c r="F870" s="4" t="s">
        <v>2683</v>
      </c>
      <c r="G870" s="4" t="s">
        <v>239</v>
      </c>
      <c r="H870" s="5" t="s">
        <v>2684</v>
      </c>
      <c r="I870" s="6" t="n">
        <v>5000000</v>
      </c>
      <c r="J870" s="6" t="n">
        <f aca="false">I870*1.48</f>
        <v>7400000</v>
      </c>
      <c r="K870" s="4" t="s">
        <v>36</v>
      </c>
      <c r="L870" s="4" t="s">
        <v>23</v>
      </c>
      <c r="M870" s="4" t="s">
        <v>37</v>
      </c>
      <c r="N870" s="4" t="s">
        <v>25</v>
      </c>
      <c r="O870" s="4" t="s">
        <v>26</v>
      </c>
      <c r="P870" s="4"/>
    </row>
    <row r="871" customFormat="false" ht="45" hidden="false" customHeight="false" outlineLevel="0" collapsed="false">
      <c r="A871" s="4" t="n">
        <v>11351</v>
      </c>
      <c r="B871" s="4" t="s">
        <v>430</v>
      </c>
      <c r="C871" s="4"/>
      <c r="D871" s="5" t="s">
        <v>2685</v>
      </c>
      <c r="E871" s="4" t="s">
        <v>2686</v>
      </c>
      <c r="F871" s="4" t="s">
        <v>2687</v>
      </c>
      <c r="G871" s="4" t="s">
        <v>46</v>
      </c>
      <c r="H871" s="5" t="s">
        <v>2688</v>
      </c>
      <c r="I871" s="6" t="n">
        <v>4000000</v>
      </c>
      <c r="J871" s="6" t="n">
        <f aca="false">I871*1.125</f>
        <v>4500000</v>
      </c>
      <c r="K871" s="4" t="s">
        <v>51</v>
      </c>
      <c r="L871" s="4" t="s">
        <v>23</v>
      </c>
      <c r="M871" s="4" t="s">
        <v>701</v>
      </c>
      <c r="N871" s="4" t="s">
        <v>43</v>
      </c>
      <c r="O871" s="4" t="s">
        <v>436</v>
      </c>
      <c r="P871" s="4"/>
    </row>
    <row r="872" customFormat="false" ht="22.5" hidden="false" customHeight="false" outlineLevel="0" collapsed="false">
      <c r="A872" s="4" t="n">
        <v>11353</v>
      </c>
      <c r="B872" s="4" t="s">
        <v>549</v>
      </c>
      <c r="C872" s="4" t="s">
        <v>2689</v>
      </c>
      <c r="D872" s="5" t="s">
        <v>2690</v>
      </c>
      <c r="E872" s="4" t="s">
        <v>2691</v>
      </c>
      <c r="F872" s="4" t="s">
        <v>2692</v>
      </c>
      <c r="G872" s="4" t="s">
        <v>57</v>
      </c>
      <c r="H872" s="5" t="s">
        <v>2693</v>
      </c>
      <c r="I872" s="6" t="n">
        <v>3000000</v>
      </c>
      <c r="J872" s="6" t="n">
        <f aca="false">I872*1.48</f>
        <v>4440000</v>
      </c>
      <c r="K872" s="4" t="s">
        <v>36</v>
      </c>
      <c r="L872" s="4" t="s">
        <v>23</v>
      </c>
      <c r="M872" s="4" t="s">
        <v>37</v>
      </c>
      <c r="N872" s="4" t="s">
        <v>157</v>
      </c>
      <c r="O872" s="4" t="s">
        <v>549</v>
      </c>
      <c r="P872" s="4"/>
    </row>
    <row r="873" customFormat="false" ht="22.5" hidden="false" customHeight="false" outlineLevel="0" collapsed="false">
      <c r="A873" s="4" t="n">
        <v>11354</v>
      </c>
      <c r="B873" s="4" t="s">
        <v>549</v>
      </c>
      <c r="C873" s="4" t="s">
        <v>939</v>
      </c>
      <c r="D873" s="5" t="s">
        <v>2694</v>
      </c>
      <c r="E873" s="4" t="s">
        <v>2692</v>
      </c>
      <c r="F873" s="4" t="s">
        <v>2692</v>
      </c>
      <c r="G873" s="4" t="s">
        <v>57</v>
      </c>
      <c r="H873" s="5" t="s">
        <v>2695</v>
      </c>
      <c r="I873" s="6" t="n">
        <v>9500000</v>
      </c>
      <c r="J873" s="6" t="n">
        <f aca="false">I873*1.48</f>
        <v>14060000</v>
      </c>
      <c r="K873" s="4" t="s">
        <v>36</v>
      </c>
      <c r="L873" s="4" t="s">
        <v>23</v>
      </c>
      <c r="M873" s="4" t="s">
        <v>37</v>
      </c>
      <c r="N873" s="4" t="s">
        <v>157</v>
      </c>
      <c r="O873" s="4" t="s">
        <v>549</v>
      </c>
      <c r="P873" s="4"/>
    </row>
    <row r="874" customFormat="false" ht="33.75" hidden="false" customHeight="false" outlineLevel="0" collapsed="false">
      <c r="A874" s="4" t="n">
        <v>11355</v>
      </c>
      <c r="B874" s="4" t="s">
        <v>549</v>
      </c>
      <c r="C874" s="4" t="s">
        <v>2696</v>
      </c>
      <c r="D874" s="5" t="s">
        <v>2697</v>
      </c>
      <c r="E874" s="4" t="s">
        <v>2395</v>
      </c>
      <c r="F874" s="4" t="s">
        <v>2698</v>
      </c>
      <c r="G874" s="4" t="s">
        <v>57</v>
      </c>
      <c r="H874" s="5" t="s">
        <v>2699</v>
      </c>
      <c r="I874" s="6" t="n">
        <v>3000000</v>
      </c>
      <c r="J874" s="6" t="n">
        <f aca="false">I874*1.48</f>
        <v>4440000</v>
      </c>
      <c r="K874" s="4" t="s">
        <v>36</v>
      </c>
      <c r="L874" s="4" t="s">
        <v>23</v>
      </c>
      <c r="M874" s="4" t="s">
        <v>554</v>
      </c>
      <c r="N874" s="4" t="s">
        <v>157</v>
      </c>
      <c r="O874" s="4" t="s">
        <v>549</v>
      </c>
      <c r="P874" s="4"/>
    </row>
    <row r="875" customFormat="false" ht="22.5" hidden="false" customHeight="false" outlineLevel="0" collapsed="false">
      <c r="A875" s="4" t="n">
        <v>11356</v>
      </c>
      <c r="B875" s="4" t="s">
        <v>549</v>
      </c>
      <c r="C875" s="4" t="s">
        <v>2696</v>
      </c>
      <c r="D875" s="5" t="s">
        <v>2700</v>
      </c>
      <c r="E875" s="4" t="s">
        <v>2701</v>
      </c>
      <c r="F875" s="4" t="s">
        <v>2702</v>
      </c>
      <c r="G875" s="4" t="s">
        <v>57</v>
      </c>
      <c r="H875" s="5" t="s">
        <v>2703</v>
      </c>
      <c r="I875" s="6" t="n">
        <v>25382000</v>
      </c>
      <c r="J875" s="6" t="n">
        <f aca="false">I875*1.48</f>
        <v>37565360</v>
      </c>
      <c r="K875" s="4" t="s">
        <v>36</v>
      </c>
      <c r="L875" s="4" t="s">
        <v>23</v>
      </c>
      <c r="M875" s="4" t="s">
        <v>37</v>
      </c>
      <c r="N875" s="4" t="s">
        <v>157</v>
      </c>
      <c r="O875" s="4" t="s">
        <v>549</v>
      </c>
      <c r="P875" s="4"/>
    </row>
    <row r="876" customFormat="false" ht="33.75" hidden="false" customHeight="false" outlineLevel="0" collapsed="false">
      <c r="A876" s="4" t="n">
        <v>11357</v>
      </c>
      <c r="B876" s="4" t="s">
        <v>549</v>
      </c>
      <c r="C876" s="4" t="s">
        <v>2689</v>
      </c>
      <c r="D876" s="5" t="s">
        <v>2704</v>
      </c>
      <c r="E876" s="4" t="s">
        <v>2392</v>
      </c>
      <c r="F876" s="4"/>
      <c r="G876" s="4" t="s">
        <v>57</v>
      </c>
      <c r="H876" s="5" t="s">
        <v>2705</v>
      </c>
      <c r="I876" s="6" t="n">
        <v>10000000</v>
      </c>
      <c r="J876" s="6" t="n">
        <f aca="false">I876*1.48</f>
        <v>14800000</v>
      </c>
      <c r="K876" s="4" t="s">
        <v>36</v>
      </c>
      <c r="L876" s="4" t="s">
        <v>23</v>
      </c>
      <c r="M876" s="4" t="s">
        <v>554</v>
      </c>
      <c r="N876" s="4" t="s">
        <v>157</v>
      </c>
      <c r="O876" s="4" t="s">
        <v>549</v>
      </c>
      <c r="P876" s="4"/>
    </row>
    <row r="877" customFormat="false" ht="45" hidden="false" customHeight="false" outlineLevel="0" collapsed="false">
      <c r="A877" s="4" t="n">
        <v>11359</v>
      </c>
      <c r="B877" s="4" t="s">
        <v>1369</v>
      </c>
      <c r="C877" s="4" t="s">
        <v>26</v>
      </c>
      <c r="D877" s="5" t="s">
        <v>2706</v>
      </c>
      <c r="E877" s="4" t="s">
        <v>2707</v>
      </c>
      <c r="F877" s="4" t="s">
        <v>2708</v>
      </c>
      <c r="G877" s="4" t="s">
        <v>20</v>
      </c>
      <c r="H877" s="5" t="s">
        <v>2709</v>
      </c>
      <c r="I877" s="6" t="n">
        <v>1500000</v>
      </c>
      <c r="J877" s="6" t="n">
        <f aca="false">I877*1.125</f>
        <v>1687500</v>
      </c>
      <c r="K877" s="4" t="s">
        <v>51</v>
      </c>
      <c r="L877" s="4" t="s">
        <v>23</v>
      </c>
      <c r="M877" s="4"/>
      <c r="N877" s="4" t="s">
        <v>25</v>
      </c>
      <c r="O877" s="4" t="s">
        <v>985</v>
      </c>
      <c r="P877" s="4"/>
    </row>
    <row r="878" customFormat="false" ht="22.5" hidden="false" customHeight="false" outlineLevel="0" collapsed="false">
      <c r="A878" s="4" t="n">
        <v>11360</v>
      </c>
      <c r="B878" s="4" t="s">
        <v>1051</v>
      </c>
      <c r="C878" s="4" t="s">
        <v>1051</v>
      </c>
      <c r="D878" s="5" t="s">
        <v>1062</v>
      </c>
      <c r="E878" s="4" t="s">
        <v>2710</v>
      </c>
      <c r="F878" s="4" t="s">
        <v>2711</v>
      </c>
      <c r="G878" s="4" t="s">
        <v>29</v>
      </c>
      <c r="H878" s="5" t="s">
        <v>2712</v>
      </c>
      <c r="I878" s="6" t="n">
        <v>263800000</v>
      </c>
      <c r="J878" s="6" t="n">
        <f aca="false">I878*1.125</f>
        <v>296775000</v>
      </c>
      <c r="K878" s="4" t="s">
        <v>51</v>
      </c>
      <c r="L878" s="4" t="s">
        <v>23</v>
      </c>
      <c r="M878" s="4" t="s">
        <v>441</v>
      </c>
      <c r="N878" s="4" t="s">
        <v>25</v>
      </c>
      <c r="O878" s="4" t="s">
        <v>226</v>
      </c>
      <c r="P878" s="4" t="s">
        <v>23</v>
      </c>
    </row>
    <row r="879" customFormat="false" ht="33.75" hidden="false" customHeight="false" outlineLevel="0" collapsed="false">
      <c r="A879" s="4" t="n">
        <v>11361</v>
      </c>
      <c r="B879" s="4" t="s">
        <v>430</v>
      </c>
      <c r="C879" s="4" t="s">
        <v>430</v>
      </c>
      <c r="D879" s="5" t="s">
        <v>2713</v>
      </c>
      <c r="E879" s="4" t="s">
        <v>2714</v>
      </c>
      <c r="F879" s="4" t="s">
        <v>2714</v>
      </c>
      <c r="G879" s="4"/>
      <c r="H879" s="5" t="s">
        <v>2715</v>
      </c>
      <c r="I879" s="6" t="n">
        <v>4690000</v>
      </c>
      <c r="J879" s="6" t="n">
        <f aca="false">I879*1.125</f>
        <v>5276250</v>
      </c>
      <c r="K879" s="4" t="s">
        <v>51</v>
      </c>
      <c r="L879" s="4" t="s">
        <v>23</v>
      </c>
      <c r="M879" s="4"/>
      <c r="N879" s="4" t="s">
        <v>43</v>
      </c>
      <c r="O879" s="4" t="s">
        <v>436</v>
      </c>
      <c r="P879" s="4"/>
    </row>
    <row r="880" customFormat="false" ht="22.5" hidden="false" customHeight="false" outlineLevel="0" collapsed="false">
      <c r="A880" s="4" t="n">
        <v>11363</v>
      </c>
      <c r="B880" s="4" t="s">
        <v>1369</v>
      </c>
      <c r="C880" s="4" t="s">
        <v>1369</v>
      </c>
      <c r="D880" s="5" t="s">
        <v>2716</v>
      </c>
      <c r="E880" s="4" t="s">
        <v>2717</v>
      </c>
      <c r="F880" s="4" t="s">
        <v>1959</v>
      </c>
      <c r="G880" s="4" t="s">
        <v>55</v>
      </c>
      <c r="H880" s="5" t="s">
        <v>2718</v>
      </c>
      <c r="I880" s="6" t="n">
        <v>2000000</v>
      </c>
      <c r="J880" s="6" t="n">
        <f aca="false">I880*2.026</f>
        <v>4052000</v>
      </c>
      <c r="K880" s="4" t="s">
        <v>22</v>
      </c>
      <c r="L880" s="4" t="s">
        <v>23</v>
      </c>
      <c r="M880" s="4"/>
      <c r="N880" s="4" t="s">
        <v>25</v>
      </c>
      <c r="O880" s="4" t="s">
        <v>985</v>
      </c>
      <c r="P880" s="4"/>
    </row>
    <row r="881" customFormat="false" ht="22.5" hidden="false" customHeight="false" outlineLevel="0" collapsed="false">
      <c r="A881" s="4" t="n">
        <v>11364</v>
      </c>
      <c r="B881" s="4" t="s">
        <v>1369</v>
      </c>
      <c r="C881" s="4" t="s">
        <v>1369</v>
      </c>
      <c r="D881" s="5" t="s">
        <v>1939</v>
      </c>
      <c r="E881" s="4" t="s">
        <v>2719</v>
      </c>
      <c r="F881" s="4" t="s">
        <v>2720</v>
      </c>
      <c r="G881" s="4" t="s">
        <v>55</v>
      </c>
      <c r="H881" s="5" t="s">
        <v>2721</v>
      </c>
      <c r="I881" s="6" t="n">
        <v>4000000</v>
      </c>
      <c r="J881" s="6" t="n">
        <f aca="false">I881*1.125</f>
        <v>4500000</v>
      </c>
      <c r="K881" s="4" t="s">
        <v>51</v>
      </c>
      <c r="L881" s="4" t="s">
        <v>23</v>
      </c>
      <c r="M881" s="4"/>
      <c r="N881" s="4" t="s">
        <v>25</v>
      </c>
      <c r="O881" s="4" t="s">
        <v>985</v>
      </c>
      <c r="P881" s="4" t="s">
        <v>23</v>
      </c>
    </row>
    <row r="882" customFormat="false" ht="33.75" hidden="false" customHeight="false" outlineLevel="0" collapsed="false">
      <c r="A882" s="4" t="n">
        <v>11365</v>
      </c>
      <c r="B882" s="4" t="s">
        <v>1369</v>
      </c>
      <c r="C882" s="4" t="s">
        <v>1369</v>
      </c>
      <c r="D882" s="5" t="s">
        <v>2250</v>
      </c>
      <c r="E882" s="4" t="s">
        <v>2722</v>
      </c>
      <c r="F882" s="4" t="s">
        <v>984</v>
      </c>
      <c r="G882" s="4" t="s">
        <v>20</v>
      </c>
      <c r="H882" s="5" t="s">
        <v>2723</v>
      </c>
      <c r="I882" s="6" t="n">
        <v>11000000</v>
      </c>
      <c r="J882" s="6" t="n">
        <f aca="false">I882*1.125</f>
        <v>12375000</v>
      </c>
      <c r="K882" s="4" t="s">
        <v>51</v>
      </c>
      <c r="L882" s="4" t="s">
        <v>23</v>
      </c>
      <c r="M882" s="4"/>
      <c r="N882" s="4" t="s">
        <v>25</v>
      </c>
      <c r="O882" s="4" t="s">
        <v>985</v>
      </c>
      <c r="P882" s="4"/>
    </row>
    <row r="883" customFormat="false" ht="22.5" hidden="false" customHeight="false" outlineLevel="0" collapsed="false">
      <c r="A883" s="4" t="n">
        <v>11366</v>
      </c>
      <c r="B883" s="4" t="s">
        <v>1369</v>
      </c>
      <c r="C883" s="4" t="s">
        <v>1369</v>
      </c>
      <c r="D883" s="5" t="s">
        <v>2724</v>
      </c>
      <c r="E883" s="4" t="s">
        <v>2725</v>
      </c>
      <c r="F883" s="4" t="s">
        <v>1353</v>
      </c>
      <c r="G883" s="4" t="s">
        <v>29</v>
      </c>
      <c r="H883" s="5" t="s">
        <v>2726</v>
      </c>
      <c r="I883" s="6" t="n">
        <v>2000000</v>
      </c>
      <c r="J883" s="6" t="n">
        <f aca="false">I883*1.125</f>
        <v>2250000</v>
      </c>
      <c r="K883" s="4" t="s">
        <v>51</v>
      </c>
      <c r="L883" s="4" t="s">
        <v>23</v>
      </c>
      <c r="M883" s="4"/>
      <c r="N883" s="4" t="s">
        <v>25</v>
      </c>
      <c r="O883" s="4" t="s">
        <v>985</v>
      </c>
      <c r="P883" s="4"/>
    </row>
    <row r="884" customFormat="false" ht="22.5" hidden="false" customHeight="false" outlineLevel="0" collapsed="false">
      <c r="A884" s="4" t="n">
        <v>11367</v>
      </c>
      <c r="B884" s="4" t="s">
        <v>1369</v>
      </c>
      <c r="C884" s="4" t="s">
        <v>1369</v>
      </c>
      <c r="D884" s="5" t="s">
        <v>1987</v>
      </c>
      <c r="E884" s="4" t="s">
        <v>1945</v>
      </c>
      <c r="F884" s="4" t="s">
        <v>984</v>
      </c>
      <c r="G884" s="4" t="s">
        <v>20</v>
      </c>
      <c r="H884" s="5" t="s">
        <v>2727</v>
      </c>
      <c r="I884" s="6" t="n">
        <v>13000000</v>
      </c>
      <c r="J884" s="6" t="n">
        <f aca="false">I884*1.125</f>
        <v>14625000</v>
      </c>
      <c r="K884" s="4" t="s">
        <v>51</v>
      </c>
      <c r="L884" s="4" t="s">
        <v>23</v>
      </c>
      <c r="M884" s="4"/>
      <c r="N884" s="4" t="s">
        <v>25</v>
      </c>
      <c r="O884" s="4" t="s">
        <v>985</v>
      </c>
      <c r="P884" s="4"/>
    </row>
    <row r="885" customFormat="false" ht="22.5" hidden="false" customHeight="false" outlineLevel="0" collapsed="false">
      <c r="A885" s="4" t="n">
        <v>11368</v>
      </c>
      <c r="B885" s="4" t="s">
        <v>1369</v>
      </c>
      <c r="C885" s="4" t="s">
        <v>1369</v>
      </c>
      <c r="D885" s="5" t="s">
        <v>2728</v>
      </c>
      <c r="E885" s="4" t="s">
        <v>2729</v>
      </c>
      <c r="F885" s="4" t="s">
        <v>2730</v>
      </c>
      <c r="G885" s="4" t="s">
        <v>20</v>
      </c>
      <c r="H885" s="5" t="s">
        <v>2731</v>
      </c>
      <c r="I885" s="6" t="n">
        <v>5000000</v>
      </c>
      <c r="J885" s="6" t="n">
        <f aca="false">I885*1.48</f>
        <v>7400000</v>
      </c>
      <c r="K885" s="4" t="s">
        <v>36</v>
      </c>
      <c r="L885" s="4" t="s">
        <v>23</v>
      </c>
      <c r="M885" s="4"/>
      <c r="N885" s="4" t="s">
        <v>25</v>
      </c>
      <c r="O885" s="4" t="s">
        <v>985</v>
      </c>
      <c r="P885" s="4"/>
    </row>
    <row r="886" customFormat="false" ht="33.75" hidden="false" customHeight="false" outlineLevel="0" collapsed="false">
      <c r="A886" s="4" t="n">
        <v>11369</v>
      </c>
      <c r="B886" s="4" t="s">
        <v>26</v>
      </c>
      <c r="C886" s="4" t="s">
        <v>26</v>
      </c>
      <c r="D886" s="5" t="s">
        <v>2732</v>
      </c>
      <c r="E886" s="4" t="s">
        <v>2733</v>
      </c>
      <c r="F886" s="4" t="s">
        <v>2734</v>
      </c>
      <c r="G886" s="4" t="s">
        <v>460</v>
      </c>
      <c r="H886" s="5" t="s">
        <v>2735</v>
      </c>
      <c r="I886" s="6" t="n">
        <v>8500000</v>
      </c>
      <c r="J886" s="6" t="n">
        <f aca="false">I886*1.125</f>
        <v>9562500</v>
      </c>
      <c r="K886" s="4" t="s">
        <v>51</v>
      </c>
      <c r="L886" s="4" t="s">
        <v>23</v>
      </c>
      <c r="M886" s="4" t="s">
        <v>2736</v>
      </c>
      <c r="N886" s="4" t="s">
        <v>1492</v>
      </c>
      <c r="O886" s="4" t="s">
        <v>26</v>
      </c>
      <c r="P886" s="4"/>
    </row>
    <row r="887" customFormat="false" ht="22.5" hidden="false" customHeight="false" outlineLevel="0" collapsed="false">
      <c r="A887" s="4" t="n">
        <v>11370</v>
      </c>
      <c r="B887" s="4" t="s">
        <v>26</v>
      </c>
      <c r="C887" s="4" t="s">
        <v>26</v>
      </c>
      <c r="D887" s="5" t="s">
        <v>2737</v>
      </c>
      <c r="E887" s="4" t="s">
        <v>2738</v>
      </c>
      <c r="F887" s="4" t="s">
        <v>2734</v>
      </c>
      <c r="G887" s="4" t="s">
        <v>460</v>
      </c>
      <c r="H887" s="5" t="s">
        <v>2739</v>
      </c>
      <c r="I887" s="6" t="n">
        <v>7500000</v>
      </c>
      <c r="J887" s="6" t="n">
        <f aca="false">I887*1.48</f>
        <v>11100000</v>
      </c>
      <c r="K887" s="4" t="s">
        <v>36</v>
      </c>
      <c r="L887" s="4" t="s">
        <v>23</v>
      </c>
      <c r="M887" s="4" t="s">
        <v>173</v>
      </c>
      <c r="N887" s="4" t="s">
        <v>1492</v>
      </c>
      <c r="O887" s="4" t="s">
        <v>26</v>
      </c>
      <c r="P887" s="4"/>
    </row>
    <row r="888" customFormat="false" ht="33.75" hidden="false" customHeight="false" outlineLevel="0" collapsed="false">
      <c r="A888" s="4" t="n">
        <v>11371</v>
      </c>
      <c r="B888" s="4" t="s">
        <v>26</v>
      </c>
      <c r="C888" s="4" t="s">
        <v>26</v>
      </c>
      <c r="D888" s="5" t="s">
        <v>2740</v>
      </c>
      <c r="E888" s="4" t="s">
        <v>2741</v>
      </c>
      <c r="F888" s="4" t="s">
        <v>2742</v>
      </c>
      <c r="G888" s="4" t="s">
        <v>460</v>
      </c>
      <c r="H888" s="5" t="s">
        <v>2735</v>
      </c>
      <c r="I888" s="6" t="n">
        <v>8500000</v>
      </c>
      <c r="J888" s="6" t="n">
        <f aca="false">I888*1.125</f>
        <v>9562500</v>
      </c>
      <c r="K888" s="4" t="s">
        <v>51</v>
      </c>
      <c r="L888" s="4" t="s">
        <v>23</v>
      </c>
      <c r="M888" s="4" t="s">
        <v>1770</v>
      </c>
      <c r="N888" s="4" t="s">
        <v>1492</v>
      </c>
      <c r="O888" s="4" t="s">
        <v>26</v>
      </c>
      <c r="P888" s="4"/>
    </row>
    <row r="889" customFormat="false" ht="22.5" hidden="false" customHeight="false" outlineLevel="0" collapsed="false">
      <c r="A889" s="4" t="n">
        <v>11372</v>
      </c>
      <c r="B889" s="4" t="s">
        <v>430</v>
      </c>
      <c r="C889" s="4" t="s">
        <v>430</v>
      </c>
      <c r="D889" s="5" t="s">
        <v>2743</v>
      </c>
      <c r="E889" s="4" t="s">
        <v>2744</v>
      </c>
      <c r="F889" s="4" t="s">
        <v>2745</v>
      </c>
      <c r="G889" s="4" t="s">
        <v>55</v>
      </c>
      <c r="H889" s="5" t="s">
        <v>2746</v>
      </c>
      <c r="I889" s="6" t="n">
        <v>1640000</v>
      </c>
      <c r="J889" s="6" t="n">
        <f aca="false">I889*1.125</f>
        <v>1845000</v>
      </c>
      <c r="K889" s="4" t="s">
        <v>51</v>
      </c>
      <c r="L889" s="4" t="s">
        <v>23</v>
      </c>
      <c r="M889" s="4"/>
      <c r="N889" s="4" t="s">
        <v>43</v>
      </c>
      <c r="O889" s="4" t="s">
        <v>436</v>
      </c>
      <c r="P889" s="4"/>
    </row>
    <row r="890" customFormat="false" ht="22.5" hidden="false" customHeight="false" outlineLevel="0" collapsed="false">
      <c r="A890" s="4" t="n">
        <v>11373</v>
      </c>
      <c r="B890" s="4" t="s">
        <v>1051</v>
      </c>
      <c r="C890" s="4" t="s">
        <v>1051</v>
      </c>
      <c r="D890" s="5" t="s">
        <v>2747</v>
      </c>
      <c r="E890" s="4" t="s">
        <v>1000</v>
      </c>
      <c r="F890" s="4" t="s">
        <v>2748</v>
      </c>
      <c r="G890" s="4" t="s">
        <v>2749</v>
      </c>
      <c r="H890" s="5" t="s">
        <v>2750</v>
      </c>
      <c r="I890" s="6" t="n">
        <v>9000000</v>
      </c>
      <c r="J890" s="6" t="n">
        <f aca="false">I890*1.125</f>
        <v>10125000</v>
      </c>
      <c r="K890" s="4" t="s">
        <v>51</v>
      </c>
      <c r="L890" s="4" t="s">
        <v>23</v>
      </c>
      <c r="M890" s="4"/>
      <c r="N890" s="4" t="s">
        <v>25</v>
      </c>
      <c r="O890" s="4" t="s">
        <v>226</v>
      </c>
      <c r="P890" s="4"/>
    </row>
    <row r="891" customFormat="false" ht="22.5" hidden="false" customHeight="false" outlineLevel="0" collapsed="false">
      <c r="A891" s="4" t="n">
        <v>11374</v>
      </c>
      <c r="B891" s="4" t="s">
        <v>2751</v>
      </c>
      <c r="C891" s="4"/>
      <c r="D891" s="5" t="s">
        <v>2752</v>
      </c>
      <c r="E891" s="4" t="s">
        <v>2753</v>
      </c>
      <c r="F891" s="4" t="s">
        <v>2754</v>
      </c>
      <c r="G891" s="4"/>
      <c r="H891" s="5" t="s">
        <v>2755</v>
      </c>
      <c r="I891" s="6" t="n">
        <v>32481500</v>
      </c>
      <c r="J891" s="6" t="n">
        <f aca="false">I891*1.125</f>
        <v>36541687.5</v>
      </c>
      <c r="K891" s="4" t="s">
        <v>51</v>
      </c>
      <c r="L891" s="4" t="s">
        <v>23</v>
      </c>
      <c r="M891" s="4"/>
      <c r="N891" s="4" t="s">
        <v>43</v>
      </c>
      <c r="O891" s="4" t="s">
        <v>226</v>
      </c>
      <c r="P891" s="4"/>
    </row>
    <row r="892" customFormat="false" ht="33.75" hidden="false" customHeight="false" outlineLevel="0" collapsed="false">
      <c r="A892" s="4" t="n">
        <v>11375</v>
      </c>
      <c r="B892" s="4" t="s">
        <v>1051</v>
      </c>
      <c r="C892" s="4" t="s">
        <v>1051</v>
      </c>
      <c r="D892" s="5" t="s">
        <v>2756</v>
      </c>
      <c r="E892" s="4" t="s">
        <v>2757</v>
      </c>
      <c r="F892" s="4"/>
      <c r="G892" s="4"/>
      <c r="H892" s="5"/>
      <c r="I892" s="6" t="n">
        <v>15000000</v>
      </c>
      <c r="J892" s="6" t="n">
        <f aca="false">I892*1.48</f>
        <v>22200000</v>
      </c>
      <c r="K892" s="4" t="s">
        <v>36</v>
      </c>
      <c r="L892" s="4" t="s">
        <v>23</v>
      </c>
      <c r="M892" s="4"/>
      <c r="N892" s="4" t="s">
        <v>25</v>
      </c>
      <c r="O892" s="4" t="s">
        <v>226</v>
      </c>
      <c r="P892" s="4"/>
    </row>
    <row r="893" customFormat="false" ht="22.5" hidden="false" customHeight="false" outlineLevel="0" collapsed="false">
      <c r="A893" s="4" t="n">
        <v>11376</v>
      </c>
      <c r="B893" s="4" t="s">
        <v>1051</v>
      </c>
      <c r="C893" s="4" t="s">
        <v>1051</v>
      </c>
      <c r="D893" s="5" t="s">
        <v>2758</v>
      </c>
      <c r="E893" s="4"/>
      <c r="F893" s="4"/>
      <c r="G893" s="4"/>
      <c r="H893" s="5"/>
      <c r="I893" s="6" t="n">
        <v>50000000</v>
      </c>
      <c r="J893" s="6" t="n">
        <f aca="false">I893*2.772</f>
        <v>138600000</v>
      </c>
      <c r="K893" s="4" t="s">
        <v>57</v>
      </c>
      <c r="L893" s="4"/>
      <c r="M893" s="4" t="s">
        <v>441</v>
      </c>
      <c r="N893" s="4" t="s">
        <v>25</v>
      </c>
      <c r="O893" s="4" t="s">
        <v>226</v>
      </c>
      <c r="P893" s="4" t="s">
        <v>23</v>
      </c>
    </row>
    <row r="894" customFormat="false" ht="33.75" hidden="false" customHeight="false" outlineLevel="0" collapsed="false">
      <c r="A894" s="4" t="n">
        <v>11377</v>
      </c>
      <c r="B894" s="4" t="s">
        <v>1051</v>
      </c>
      <c r="C894" s="4" t="s">
        <v>1051</v>
      </c>
      <c r="D894" s="5" t="s">
        <v>2759</v>
      </c>
      <c r="E894" s="4"/>
      <c r="F894" s="4"/>
      <c r="G894" s="4"/>
      <c r="H894" s="5"/>
      <c r="I894" s="6" t="n">
        <v>6500000</v>
      </c>
      <c r="J894" s="6" t="n">
        <f aca="false">I894*1.125</f>
        <v>7312500</v>
      </c>
      <c r="K894" s="4" t="s">
        <v>51</v>
      </c>
      <c r="L894" s="4"/>
      <c r="M894" s="4" t="s">
        <v>441</v>
      </c>
      <c r="N894" s="4" t="s">
        <v>25</v>
      </c>
      <c r="O894" s="4" t="s">
        <v>226</v>
      </c>
      <c r="P894" s="4" t="s">
        <v>23</v>
      </c>
    </row>
    <row r="895" customFormat="false" ht="22.5" hidden="false" customHeight="false" outlineLevel="0" collapsed="false">
      <c r="A895" s="4" t="n">
        <v>11378</v>
      </c>
      <c r="B895" s="4" t="s">
        <v>2440</v>
      </c>
      <c r="C895" s="4"/>
      <c r="D895" s="5" t="s">
        <v>2760</v>
      </c>
      <c r="E895" s="4"/>
      <c r="F895" s="4"/>
      <c r="G895" s="4"/>
      <c r="H895" s="5" t="s">
        <v>2761</v>
      </c>
      <c r="I895" s="6" t="n">
        <v>2287000</v>
      </c>
      <c r="J895" s="6" t="n">
        <f aca="false">I895*1.125</f>
        <v>2572875</v>
      </c>
      <c r="K895" s="4" t="s">
        <v>51</v>
      </c>
      <c r="L895" s="4" t="s">
        <v>23</v>
      </c>
      <c r="M895" s="4"/>
      <c r="N895" s="4" t="s">
        <v>25</v>
      </c>
      <c r="O895" s="4" t="s">
        <v>226</v>
      </c>
      <c r="P895" s="4"/>
    </row>
    <row r="896" customFormat="false" ht="47.45" hidden="false" customHeight="true" outlineLevel="0" collapsed="false">
      <c r="A896" s="4" t="n">
        <v>11379</v>
      </c>
      <c r="B896" s="4" t="s">
        <v>1525</v>
      </c>
      <c r="C896" s="4" t="s">
        <v>26</v>
      </c>
      <c r="D896" s="5" t="s">
        <v>2762</v>
      </c>
      <c r="E896" s="4" t="s">
        <v>1530</v>
      </c>
      <c r="F896" s="4" t="s">
        <v>2763</v>
      </c>
      <c r="G896" s="4" t="s">
        <v>277</v>
      </c>
      <c r="H896" s="5" t="s">
        <v>2764</v>
      </c>
      <c r="I896" s="6" t="n">
        <v>16087976.6177267</v>
      </c>
      <c r="J896" s="6" t="n">
        <f aca="false">I896*1.125</f>
        <v>18098973.6949426</v>
      </c>
      <c r="K896" s="4" t="s">
        <v>51</v>
      </c>
      <c r="L896" s="4" t="s">
        <v>23</v>
      </c>
      <c r="M896" s="4" t="s">
        <v>24</v>
      </c>
      <c r="N896" s="4" t="s">
        <v>25</v>
      </c>
      <c r="O896" s="4" t="s">
        <v>985</v>
      </c>
      <c r="P896" s="4"/>
    </row>
    <row r="897" customFormat="false" ht="22.5" hidden="false" customHeight="false" outlineLevel="0" collapsed="false">
      <c r="A897" s="4" t="n">
        <v>11380</v>
      </c>
      <c r="B897" s="4" t="s">
        <v>1838</v>
      </c>
      <c r="C897" s="4" t="s">
        <v>1838</v>
      </c>
      <c r="D897" s="5" t="s">
        <v>2765</v>
      </c>
      <c r="E897" s="4" t="s">
        <v>2766</v>
      </c>
      <c r="F897" s="4" t="s">
        <v>2767</v>
      </c>
      <c r="G897" s="4" t="s">
        <v>20</v>
      </c>
      <c r="H897" s="5" t="s">
        <v>2768</v>
      </c>
      <c r="I897" s="6" t="n">
        <v>1390000</v>
      </c>
      <c r="J897" s="6" t="n">
        <f aca="false">I897*1.125</f>
        <v>1563750</v>
      </c>
      <c r="K897" s="4" t="s">
        <v>51</v>
      </c>
      <c r="L897" s="4" t="s">
        <v>23</v>
      </c>
      <c r="M897" s="4" t="s">
        <v>37</v>
      </c>
      <c r="N897" s="4" t="s">
        <v>25</v>
      </c>
      <c r="O897" s="4" t="s">
        <v>985</v>
      </c>
      <c r="P897" s="4"/>
    </row>
    <row r="898" customFormat="false" ht="22.5" hidden="false" customHeight="false" outlineLevel="0" collapsed="false">
      <c r="A898" s="4" t="n">
        <v>11381</v>
      </c>
      <c r="B898" s="4" t="s">
        <v>1369</v>
      </c>
      <c r="C898" s="4" t="s">
        <v>1839</v>
      </c>
      <c r="D898" s="5" t="s">
        <v>2769</v>
      </c>
      <c r="E898" s="4" t="s">
        <v>57</v>
      </c>
      <c r="F898" s="4" t="s">
        <v>57</v>
      </c>
      <c r="G898" s="4" t="s">
        <v>57</v>
      </c>
      <c r="H898" s="5"/>
      <c r="I898" s="6" t="n">
        <v>5000000</v>
      </c>
      <c r="J898" s="6" t="n">
        <f aca="false">I898*1.48</f>
        <v>7400000</v>
      </c>
      <c r="K898" s="4" t="s">
        <v>36</v>
      </c>
      <c r="L898" s="4" t="s">
        <v>23</v>
      </c>
      <c r="M898" s="4" t="s">
        <v>87</v>
      </c>
      <c r="N898" s="4" t="s">
        <v>468</v>
      </c>
      <c r="O898" s="4" t="s">
        <v>985</v>
      </c>
      <c r="P898" s="4"/>
    </row>
    <row r="899" customFormat="false" ht="22.5" hidden="false" customHeight="false" outlineLevel="0" collapsed="false">
      <c r="A899" s="4" t="n">
        <v>11382</v>
      </c>
      <c r="B899" s="4" t="s">
        <v>1369</v>
      </c>
      <c r="C899" s="4" t="s">
        <v>1369</v>
      </c>
      <c r="D899" s="5" t="s">
        <v>2770</v>
      </c>
      <c r="E899" s="4" t="s">
        <v>57</v>
      </c>
      <c r="F899" s="4" t="s">
        <v>57</v>
      </c>
      <c r="G899" s="4" t="s">
        <v>57</v>
      </c>
      <c r="H899" s="5" t="s">
        <v>2771</v>
      </c>
      <c r="I899" s="6" t="n">
        <v>2000000</v>
      </c>
      <c r="J899" s="6" t="n">
        <f aca="false">I899*1.48</f>
        <v>2960000</v>
      </c>
      <c r="K899" s="4" t="s">
        <v>36</v>
      </c>
      <c r="L899" s="4" t="s">
        <v>23</v>
      </c>
      <c r="M899" s="4" t="s">
        <v>107</v>
      </c>
      <c r="N899" s="4" t="s">
        <v>43</v>
      </c>
      <c r="O899" s="4" t="s">
        <v>985</v>
      </c>
      <c r="P899" s="4"/>
    </row>
    <row r="900" customFormat="false" ht="22.5" hidden="false" customHeight="false" outlineLevel="0" collapsed="false">
      <c r="A900" s="4" t="n">
        <v>11383</v>
      </c>
      <c r="B900" s="4" t="s">
        <v>1369</v>
      </c>
      <c r="C900" s="4" t="s">
        <v>1369</v>
      </c>
      <c r="D900" s="5" t="s">
        <v>2772</v>
      </c>
      <c r="E900" s="4" t="s">
        <v>2773</v>
      </c>
      <c r="F900" s="4" t="s">
        <v>2263</v>
      </c>
      <c r="G900" s="4" t="s">
        <v>55</v>
      </c>
      <c r="H900" s="5" t="s">
        <v>2774</v>
      </c>
      <c r="I900" s="6" t="n">
        <v>2500000</v>
      </c>
      <c r="J900" s="6" t="n">
        <f aca="false">I900*1.48</f>
        <v>3700000</v>
      </c>
      <c r="K900" s="4" t="s">
        <v>36</v>
      </c>
      <c r="L900" s="4" t="s">
        <v>23</v>
      </c>
      <c r="M900" s="4" t="s">
        <v>319</v>
      </c>
      <c r="N900" s="4" t="s">
        <v>25</v>
      </c>
      <c r="O900" s="4" t="s">
        <v>985</v>
      </c>
      <c r="P900" s="4"/>
    </row>
    <row r="901" customFormat="false" ht="33.75" hidden="false" customHeight="false" outlineLevel="0" collapsed="false">
      <c r="A901" s="4" t="n">
        <v>11384</v>
      </c>
      <c r="B901" s="4" t="s">
        <v>1369</v>
      </c>
      <c r="C901" s="4" t="s">
        <v>1369</v>
      </c>
      <c r="D901" s="5" t="s">
        <v>2775</v>
      </c>
      <c r="E901" s="4" t="s">
        <v>2725</v>
      </c>
      <c r="F901" s="4" t="s">
        <v>2776</v>
      </c>
      <c r="G901" s="4" t="s">
        <v>55</v>
      </c>
      <c r="H901" s="5" t="s">
        <v>2777</v>
      </c>
      <c r="I901" s="6" t="n">
        <v>8300000</v>
      </c>
      <c r="J901" s="6" t="n">
        <f aca="false">I901*1.48</f>
        <v>12284000</v>
      </c>
      <c r="K901" s="4" t="s">
        <v>36</v>
      </c>
      <c r="L901" s="4" t="s">
        <v>23</v>
      </c>
      <c r="M901" s="4" t="s">
        <v>2527</v>
      </c>
      <c r="N901" s="4" t="s">
        <v>25</v>
      </c>
      <c r="O901" s="4" t="s">
        <v>985</v>
      </c>
      <c r="P901" s="4" t="s">
        <v>23</v>
      </c>
    </row>
    <row r="902" customFormat="false" ht="22.5" hidden="false" customHeight="false" outlineLevel="0" collapsed="false">
      <c r="A902" s="4" t="n">
        <v>11385</v>
      </c>
      <c r="B902" s="4" t="s">
        <v>1369</v>
      </c>
      <c r="C902" s="4" t="s">
        <v>1369</v>
      </c>
      <c r="D902" s="5" t="s">
        <v>2778</v>
      </c>
      <c r="E902" s="4" t="s">
        <v>2779</v>
      </c>
      <c r="F902" s="4" t="s">
        <v>2780</v>
      </c>
      <c r="G902" s="4" t="s">
        <v>55</v>
      </c>
      <c r="H902" s="5" t="s">
        <v>2781</v>
      </c>
      <c r="I902" s="6" t="n">
        <v>6500000</v>
      </c>
      <c r="J902" s="6" t="n">
        <f aca="false">I902*1.48</f>
        <v>9620000</v>
      </c>
      <c r="K902" s="4" t="s">
        <v>36</v>
      </c>
      <c r="L902" s="4" t="s">
        <v>23</v>
      </c>
      <c r="M902" s="4" t="s">
        <v>2527</v>
      </c>
      <c r="N902" s="4" t="s">
        <v>25</v>
      </c>
      <c r="O902" s="4" t="s">
        <v>985</v>
      </c>
      <c r="P902" s="4" t="s">
        <v>23</v>
      </c>
    </row>
    <row r="903" customFormat="false" ht="22.5" hidden="false" customHeight="false" outlineLevel="0" collapsed="false">
      <c r="A903" s="4" t="n">
        <v>11386</v>
      </c>
      <c r="B903" s="4" t="s">
        <v>1369</v>
      </c>
      <c r="C903" s="4" t="s">
        <v>2782</v>
      </c>
      <c r="D903" s="5" t="s">
        <v>2783</v>
      </c>
      <c r="E903" s="4" t="s">
        <v>1894</v>
      </c>
      <c r="F903" s="4" t="s">
        <v>2779</v>
      </c>
      <c r="G903" s="4" t="s">
        <v>55</v>
      </c>
      <c r="H903" s="5" t="s">
        <v>1439</v>
      </c>
      <c r="I903" s="6" t="n">
        <v>3000000</v>
      </c>
      <c r="J903" s="6" t="n">
        <f aca="false">I903*2.026</f>
        <v>6078000</v>
      </c>
      <c r="K903" s="4" t="s">
        <v>22</v>
      </c>
      <c r="L903" s="4" t="s">
        <v>23</v>
      </c>
      <c r="M903" s="4" t="s">
        <v>173</v>
      </c>
      <c r="N903" s="4" t="s">
        <v>25</v>
      </c>
      <c r="O903" s="4" t="s">
        <v>985</v>
      </c>
      <c r="P903" s="4"/>
    </row>
    <row r="904" customFormat="false" ht="22.5" hidden="false" customHeight="false" outlineLevel="0" collapsed="false">
      <c r="A904" s="4" t="n">
        <v>11387</v>
      </c>
      <c r="B904" s="4" t="s">
        <v>1369</v>
      </c>
      <c r="C904" s="4" t="s">
        <v>1369</v>
      </c>
      <c r="D904" s="5" t="s">
        <v>2720</v>
      </c>
      <c r="E904" s="4" t="s">
        <v>2784</v>
      </c>
      <c r="F904" s="4" t="s">
        <v>2785</v>
      </c>
      <c r="G904" s="4" t="s">
        <v>55</v>
      </c>
      <c r="H904" s="5" t="s">
        <v>2786</v>
      </c>
      <c r="I904" s="6" t="n">
        <v>6500000</v>
      </c>
      <c r="J904" s="6" t="n">
        <f aca="false">I904*2.026</f>
        <v>13169000</v>
      </c>
      <c r="K904" s="4" t="s">
        <v>22</v>
      </c>
      <c r="L904" s="4" t="s">
        <v>23</v>
      </c>
      <c r="M904" s="4" t="s">
        <v>2787</v>
      </c>
      <c r="N904" s="4" t="s">
        <v>25</v>
      </c>
      <c r="O904" s="4" t="s">
        <v>985</v>
      </c>
      <c r="P904" s="4"/>
    </row>
    <row r="905" customFormat="false" ht="22.5" hidden="false" customHeight="false" outlineLevel="0" collapsed="false">
      <c r="A905" s="4" t="n">
        <v>11388</v>
      </c>
      <c r="B905" s="4" t="s">
        <v>1369</v>
      </c>
      <c r="C905" s="4" t="s">
        <v>1369</v>
      </c>
      <c r="D905" s="5" t="s">
        <v>2788</v>
      </c>
      <c r="E905" s="4" t="s">
        <v>1463</v>
      </c>
      <c r="F905" s="4" t="s">
        <v>2720</v>
      </c>
      <c r="G905" s="4" t="s">
        <v>55</v>
      </c>
      <c r="H905" s="5" t="s">
        <v>2774</v>
      </c>
      <c r="I905" s="6" t="n">
        <v>12600000</v>
      </c>
      <c r="J905" s="6" t="n">
        <f aca="false">I905*2.026</f>
        <v>25527600</v>
      </c>
      <c r="K905" s="4" t="s">
        <v>22</v>
      </c>
      <c r="L905" s="4" t="s">
        <v>23</v>
      </c>
      <c r="M905" s="4" t="s">
        <v>319</v>
      </c>
      <c r="N905" s="4" t="s">
        <v>25</v>
      </c>
      <c r="O905" s="4" t="s">
        <v>985</v>
      </c>
      <c r="P905" s="4" t="s">
        <v>23</v>
      </c>
    </row>
    <row r="906" customFormat="false" ht="22.5" hidden="false" customHeight="false" outlineLevel="0" collapsed="false">
      <c r="A906" s="4" t="n">
        <v>11389</v>
      </c>
      <c r="B906" s="4" t="s">
        <v>1369</v>
      </c>
      <c r="C906" s="4" t="s">
        <v>1369</v>
      </c>
      <c r="D906" s="5" t="s">
        <v>2789</v>
      </c>
      <c r="E906" s="4" t="s">
        <v>2790</v>
      </c>
      <c r="F906" s="4" t="s">
        <v>1421</v>
      </c>
      <c r="G906" s="4" t="s">
        <v>55</v>
      </c>
      <c r="H906" s="5" t="s">
        <v>2791</v>
      </c>
      <c r="I906" s="6" t="n">
        <v>2500000</v>
      </c>
      <c r="J906" s="6" t="n">
        <f aca="false">I906*2.026</f>
        <v>5065000</v>
      </c>
      <c r="K906" s="4" t="s">
        <v>22</v>
      </c>
      <c r="L906" s="4" t="s">
        <v>23</v>
      </c>
      <c r="M906" s="4" t="s">
        <v>1770</v>
      </c>
      <c r="N906" s="4" t="s">
        <v>25</v>
      </c>
      <c r="O906" s="4" t="s">
        <v>985</v>
      </c>
      <c r="P906" s="4"/>
    </row>
    <row r="907" customFormat="false" ht="22.5" hidden="false" customHeight="false" outlineLevel="0" collapsed="false">
      <c r="A907" s="4" t="n">
        <v>11390</v>
      </c>
      <c r="B907" s="4" t="s">
        <v>1369</v>
      </c>
      <c r="C907" s="4" t="s">
        <v>1369</v>
      </c>
      <c r="D907" s="5" t="s">
        <v>2792</v>
      </c>
      <c r="E907" s="4" t="s">
        <v>57</v>
      </c>
      <c r="F907" s="4" t="s">
        <v>57</v>
      </c>
      <c r="G907" s="4" t="s">
        <v>57</v>
      </c>
      <c r="H907" s="5" t="s">
        <v>2793</v>
      </c>
      <c r="I907" s="6" t="n">
        <v>1300000</v>
      </c>
      <c r="J907" s="6" t="n">
        <f aca="false">I907*2.026</f>
        <v>2633800</v>
      </c>
      <c r="K907" s="4" t="s">
        <v>22</v>
      </c>
      <c r="L907" s="4" t="s">
        <v>23</v>
      </c>
      <c r="M907" s="4" t="s">
        <v>107</v>
      </c>
      <c r="N907" s="4" t="s">
        <v>25</v>
      </c>
      <c r="O907" s="4" t="s">
        <v>985</v>
      </c>
      <c r="P907" s="4"/>
    </row>
    <row r="908" customFormat="false" ht="22.5" hidden="false" customHeight="false" outlineLevel="0" collapsed="false">
      <c r="A908" s="4" t="n">
        <v>11391</v>
      </c>
      <c r="B908" s="4" t="s">
        <v>1369</v>
      </c>
      <c r="C908" s="4" t="s">
        <v>1369</v>
      </c>
      <c r="D908" s="5" t="s">
        <v>2794</v>
      </c>
      <c r="E908" s="4" t="s">
        <v>57</v>
      </c>
      <c r="F908" s="4" t="s">
        <v>57</v>
      </c>
      <c r="G908" s="4" t="s">
        <v>57</v>
      </c>
      <c r="H908" s="5" t="s">
        <v>2795</v>
      </c>
      <c r="I908" s="6" t="n">
        <v>7200000</v>
      </c>
      <c r="J908" s="6" t="n">
        <f aca="false">I908*2.026</f>
        <v>14587200</v>
      </c>
      <c r="K908" s="4" t="s">
        <v>22</v>
      </c>
      <c r="L908" s="4" t="s">
        <v>23</v>
      </c>
      <c r="M908" s="4" t="s">
        <v>107</v>
      </c>
      <c r="N908" s="4" t="s">
        <v>25</v>
      </c>
      <c r="O908" s="4" t="s">
        <v>985</v>
      </c>
      <c r="P908" s="4"/>
    </row>
    <row r="909" customFormat="false" ht="22.5" hidden="false" customHeight="false" outlineLevel="0" collapsed="false">
      <c r="A909" s="4" t="n">
        <v>11392</v>
      </c>
      <c r="B909" s="4" t="s">
        <v>1369</v>
      </c>
      <c r="C909" s="4" t="s">
        <v>1369</v>
      </c>
      <c r="D909" s="5" t="s">
        <v>2796</v>
      </c>
      <c r="E909" s="4" t="s">
        <v>57</v>
      </c>
      <c r="F909" s="4" t="s">
        <v>57</v>
      </c>
      <c r="G909" s="4" t="s">
        <v>57</v>
      </c>
      <c r="H909" s="5" t="s">
        <v>2797</v>
      </c>
      <c r="I909" s="6" t="n">
        <v>2000000</v>
      </c>
      <c r="J909" s="6" t="n">
        <f aca="false">I909*2.772</f>
        <v>5544000</v>
      </c>
      <c r="K909" s="4" t="s">
        <v>62</v>
      </c>
      <c r="L909" s="4" t="s">
        <v>23</v>
      </c>
      <c r="M909" s="4" t="s">
        <v>107</v>
      </c>
      <c r="N909" s="4" t="s">
        <v>25</v>
      </c>
      <c r="O909" s="4" t="s">
        <v>985</v>
      </c>
      <c r="P909" s="4"/>
    </row>
    <row r="910" customFormat="false" ht="22.5" hidden="false" customHeight="false" outlineLevel="0" collapsed="false">
      <c r="A910" s="4" t="n">
        <v>11393</v>
      </c>
      <c r="B910" s="4" t="s">
        <v>1369</v>
      </c>
      <c r="C910" s="4" t="s">
        <v>26</v>
      </c>
      <c r="D910" s="5" t="s">
        <v>984</v>
      </c>
      <c r="E910" s="4" t="s">
        <v>2798</v>
      </c>
      <c r="F910" s="4" t="s">
        <v>1421</v>
      </c>
      <c r="G910" s="4" t="s">
        <v>2180</v>
      </c>
      <c r="H910" s="5" t="s">
        <v>2799</v>
      </c>
      <c r="I910" s="6" t="n">
        <v>25000000</v>
      </c>
      <c r="J910" s="6" t="n">
        <f aca="false">I910*2.772</f>
        <v>69300000</v>
      </c>
      <c r="K910" s="4" t="s">
        <v>62</v>
      </c>
      <c r="L910" s="4" t="s">
        <v>23</v>
      </c>
      <c r="M910" s="4" t="s">
        <v>147</v>
      </c>
      <c r="N910" s="4" t="s">
        <v>25</v>
      </c>
      <c r="O910" s="4" t="s">
        <v>985</v>
      </c>
      <c r="P910" s="4"/>
    </row>
    <row r="911" customFormat="false" ht="22.5" hidden="false" customHeight="false" outlineLevel="0" collapsed="false">
      <c r="A911" s="4" t="n">
        <v>11394</v>
      </c>
      <c r="B911" s="4" t="s">
        <v>1369</v>
      </c>
      <c r="C911" s="4" t="s">
        <v>1369</v>
      </c>
      <c r="D911" s="5" t="s">
        <v>2778</v>
      </c>
      <c r="E911" s="4" t="s">
        <v>2800</v>
      </c>
      <c r="F911" s="4" t="s">
        <v>1988</v>
      </c>
      <c r="G911" s="4" t="s">
        <v>55</v>
      </c>
      <c r="H911" s="5" t="s">
        <v>2801</v>
      </c>
      <c r="I911" s="6" t="n">
        <v>9200000</v>
      </c>
      <c r="J911" s="6" t="n">
        <f aca="false">I911*2.772</f>
        <v>25502400</v>
      </c>
      <c r="K911" s="4" t="s">
        <v>62</v>
      </c>
      <c r="L911" s="4" t="s">
        <v>23</v>
      </c>
      <c r="M911" s="4" t="s">
        <v>2527</v>
      </c>
      <c r="N911" s="4" t="s">
        <v>25</v>
      </c>
      <c r="O911" s="4" t="s">
        <v>985</v>
      </c>
      <c r="P911" s="4" t="s">
        <v>23</v>
      </c>
    </row>
    <row r="912" customFormat="false" ht="22.5" hidden="false" customHeight="false" outlineLevel="0" collapsed="false">
      <c r="A912" s="4" t="n">
        <v>11395</v>
      </c>
      <c r="B912" s="4" t="s">
        <v>1369</v>
      </c>
      <c r="C912" s="4" t="s">
        <v>1343</v>
      </c>
      <c r="D912" s="5" t="s">
        <v>2802</v>
      </c>
      <c r="E912" s="4" t="s">
        <v>2803</v>
      </c>
      <c r="F912" s="4" t="s">
        <v>2255</v>
      </c>
      <c r="G912" s="4" t="s">
        <v>277</v>
      </c>
      <c r="H912" s="5" t="s">
        <v>2804</v>
      </c>
      <c r="I912" s="6" t="n">
        <v>9000000</v>
      </c>
      <c r="J912" s="6" t="n">
        <f aca="false">I912*1.125</f>
        <v>10125000</v>
      </c>
      <c r="K912" s="4" t="s">
        <v>51</v>
      </c>
      <c r="L912" s="4" t="s">
        <v>23</v>
      </c>
      <c r="M912" s="4"/>
      <c r="N912" s="4" t="s">
        <v>25</v>
      </c>
      <c r="O912" s="4" t="s">
        <v>985</v>
      </c>
      <c r="P912" s="4"/>
    </row>
    <row r="913" customFormat="false" ht="22.5" hidden="false" customHeight="false" outlineLevel="0" collapsed="false">
      <c r="A913" s="4" t="n">
        <v>11396</v>
      </c>
      <c r="B913" s="4" t="s">
        <v>255</v>
      </c>
      <c r="C913" s="4" t="s">
        <v>255</v>
      </c>
      <c r="D913" s="5" t="s">
        <v>2805</v>
      </c>
      <c r="E913" s="4" t="s">
        <v>2806</v>
      </c>
      <c r="F913" s="4" t="s">
        <v>2807</v>
      </c>
      <c r="G913" s="4" t="s">
        <v>2808</v>
      </c>
      <c r="H913" s="5" t="s">
        <v>2809</v>
      </c>
      <c r="I913" s="6" t="n">
        <v>7300000</v>
      </c>
      <c r="J913" s="6" t="n">
        <f aca="false">I913*1.48</f>
        <v>10804000</v>
      </c>
      <c r="K913" s="4" t="s">
        <v>36</v>
      </c>
      <c r="L913" s="4" t="s">
        <v>23</v>
      </c>
      <c r="M913" s="4" t="s">
        <v>173</v>
      </c>
      <c r="N913" s="4" t="s">
        <v>43</v>
      </c>
      <c r="O913" s="4" t="s">
        <v>16</v>
      </c>
      <c r="P913" s="4" t="s">
        <v>23</v>
      </c>
    </row>
    <row r="914" customFormat="false" ht="22.5" hidden="false" customHeight="false" outlineLevel="0" collapsed="false">
      <c r="A914" s="4" t="n">
        <v>11397</v>
      </c>
      <c r="B914" s="4" t="s">
        <v>255</v>
      </c>
      <c r="C914" s="4" t="s">
        <v>255</v>
      </c>
      <c r="D914" s="5" t="s">
        <v>2810</v>
      </c>
      <c r="E914" s="4" t="s">
        <v>261</v>
      </c>
      <c r="F914" s="4" t="s">
        <v>383</v>
      </c>
      <c r="G914" s="4" t="s">
        <v>20</v>
      </c>
      <c r="H914" s="5" t="s">
        <v>2811</v>
      </c>
      <c r="I914" s="6" t="n">
        <v>46100000</v>
      </c>
      <c r="J914" s="6" t="n">
        <f aca="false">I914*2.772</f>
        <v>127789200</v>
      </c>
      <c r="K914" s="4" t="s">
        <v>62</v>
      </c>
      <c r="L914" s="4" t="s">
        <v>23</v>
      </c>
      <c r="M914" s="4" t="s">
        <v>147</v>
      </c>
      <c r="N914" s="4" t="s">
        <v>43</v>
      </c>
      <c r="O914" s="4" t="s">
        <v>16</v>
      </c>
      <c r="P914" s="4" t="s">
        <v>23</v>
      </c>
    </row>
    <row r="915" customFormat="false" ht="22.5" hidden="false" customHeight="false" outlineLevel="0" collapsed="false">
      <c r="A915" s="4" t="n">
        <v>11398</v>
      </c>
      <c r="B915" s="4" t="s">
        <v>26</v>
      </c>
      <c r="C915" s="4" t="s">
        <v>26</v>
      </c>
      <c r="D915" s="5" t="s">
        <v>2812</v>
      </c>
      <c r="E915" s="4" t="s">
        <v>2813</v>
      </c>
      <c r="F915" s="4" t="s">
        <v>2814</v>
      </c>
      <c r="G915" s="4" t="s">
        <v>460</v>
      </c>
      <c r="H915" s="5" t="s">
        <v>2815</v>
      </c>
      <c r="I915" s="6" t="n">
        <v>15000000</v>
      </c>
      <c r="J915" s="6" t="n">
        <f aca="false">I915*1.125</f>
        <v>16875000</v>
      </c>
      <c r="K915" s="4" t="s">
        <v>51</v>
      </c>
      <c r="L915" s="4" t="s">
        <v>23</v>
      </c>
      <c r="M915" s="4" t="s">
        <v>2736</v>
      </c>
      <c r="N915" s="4" t="s">
        <v>1492</v>
      </c>
      <c r="O915" s="4" t="s">
        <v>26</v>
      </c>
      <c r="P915" s="4"/>
    </row>
    <row r="916" customFormat="false" ht="22.5" hidden="false" customHeight="false" outlineLevel="0" collapsed="false">
      <c r="A916" s="4" t="n">
        <v>11399</v>
      </c>
      <c r="B916" s="4" t="s">
        <v>26</v>
      </c>
      <c r="C916" s="4" t="s">
        <v>26</v>
      </c>
      <c r="D916" s="5" t="s">
        <v>2816</v>
      </c>
      <c r="E916" s="4" t="s">
        <v>2817</v>
      </c>
      <c r="F916" s="4" t="s">
        <v>2818</v>
      </c>
      <c r="G916" s="4" t="s">
        <v>460</v>
      </c>
      <c r="H916" s="5" t="s">
        <v>2735</v>
      </c>
      <c r="I916" s="6" t="n">
        <v>8000000</v>
      </c>
      <c r="J916" s="6" t="n">
        <f aca="false">I916*2.772</f>
        <v>22176000</v>
      </c>
      <c r="K916" s="4" t="s">
        <v>62</v>
      </c>
      <c r="L916" s="4" t="s">
        <v>23</v>
      </c>
      <c r="M916" s="4" t="s">
        <v>24</v>
      </c>
      <c r="N916" s="4" t="s">
        <v>1492</v>
      </c>
      <c r="O916" s="4" t="s">
        <v>26</v>
      </c>
      <c r="P916" s="4"/>
    </row>
    <row r="917" customFormat="false" ht="37.9" hidden="false" customHeight="true" outlineLevel="0" collapsed="false">
      <c r="A917" s="4" t="n">
        <v>11400</v>
      </c>
      <c r="B917" s="4" t="s">
        <v>26</v>
      </c>
      <c r="C917" s="4" t="s">
        <v>26</v>
      </c>
      <c r="D917" s="5" t="s">
        <v>2819</v>
      </c>
      <c r="E917" s="4" t="s">
        <v>2820</v>
      </c>
      <c r="F917" s="4" t="s">
        <v>2821</v>
      </c>
      <c r="G917" s="4" t="s">
        <v>239</v>
      </c>
      <c r="H917" s="5" t="s">
        <v>2822</v>
      </c>
      <c r="I917" s="6" t="n">
        <v>15000000</v>
      </c>
      <c r="J917" s="6" t="n">
        <f aca="false">I917*1.48</f>
        <v>22200000</v>
      </c>
      <c r="K917" s="4" t="s">
        <v>36</v>
      </c>
      <c r="L917" s="4" t="s">
        <v>23</v>
      </c>
      <c r="M917" s="4" t="s">
        <v>1770</v>
      </c>
      <c r="N917" s="4" t="s">
        <v>1492</v>
      </c>
      <c r="O917" s="4" t="s">
        <v>26</v>
      </c>
      <c r="P917" s="4"/>
    </row>
    <row r="918" customFormat="false" ht="33.75" hidden="false" customHeight="false" outlineLevel="0" collapsed="false">
      <c r="A918" s="4" t="n">
        <v>11401</v>
      </c>
      <c r="B918" s="4" t="s">
        <v>26</v>
      </c>
      <c r="C918" s="4" t="s">
        <v>26</v>
      </c>
      <c r="D918" s="5" t="s">
        <v>2823</v>
      </c>
      <c r="E918" s="4" t="s">
        <v>2824</v>
      </c>
      <c r="F918" s="4" t="s">
        <v>2825</v>
      </c>
      <c r="G918" s="4" t="s">
        <v>460</v>
      </c>
      <c r="H918" s="5" t="s">
        <v>2735</v>
      </c>
      <c r="I918" s="6" t="n">
        <v>17000000</v>
      </c>
      <c r="J918" s="6" t="n">
        <f aca="false">I918*2.772</f>
        <v>47124000</v>
      </c>
      <c r="K918" s="4" t="s">
        <v>62</v>
      </c>
      <c r="L918" s="4" t="s">
        <v>23</v>
      </c>
      <c r="M918" s="4" t="s">
        <v>269</v>
      </c>
      <c r="N918" s="4" t="s">
        <v>1492</v>
      </c>
      <c r="O918" s="4" t="s">
        <v>26</v>
      </c>
      <c r="P918" s="4" t="s">
        <v>23</v>
      </c>
    </row>
    <row r="919" customFormat="false" ht="33.75" hidden="false" customHeight="false" outlineLevel="0" collapsed="false">
      <c r="A919" s="4" t="n">
        <v>11402</v>
      </c>
      <c r="B919" s="4" t="s">
        <v>26</v>
      </c>
      <c r="C919" s="4" t="s">
        <v>26</v>
      </c>
      <c r="D919" s="5" t="s">
        <v>2826</v>
      </c>
      <c r="E919" s="4" t="s">
        <v>2827</v>
      </c>
      <c r="F919" s="4" t="s">
        <v>2828</v>
      </c>
      <c r="G919" s="4" t="s">
        <v>460</v>
      </c>
      <c r="H919" s="5" t="s">
        <v>2735</v>
      </c>
      <c r="I919" s="6" t="n">
        <v>13500000</v>
      </c>
      <c r="J919" s="6" t="n">
        <f aca="false">I919*2.772</f>
        <v>37422000</v>
      </c>
      <c r="K919" s="4" t="s">
        <v>62</v>
      </c>
      <c r="L919" s="4" t="s">
        <v>23</v>
      </c>
      <c r="M919" s="4" t="s">
        <v>2829</v>
      </c>
      <c r="N919" s="4" t="s">
        <v>1492</v>
      </c>
      <c r="O919" s="4" t="s">
        <v>26</v>
      </c>
      <c r="P919" s="4" t="s">
        <v>23</v>
      </c>
    </row>
    <row r="920" customFormat="false" ht="33.75" hidden="false" customHeight="false" outlineLevel="0" collapsed="false">
      <c r="A920" s="4" t="n">
        <v>11403</v>
      </c>
      <c r="B920" s="4" t="s">
        <v>26</v>
      </c>
      <c r="C920" s="4" t="s">
        <v>26</v>
      </c>
      <c r="D920" s="5" t="s">
        <v>2830</v>
      </c>
      <c r="E920" s="4" t="s">
        <v>2831</v>
      </c>
      <c r="F920" s="4" t="s">
        <v>2056</v>
      </c>
      <c r="G920" s="4" t="s">
        <v>29</v>
      </c>
      <c r="H920" s="5" t="s">
        <v>2832</v>
      </c>
      <c r="I920" s="6" t="n">
        <v>30000000</v>
      </c>
      <c r="J920" s="6" t="n">
        <f aca="false">I920*2.772</f>
        <v>83160000</v>
      </c>
      <c r="K920" s="4" t="s">
        <v>62</v>
      </c>
      <c r="L920" s="4" t="s">
        <v>23</v>
      </c>
      <c r="M920" s="4" t="s">
        <v>2833</v>
      </c>
      <c r="N920" s="4" t="s">
        <v>157</v>
      </c>
      <c r="O920" s="4" t="s">
        <v>26</v>
      </c>
      <c r="P920" s="4"/>
    </row>
    <row r="921" customFormat="false" ht="22.5" hidden="false" customHeight="false" outlineLevel="0" collapsed="false">
      <c r="A921" s="4" t="n">
        <v>11404</v>
      </c>
      <c r="B921" s="4" t="s">
        <v>1649</v>
      </c>
      <c r="C921" s="4" t="s">
        <v>1649</v>
      </c>
      <c r="D921" s="5" t="s">
        <v>2834</v>
      </c>
      <c r="E921" s="4" t="s">
        <v>2835</v>
      </c>
      <c r="F921" s="4" t="s">
        <v>1667</v>
      </c>
      <c r="G921" s="4" t="s">
        <v>55</v>
      </c>
      <c r="H921" s="5" t="s">
        <v>2836</v>
      </c>
      <c r="I921" s="6" t="n">
        <v>3300000</v>
      </c>
      <c r="J921" s="6" t="n">
        <f aca="false">I921*1.48</f>
        <v>4884000</v>
      </c>
      <c r="K921" s="4" t="s">
        <v>36</v>
      </c>
      <c r="L921" s="4" t="s">
        <v>23</v>
      </c>
      <c r="M921" s="4" t="s">
        <v>107</v>
      </c>
      <c r="N921" s="4" t="s">
        <v>25</v>
      </c>
      <c r="O921" s="4" t="s">
        <v>985</v>
      </c>
      <c r="P921" s="4"/>
    </row>
    <row r="922" customFormat="false" ht="33.75" hidden="false" customHeight="false" outlineLevel="0" collapsed="false">
      <c r="A922" s="4" t="n">
        <v>11405</v>
      </c>
      <c r="B922" s="4" t="s">
        <v>1908</v>
      </c>
      <c r="C922" s="4" t="s">
        <v>1908</v>
      </c>
      <c r="D922" s="5" t="s">
        <v>1913</v>
      </c>
      <c r="E922" s="4" t="s">
        <v>2837</v>
      </c>
      <c r="F922" s="4" t="s">
        <v>2838</v>
      </c>
      <c r="G922" s="4" t="s">
        <v>1709</v>
      </c>
      <c r="H922" s="5" t="s">
        <v>2839</v>
      </c>
      <c r="I922" s="6" t="n">
        <v>5000000</v>
      </c>
      <c r="J922" s="6" t="n">
        <f aca="false">I922*2.026</f>
        <v>10130000</v>
      </c>
      <c r="K922" s="4" t="s">
        <v>22</v>
      </c>
      <c r="L922" s="4" t="s">
        <v>23</v>
      </c>
      <c r="M922" s="4" t="s">
        <v>1916</v>
      </c>
      <c r="N922" s="4" t="s">
        <v>43</v>
      </c>
      <c r="O922" s="4" t="s">
        <v>985</v>
      </c>
      <c r="P922" s="4" t="s">
        <v>23</v>
      </c>
    </row>
    <row r="923" customFormat="false" ht="22.5" hidden="false" customHeight="false" outlineLevel="0" collapsed="false">
      <c r="A923" s="4" t="n">
        <v>11406</v>
      </c>
      <c r="B923" s="4" t="s">
        <v>1908</v>
      </c>
      <c r="C923" s="4" t="s">
        <v>1908</v>
      </c>
      <c r="D923" s="5" t="s">
        <v>2840</v>
      </c>
      <c r="E923" s="4" t="s">
        <v>2841</v>
      </c>
      <c r="F923" s="4"/>
      <c r="G923" s="4" t="s">
        <v>1709</v>
      </c>
      <c r="H923" s="5" t="s">
        <v>2842</v>
      </c>
      <c r="I923" s="6" t="n">
        <v>5000000</v>
      </c>
      <c r="J923" s="6" t="n">
        <f aca="false">I923*2.026</f>
        <v>10130000</v>
      </c>
      <c r="K923" s="4" t="s">
        <v>22</v>
      </c>
      <c r="L923" s="4" t="s">
        <v>23</v>
      </c>
      <c r="M923" s="4" t="s">
        <v>173</v>
      </c>
      <c r="N923" s="4" t="s">
        <v>43</v>
      </c>
      <c r="O923" s="4" t="s">
        <v>985</v>
      </c>
      <c r="P923" s="4"/>
    </row>
    <row r="924" customFormat="false" ht="33.75" hidden="false" customHeight="false" outlineLevel="0" collapsed="false">
      <c r="A924" s="4" t="n">
        <v>11407</v>
      </c>
      <c r="B924" s="4" t="s">
        <v>1472</v>
      </c>
      <c r="C924" s="4" t="s">
        <v>1472</v>
      </c>
      <c r="D924" s="5" t="s">
        <v>2843</v>
      </c>
      <c r="E924" s="4" t="s">
        <v>2844</v>
      </c>
      <c r="F924" s="4" t="s">
        <v>2845</v>
      </c>
      <c r="G924" s="4" t="s">
        <v>55</v>
      </c>
      <c r="H924" s="5" t="s">
        <v>2846</v>
      </c>
      <c r="I924" s="6" t="n">
        <v>4000000</v>
      </c>
      <c r="J924" s="6" t="n">
        <f aca="false">I924*1.125</f>
        <v>4500000</v>
      </c>
      <c r="K924" s="4" t="s">
        <v>51</v>
      </c>
      <c r="L924" s="4" t="s">
        <v>23</v>
      </c>
      <c r="M924" s="4" t="s">
        <v>2847</v>
      </c>
      <c r="N924" s="4" t="s">
        <v>25</v>
      </c>
      <c r="O924" s="4" t="s">
        <v>985</v>
      </c>
      <c r="P924" s="4"/>
    </row>
    <row r="925" customFormat="false" ht="33.75" hidden="false" customHeight="false" outlineLevel="0" collapsed="false">
      <c r="A925" s="4" t="n">
        <v>11408</v>
      </c>
      <c r="B925" s="4" t="s">
        <v>1472</v>
      </c>
      <c r="C925" s="4" t="s">
        <v>1472</v>
      </c>
      <c r="D925" s="5" t="s">
        <v>2848</v>
      </c>
      <c r="E925" s="4" t="s">
        <v>2849</v>
      </c>
      <c r="F925" s="4" t="s">
        <v>2850</v>
      </c>
      <c r="G925" s="4" t="s">
        <v>55</v>
      </c>
      <c r="H925" s="5" t="s">
        <v>2851</v>
      </c>
      <c r="I925" s="6" t="n">
        <v>3300000</v>
      </c>
      <c r="J925" s="6" t="n">
        <f aca="false">I925*1.125</f>
        <v>3712500</v>
      </c>
      <c r="K925" s="4" t="s">
        <v>51</v>
      </c>
      <c r="L925" s="4" t="s">
        <v>23</v>
      </c>
      <c r="M925" s="4" t="s">
        <v>2852</v>
      </c>
      <c r="N925" s="4" t="s">
        <v>25</v>
      </c>
      <c r="O925" s="4" t="s">
        <v>985</v>
      </c>
      <c r="P925" s="4" t="s">
        <v>23</v>
      </c>
    </row>
    <row r="926" customFormat="false" ht="33.75" hidden="false" customHeight="false" outlineLevel="0" collapsed="false">
      <c r="A926" s="4" t="n">
        <v>11409</v>
      </c>
      <c r="B926" s="4" t="s">
        <v>1472</v>
      </c>
      <c r="C926" s="4" t="s">
        <v>1472</v>
      </c>
      <c r="D926" s="5" t="s">
        <v>2853</v>
      </c>
      <c r="E926" s="4" t="s">
        <v>2854</v>
      </c>
      <c r="F926" s="4" t="s">
        <v>2855</v>
      </c>
      <c r="G926" s="4" t="s">
        <v>55</v>
      </c>
      <c r="H926" s="5" t="s">
        <v>2856</v>
      </c>
      <c r="I926" s="6" t="n">
        <v>5000000</v>
      </c>
      <c r="J926" s="6" t="n">
        <f aca="false">I926*2.772</f>
        <v>13860000</v>
      </c>
      <c r="K926" s="4" t="s">
        <v>62</v>
      </c>
      <c r="L926" s="4" t="s">
        <v>23</v>
      </c>
      <c r="M926" s="4" t="s">
        <v>2847</v>
      </c>
      <c r="N926" s="4" t="s">
        <v>25</v>
      </c>
      <c r="O926" s="4" t="s">
        <v>985</v>
      </c>
      <c r="P926" s="4" t="s">
        <v>23</v>
      </c>
    </row>
    <row r="927" customFormat="false" ht="15" hidden="false" customHeight="false" outlineLevel="0" collapsed="false">
      <c r="A927" s="4" t="n">
        <v>11410</v>
      </c>
      <c r="B927" s="4" t="s">
        <v>1839</v>
      </c>
      <c r="C927" s="4"/>
      <c r="D927" s="5" t="s">
        <v>2857</v>
      </c>
      <c r="E927" s="4" t="s">
        <v>57</v>
      </c>
      <c r="F927" s="4" t="s">
        <v>57</v>
      </c>
      <c r="G927" s="4" t="s">
        <v>57</v>
      </c>
      <c r="H927" s="5" t="s">
        <v>2858</v>
      </c>
      <c r="I927" s="6" t="n">
        <v>8200000</v>
      </c>
      <c r="J927" s="6" t="n">
        <f aca="false">I927*1.125</f>
        <v>9225000</v>
      </c>
      <c r="K927" s="4" t="s">
        <v>51</v>
      </c>
      <c r="L927" s="4" t="s">
        <v>23</v>
      </c>
      <c r="M927" s="4" t="s">
        <v>87</v>
      </c>
      <c r="N927" s="4" t="s">
        <v>468</v>
      </c>
      <c r="O927" s="4" t="s">
        <v>1839</v>
      </c>
      <c r="P927" s="4"/>
    </row>
    <row r="928" customFormat="false" ht="22.5" hidden="false" customHeight="false" outlineLevel="0" collapsed="false">
      <c r="A928" s="4" t="n">
        <v>11411</v>
      </c>
      <c r="B928" s="4" t="s">
        <v>1839</v>
      </c>
      <c r="C928" s="4"/>
      <c r="D928" s="5" t="s">
        <v>2859</v>
      </c>
      <c r="E928" s="4" t="s">
        <v>57</v>
      </c>
      <c r="F928" s="4" t="s">
        <v>57</v>
      </c>
      <c r="G928" s="4" t="s">
        <v>57</v>
      </c>
      <c r="H928" s="5" t="s">
        <v>2860</v>
      </c>
      <c r="I928" s="6" t="n">
        <v>7500000</v>
      </c>
      <c r="J928" s="6" t="n">
        <f aca="false">I928*1.125</f>
        <v>8437500</v>
      </c>
      <c r="K928" s="4" t="s">
        <v>51</v>
      </c>
      <c r="L928" s="4" t="s">
        <v>23</v>
      </c>
      <c r="M928" s="4" t="s">
        <v>87</v>
      </c>
      <c r="N928" s="4" t="s">
        <v>43</v>
      </c>
      <c r="O928" s="4" t="s">
        <v>1839</v>
      </c>
      <c r="P928" s="4"/>
    </row>
    <row r="929" customFormat="false" ht="33.75" hidden="false" customHeight="false" outlineLevel="0" collapsed="false">
      <c r="A929" s="4" t="n">
        <v>11412</v>
      </c>
      <c r="B929" s="4" t="s">
        <v>1839</v>
      </c>
      <c r="C929" s="4"/>
      <c r="D929" s="5" t="s">
        <v>2861</v>
      </c>
      <c r="E929" s="4" t="s">
        <v>57</v>
      </c>
      <c r="F929" s="4" t="s">
        <v>57</v>
      </c>
      <c r="G929" s="4" t="s">
        <v>57</v>
      </c>
      <c r="H929" s="5" t="s">
        <v>2862</v>
      </c>
      <c r="I929" s="6" t="n">
        <v>3605000</v>
      </c>
      <c r="J929" s="6" t="n">
        <f aca="false">I929*1.125</f>
        <v>4055625</v>
      </c>
      <c r="K929" s="4" t="s">
        <v>51</v>
      </c>
      <c r="L929" s="4" t="s">
        <v>23</v>
      </c>
      <c r="M929" s="4" t="s">
        <v>107</v>
      </c>
      <c r="N929" s="4" t="s">
        <v>43</v>
      </c>
      <c r="O929" s="4" t="s">
        <v>1839</v>
      </c>
      <c r="P929" s="4"/>
    </row>
    <row r="930" customFormat="false" ht="22.5" hidden="false" customHeight="false" outlineLevel="0" collapsed="false">
      <c r="A930" s="4" t="n">
        <v>11413</v>
      </c>
      <c r="B930" s="4" t="s">
        <v>1839</v>
      </c>
      <c r="C930" s="4"/>
      <c r="D930" s="5" t="s">
        <v>2863</v>
      </c>
      <c r="E930" s="4" t="s">
        <v>57</v>
      </c>
      <c r="F930" s="4" t="s">
        <v>57</v>
      </c>
      <c r="G930" s="4" t="s">
        <v>57</v>
      </c>
      <c r="H930" s="5" t="s">
        <v>2864</v>
      </c>
      <c r="I930" s="6" t="n">
        <v>3500000</v>
      </c>
      <c r="J930" s="6" t="n">
        <f aca="false">I930*1.125</f>
        <v>3937500</v>
      </c>
      <c r="K930" s="4" t="s">
        <v>51</v>
      </c>
      <c r="L930" s="4" t="s">
        <v>23</v>
      </c>
      <c r="M930" s="4" t="s">
        <v>107</v>
      </c>
      <c r="N930" s="4" t="s">
        <v>43</v>
      </c>
      <c r="O930" s="4" t="s">
        <v>1839</v>
      </c>
      <c r="P930" s="4"/>
    </row>
    <row r="931" customFormat="false" ht="33.75" hidden="false" customHeight="false" outlineLevel="0" collapsed="false">
      <c r="A931" s="4" t="n">
        <v>11414</v>
      </c>
      <c r="B931" s="4" t="s">
        <v>1839</v>
      </c>
      <c r="C931" s="4"/>
      <c r="D931" s="5" t="s">
        <v>2865</v>
      </c>
      <c r="E931" s="4" t="s">
        <v>57</v>
      </c>
      <c r="F931" s="4" t="s">
        <v>57</v>
      </c>
      <c r="G931" s="4" t="s">
        <v>57</v>
      </c>
      <c r="H931" s="5" t="s">
        <v>2866</v>
      </c>
      <c r="I931" s="6" t="n">
        <v>2800000</v>
      </c>
      <c r="J931" s="6" t="n">
        <f aca="false">I931*1.125</f>
        <v>3150000</v>
      </c>
      <c r="K931" s="4" t="s">
        <v>51</v>
      </c>
      <c r="L931" s="4" t="s">
        <v>23</v>
      </c>
      <c r="M931" s="4" t="s">
        <v>107</v>
      </c>
      <c r="N931" s="4" t="s">
        <v>43</v>
      </c>
      <c r="O931" s="4" t="s">
        <v>1839</v>
      </c>
      <c r="P931" s="4"/>
    </row>
    <row r="932" customFormat="false" ht="33.75" hidden="false" customHeight="false" outlineLevel="0" collapsed="false">
      <c r="A932" s="4" t="n">
        <v>11415</v>
      </c>
      <c r="B932" s="4" t="s">
        <v>1839</v>
      </c>
      <c r="C932" s="4"/>
      <c r="D932" s="5" t="s">
        <v>2867</v>
      </c>
      <c r="E932" s="4" t="s">
        <v>57</v>
      </c>
      <c r="F932" s="4" t="s">
        <v>57</v>
      </c>
      <c r="G932" s="4" t="s">
        <v>57</v>
      </c>
      <c r="H932" s="5" t="s">
        <v>2868</v>
      </c>
      <c r="I932" s="6" t="n">
        <v>1614000</v>
      </c>
      <c r="J932" s="6" t="n">
        <f aca="false">I932*1.125</f>
        <v>1815750</v>
      </c>
      <c r="K932" s="4" t="s">
        <v>51</v>
      </c>
      <c r="L932" s="4" t="s">
        <v>23</v>
      </c>
      <c r="M932" s="4" t="s">
        <v>107</v>
      </c>
      <c r="N932" s="4" t="s">
        <v>43</v>
      </c>
      <c r="O932" s="4" t="s">
        <v>1839</v>
      </c>
      <c r="P932" s="4"/>
    </row>
    <row r="933" customFormat="false" ht="22.5" hidden="false" customHeight="false" outlineLevel="0" collapsed="false">
      <c r="A933" s="4" t="n">
        <v>11416</v>
      </c>
      <c r="B933" s="4" t="s">
        <v>1726</v>
      </c>
      <c r="C933" s="4" t="s">
        <v>1726</v>
      </c>
      <c r="D933" s="5" t="s">
        <v>1738</v>
      </c>
      <c r="E933" s="4" t="s">
        <v>1740</v>
      </c>
      <c r="F933" s="4" t="s">
        <v>1772</v>
      </c>
      <c r="G933" s="4" t="s">
        <v>46</v>
      </c>
      <c r="H933" s="5" t="s">
        <v>2869</v>
      </c>
      <c r="I933" s="6" t="n">
        <v>1000000</v>
      </c>
      <c r="J933" s="6" t="n">
        <f aca="false">I933*1.125</f>
        <v>1125000</v>
      </c>
      <c r="K933" s="4" t="s">
        <v>51</v>
      </c>
      <c r="L933" s="4" t="s">
        <v>23</v>
      </c>
      <c r="M933" s="4" t="s">
        <v>173</v>
      </c>
      <c r="N933" s="4" t="s">
        <v>94</v>
      </c>
      <c r="O933" s="4" t="s">
        <v>985</v>
      </c>
      <c r="P933" s="4"/>
    </row>
    <row r="934" customFormat="false" ht="22.5" hidden="false" customHeight="false" outlineLevel="0" collapsed="false">
      <c r="A934" s="4" t="n">
        <v>11417</v>
      </c>
      <c r="B934" s="4" t="s">
        <v>1726</v>
      </c>
      <c r="C934" s="4" t="s">
        <v>1726</v>
      </c>
      <c r="D934" s="5" t="s">
        <v>2870</v>
      </c>
      <c r="E934" s="4" t="s">
        <v>1739</v>
      </c>
      <c r="F934" s="4" t="s">
        <v>1746</v>
      </c>
      <c r="G934" s="4" t="s">
        <v>2808</v>
      </c>
      <c r="H934" s="5" t="s">
        <v>2871</v>
      </c>
      <c r="I934" s="6" t="n">
        <v>6000000</v>
      </c>
      <c r="J934" s="6" t="n">
        <f aca="false">I934*1.48</f>
        <v>8880000</v>
      </c>
      <c r="K934" s="4" t="s">
        <v>36</v>
      </c>
      <c r="L934" s="4" t="s">
        <v>23</v>
      </c>
      <c r="M934" s="4" t="s">
        <v>31</v>
      </c>
      <c r="N934" s="4" t="s">
        <v>25</v>
      </c>
      <c r="O934" s="4" t="s">
        <v>985</v>
      </c>
      <c r="P934" s="4"/>
    </row>
    <row r="935" customFormat="false" ht="22.5" hidden="false" customHeight="false" outlineLevel="0" collapsed="false">
      <c r="A935" s="4" t="n">
        <v>11418</v>
      </c>
      <c r="B935" s="4" t="s">
        <v>1726</v>
      </c>
      <c r="C935" s="4" t="s">
        <v>1726</v>
      </c>
      <c r="D935" s="5" t="s">
        <v>2872</v>
      </c>
      <c r="E935" s="4" t="s">
        <v>1746</v>
      </c>
      <c r="F935" s="4" t="s">
        <v>2873</v>
      </c>
      <c r="G935" s="4" t="s">
        <v>2874</v>
      </c>
      <c r="H935" s="5" t="s">
        <v>2875</v>
      </c>
      <c r="I935" s="6" t="n">
        <v>4500000</v>
      </c>
      <c r="J935" s="6" t="n">
        <f aca="false">I935*1.48</f>
        <v>6660000</v>
      </c>
      <c r="K935" s="4" t="s">
        <v>36</v>
      </c>
      <c r="L935" s="4" t="s">
        <v>23</v>
      </c>
      <c r="M935" s="4" t="s">
        <v>31</v>
      </c>
      <c r="N935" s="4" t="s">
        <v>25</v>
      </c>
      <c r="O935" s="4" t="s">
        <v>985</v>
      </c>
      <c r="P935" s="4" t="s">
        <v>23</v>
      </c>
    </row>
    <row r="936" customFormat="false" ht="22.5" hidden="false" customHeight="false" outlineLevel="0" collapsed="false">
      <c r="A936" s="4" t="n">
        <v>11419</v>
      </c>
      <c r="B936" s="4" t="s">
        <v>1726</v>
      </c>
      <c r="C936" s="4" t="s">
        <v>1726</v>
      </c>
      <c r="D936" s="5" t="s">
        <v>2876</v>
      </c>
      <c r="E936" s="4" t="s">
        <v>2877</v>
      </c>
      <c r="F936" s="4" t="s">
        <v>2878</v>
      </c>
      <c r="G936" s="4" t="s">
        <v>20</v>
      </c>
      <c r="H936" s="5" t="s">
        <v>2879</v>
      </c>
      <c r="I936" s="6" t="n">
        <v>1000000</v>
      </c>
      <c r="J936" s="6" t="n">
        <f aca="false">I936*1.48</f>
        <v>1480000</v>
      </c>
      <c r="K936" s="4" t="s">
        <v>36</v>
      </c>
      <c r="L936" s="4" t="s">
        <v>23</v>
      </c>
      <c r="M936" s="4" t="s">
        <v>173</v>
      </c>
      <c r="N936" s="4" t="s">
        <v>25</v>
      </c>
      <c r="O936" s="4" t="s">
        <v>985</v>
      </c>
      <c r="P936" s="4"/>
    </row>
    <row r="937" customFormat="false" ht="22.5" hidden="false" customHeight="false" outlineLevel="0" collapsed="false">
      <c r="A937" s="4" t="n">
        <v>11420</v>
      </c>
      <c r="B937" s="4" t="s">
        <v>1726</v>
      </c>
      <c r="C937" s="4" t="s">
        <v>26</v>
      </c>
      <c r="D937" s="5" t="s">
        <v>1768</v>
      </c>
      <c r="E937" s="4" t="s">
        <v>2880</v>
      </c>
      <c r="F937" s="4" t="s">
        <v>2880</v>
      </c>
      <c r="G937" s="4" t="s">
        <v>20</v>
      </c>
      <c r="H937" s="5" t="s">
        <v>2881</v>
      </c>
      <c r="I937" s="6" t="n">
        <v>1071000</v>
      </c>
      <c r="J937" s="6" t="n">
        <f aca="false">I937*1.48</f>
        <v>1585080</v>
      </c>
      <c r="K937" s="4" t="s">
        <v>380</v>
      </c>
      <c r="L937" s="4" t="s">
        <v>23</v>
      </c>
      <c r="M937" s="4" t="s">
        <v>269</v>
      </c>
      <c r="N937" s="4" t="s">
        <v>1492</v>
      </c>
      <c r="O937" s="4" t="s">
        <v>985</v>
      </c>
      <c r="P937" s="4"/>
    </row>
    <row r="938" customFormat="false" ht="22.5" hidden="false" customHeight="false" outlineLevel="0" collapsed="false">
      <c r="A938" s="4" t="n">
        <v>11421</v>
      </c>
      <c r="B938" s="4" t="s">
        <v>1726</v>
      </c>
      <c r="C938" s="4" t="s">
        <v>1726</v>
      </c>
      <c r="D938" s="5" t="s">
        <v>1732</v>
      </c>
      <c r="E938" s="4" t="s">
        <v>2870</v>
      </c>
      <c r="F938" s="4" t="s">
        <v>2882</v>
      </c>
      <c r="G938" s="4" t="s">
        <v>2808</v>
      </c>
      <c r="H938" s="5" t="s">
        <v>2883</v>
      </c>
      <c r="I938" s="6" t="n">
        <v>2240000</v>
      </c>
      <c r="J938" s="6" t="n">
        <f aca="false">I938*1.48</f>
        <v>3315200</v>
      </c>
      <c r="K938" s="4" t="s">
        <v>36</v>
      </c>
      <c r="L938" s="4" t="s">
        <v>23</v>
      </c>
      <c r="M938" s="4" t="s">
        <v>173</v>
      </c>
      <c r="N938" s="4" t="s">
        <v>25</v>
      </c>
      <c r="O938" s="4" t="s">
        <v>985</v>
      </c>
      <c r="P938" s="4"/>
    </row>
    <row r="939" customFormat="false" ht="22.5" hidden="false" customHeight="false" outlineLevel="0" collapsed="false">
      <c r="A939" s="4" t="n">
        <v>11422</v>
      </c>
      <c r="B939" s="4" t="s">
        <v>1726</v>
      </c>
      <c r="C939" s="4" t="s">
        <v>985</v>
      </c>
      <c r="D939" s="5" t="s">
        <v>2884</v>
      </c>
      <c r="E939" s="4" t="s">
        <v>2876</v>
      </c>
      <c r="F939" s="4" t="s">
        <v>1746</v>
      </c>
      <c r="G939" s="4" t="s">
        <v>20</v>
      </c>
      <c r="H939" s="5" t="s">
        <v>2885</v>
      </c>
      <c r="I939" s="6" t="n">
        <v>1112000</v>
      </c>
      <c r="J939" s="6" t="n">
        <f aca="false">I939*1.48</f>
        <v>1645760</v>
      </c>
      <c r="K939" s="4" t="s">
        <v>36</v>
      </c>
      <c r="L939" s="4" t="s">
        <v>23</v>
      </c>
      <c r="M939" s="4" t="s">
        <v>269</v>
      </c>
      <c r="N939" s="4" t="s">
        <v>25</v>
      </c>
      <c r="O939" s="4" t="s">
        <v>985</v>
      </c>
      <c r="P939" s="4"/>
    </row>
    <row r="940" customFormat="false" ht="22.5" hidden="false" customHeight="false" outlineLevel="0" collapsed="false">
      <c r="A940" s="4" t="n">
        <v>11423</v>
      </c>
      <c r="B940" s="4" t="s">
        <v>1726</v>
      </c>
      <c r="C940" s="4" t="s">
        <v>1726</v>
      </c>
      <c r="D940" s="5" t="s">
        <v>1772</v>
      </c>
      <c r="E940" s="4" t="s">
        <v>1731</v>
      </c>
      <c r="F940" s="4" t="s">
        <v>1750</v>
      </c>
      <c r="G940" s="4" t="s">
        <v>2808</v>
      </c>
      <c r="H940" s="5" t="s">
        <v>2886</v>
      </c>
      <c r="I940" s="6" t="n">
        <v>3600000</v>
      </c>
      <c r="J940" s="6" t="n">
        <f aca="false">I940*2.026</f>
        <v>7293600</v>
      </c>
      <c r="K940" s="4" t="s">
        <v>22</v>
      </c>
      <c r="L940" s="4" t="s">
        <v>23</v>
      </c>
      <c r="M940" s="4" t="s">
        <v>31</v>
      </c>
      <c r="N940" s="4" t="s">
        <v>25</v>
      </c>
      <c r="O940" s="4" t="s">
        <v>985</v>
      </c>
      <c r="P940" s="4"/>
    </row>
    <row r="941" customFormat="false" ht="22.5" hidden="false" customHeight="false" outlineLevel="0" collapsed="false">
      <c r="A941" s="4" t="n">
        <v>11424</v>
      </c>
      <c r="B941" s="4" t="s">
        <v>1726</v>
      </c>
      <c r="C941" s="4" t="s">
        <v>1726</v>
      </c>
      <c r="D941" s="5" t="s">
        <v>2887</v>
      </c>
      <c r="E941" s="4" t="s">
        <v>1749</v>
      </c>
      <c r="F941" s="4" t="s">
        <v>2888</v>
      </c>
      <c r="G941" s="4" t="s">
        <v>2874</v>
      </c>
      <c r="H941" s="5" t="s">
        <v>2889</v>
      </c>
      <c r="I941" s="6" t="n">
        <v>3543000</v>
      </c>
      <c r="J941" s="6" t="n">
        <f aca="false">I941*2.026</f>
        <v>7178118</v>
      </c>
      <c r="K941" s="4" t="s">
        <v>22</v>
      </c>
      <c r="L941" s="4" t="s">
        <v>23</v>
      </c>
      <c r="M941" s="4" t="s">
        <v>173</v>
      </c>
      <c r="N941" s="4" t="s">
        <v>25</v>
      </c>
      <c r="O941" s="4" t="s">
        <v>985</v>
      </c>
      <c r="P941" s="4"/>
    </row>
    <row r="942" customFormat="false" ht="22.5" hidden="false" customHeight="false" outlineLevel="0" collapsed="false">
      <c r="A942" s="4" t="n">
        <v>11425</v>
      </c>
      <c r="B942" s="4" t="s">
        <v>1726</v>
      </c>
      <c r="C942" s="4" t="s">
        <v>1726</v>
      </c>
      <c r="D942" s="5" t="s">
        <v>1731</v>
      </c>
      <c r="E942" s="4" t="s">
        <v>1750</v>
      </c>
      <c r="F942" s="4" t="s">
        <v>1772</v>
      </c>
      <c r="G942" s="4" t="s">
        <v>29</v>
      </c>
      <c r="H942" s="5" t="s">
        <v>2890</v>
      </c>
      <c r="I942" s="6" t="n">
        <v>1773000</v>
      </c>
      <c r="J942" s="6" t="n">
        <f aca="false">I942*2.026</f>
        <v>3592098</v>
      </c>
      <c r="K942" s="4" t="s">
        <v>22</v>
      </c>
      <c r="L942" s="4" t="s">
        <v>23</v>
      </c>
      <c r="M942" s="4" t="s">
        <v>1770</v>
      </c>
      <c r="N942" s="4" t="s">
        <v>25</v>
      </c>
      <c r="O942" s="4" t="s">
        <v>985</v>
      </c>
      <c r="P942" s="4"/>
    </row>
    <row r="943" customFormat="false" ht="33.75" hidden="false" customHeight="false" outlineLevel="0" collapsed="false">
      <c r="A943" s="4" t="n">
        <v>11426</v>
      </c>
      <c r="B943" s="4" t="s">
        <v>1726</v>
      </c>
      <c r="C943" s="4" t="s">
        <v>1726</v>
      </c>
      <c r="D943" s="5" t="s">
        <v>2891</v>
      </c>
      <c r="E943" s="4" t="s">
        <v>258</v>
      </c>
      <c r="F943" s="4" t="s">
        <v>117</v>
      </c>
      <c r="G943" s="4" t="s">
        <v>20</v>
      </c>
      <c r="H943" s="5" t="s">
        <v>2892</v>
      </c>
      <c r="I943" s="6" t="n">
        <v>9734000</v>
      </c>
      <c r="J943" s="6" t="n">
        <f aca="false">I943*2.026</f>
        <v>19721084</v>
      </c>
      <c r="K943" s="4" t="s">
        <v>22</v>
      </c>
      <c r="L943" s="4" t="s">
        <v>23</v>
      </c>
      <c r="M943" s="4" t="s">
        <v>2893</v>
      </c>
      <c r="N943" s="4" t="s">
        <v>43</v>
      </c>
      <c r="O943" s="4" t="s">
        <v>985</v>
      </c>
      <c r="P943" s="4" t="s">
        <v>23</v>
      </c>
    </row>
    <row r="944" customFormat="false" ht="22.5" hidden="false" customHeight="false" outlineLevel="0" collapsed="false">
      <c r="A944" s="4" t="n">
        <v>11427</v>
      </c>
      <c r="B944" s="4" t="s">
        <v>1726</v>
      </c>
      <c r="C944" s="4" t="s">
        <v>1726</v>
      </c>
      <c r="D944" s="5" t="s">
        <v>2894</v>
      </c>
      <c r="E944" s="4" t="s">
        <v>1745</v>
      </c>
      <c r="F944" s="4" t="s">
        <v>2895</v>
      </c>
      <c r="G944" s="4" t="s">
        <v>87</v>
      </c>
      <c r="H944" s="5" t="s">
        <v>2896</v>
      </c>
      <c r="I944" s="6" t="n">
        <v>22705000</v>
      </c>
      <c r="J944" s="6" t="n">
        <f aca="false">I944*2.026</f>
        <v>46000330</v>
      </c>
      <c r="K944" s="4" t="s">
        <v>22</v>
      </c>
      <c r="L944" s="4" t="s">
        <v>23</v>
      </c>
      <c r="M944" s="4" t="s">
        <v>2897</v>
      </c>
      <c r="N944" s="4" t="s">
        <v>43</v>
      </c>
      <c r="O944" s="4" t="s">
        <v>985</v>
      </c>
      <c r="P944" s="4" t="s">
        <v>23</v>
      </c>
    </row>
    <row r="945" customFormat="false" ht="22.5" hidden="false" customHeight="false" outlineLevel="0" collapsed="false">
      <c r="A945" s="4" t="n">
        <v>11428</v>
      </c>
      <c r="B945" s="4" t="s">
        <v>1726</v>
      </c>
      <c r="C945" s="4" t="s">
        <v>1726</v>
      </c>
      <c r="D945" s="5" t="s">
        <v>1728</v>
      </c>
      <c r="E945" s="4" t="s">
        <v>2898</v>
      </c>
      <c r="F945" s="4" t="s">
        <v>1750</v>
      </c>
      <c r="G945" s="4" t="s">
        <v>20</v>
      </c>
      <c r="H945" s="5" t="s">
        <v>2899</v>
      </c>
      <c r="I945" s="6" t="n">
        <v>2403000</v>
      </c>
      <c r="J945" s="6" t="n">
        <f aca="false">I945*2.026</f>
        <v>4868478</v>
      </c>
      <c r="K945" s="4" t="s">
        <v>22</v>
      </c>
      <c r="L945" s="4" t="s">
        <v>23</v>
      </c>
      <c r="M945" s="4" t="s">
        <v>269</v>
      </c>
      <c r="N945" s="4" t="s">
        <v>43</v>
      </c>
      <c r="O945" s="4" t="s">
        <v>985</v>
      </c>
      <c r="P945" s="4"/>
    </row>
    <row r="946" customFormat="false" ht="22.5" hidden="false" customHeight="false" outlineLevel="0" collapsed="false">
      <c r="A946" s="4" t="n">
        <v>11429</v>
      </c>
      <c r="B946" s="4" t="s">
        <v>1726</v>
      </c>
      <c r="C946" s="4" t="s">
        <v>1726</v>
      </c>
      <c r="D946" s="5" t="s">
        <v>1727</v>
      </c>
      <c r="E946" s="4"/>
      <c r="F946" s="4"/>
      <c r="G946" s="4" t="s">
        <v>29</v>
      </c>
      <c r="H946" s="5" t="s">
        <v>2900</v>
      </c>
      <c r="I946" s="6" t="n">
        <v>3282000</v>
      </c>
      <c r="J946" s="6" t="n">
        <f aca="false">I946*2.026</f>
        <v>6649332</v>
      </c>
      <c r="K946" s="4" t="s">
        <v>22</v>
      </c>
      <c r="L946" s="4" t="s">
        <v>23</v>
      </c>
      <c r="M946" s="4" t="s">
        <v>173</v>
      </c>
      <c r="N946" s="4" t="s">
        <v>43</v>
      </c>
      <c r="O946" s="4" t="s">
        <v>985</v>
      </c>
      <c r="P946" s="4"/>
    </row>
    <row r="947" customFormat="false" ht="22.5" hidden="false" customHeight="false" outlineLevel="0" collapsed="false">
      <c r="A947" s="4" t="n">
        <v>11430</v>
      </c>
      <c r="B947" s="4" t="s">
        <v>1726</v>
      </c>
      <c r="C947" s="4" t="s">
        <v>1726</v>
      </c>
      <c r="D947" s="5" t="s">
        <v>2901</v>
      </c>
      <c r="E947" s="4" t="s">
        <v>2902</v>
      </c>
      <c r="F947" s="4" t="s">
        <v>2903</v>
      </c>
      <c r="G947" s="4" t="s">
        <v>2874</v>
      </c>
      <c r="H947" s="5" t="s">
        <v>2889</v>
      </c>
      <c r="I947" s="6" t="n">
        <v>1403000</v>
      </c>
      <c r="J947" s="6" t="n">
        <f aca="false">I947*2.772</f>
        <v>3889116</v>
      </c>
      <c r="K947" s="4" t="s">
        <v>62</v>
      </c>
      <c r="L947" s="4" t="s">
        <v>23</v>
      </c>
      <c r="M947" s="4" t="s">
        <v>173</v>
      </c>
      <c r="N947" s="4" t="s">
        <v>25</v>
      </c>
      <c r="O947" s="4" t="s">
        <v>985</v>
      </c>
      <c r="P947" s="4"/>
    </row>
    <row r="948" customFormat="false" ht="22.5" hidden="false" customHeight="false" outlineLevel="0" collapsed="false">
      <c r="A948" s="4" t="n">
        <v>11431</v>
      </c>
      <c r="B948" s="4" t="s">
        <v>1726</v>
      </c>
      <c r="C948" s="4" t="s">
        <v>1726</v>
      </c>
      <c r="D948" s="5" t="s">
        <v>2878</v>
      </c>
      <c r="E948" s="4" t="s">
        <v>2876</v>
      </c>
      <c r="F948" s="4" t="s">
        <v>1899</v>
      </c>
      <c r="G948" s="4" t="s">
        <v>2808</v>
      </c>
      <c r="H948" s="5" t="s">
        <v>2889</v>
      </c>
      <c r="I948" s="6" t="n">
        <v>2824000</v>
      </c>
      <c r="J948" s="6" t="n">
        <f aca="false">I948*2.772</f>
        <v>7828128</v>
      </c>
      <c r="K948" s="4" t="s">
        <v>62</v>
      </c>
      <c r="L948" s="4" t="s">
        <v>23</v>
      </c>
      <c r="M948" s="4" t="s">
        <v>173</v>
      </c>
      <c r="N948" s="4" t="s">
        <v>25</v>
      </c>
      <c r="O948" s="4" t="s">
        <v>985</v>
      </c>
      <c r="P948" s="4"/>
    </row>
    <row r="949" customFormat="false" ht="33.75" hidden="false" customHeight="false" outlineLevel="0" collapsed="false">
      <c r="A949" s="4" t="n">
        <v>11432</v>
      </c>
      <c r="B949" s="4" t="s">
        <v>1726</v>
      </c>
      <c r="C949" s="4" t="s">
        <v>1726</v>
      </c>
      <c r="D949" s="5" t="s">
        <v>2904</v>
      </c>
      <c r="E949" s="4" t="s">
        <v>2905</v>
      </c>
      <c r="F949" s="4" t="s">
        <v>2878</v>
      </c>
      <c r="G949" s="4" t="s">
        <v>87</v>
      </c>
      <c r="H949" s="5" t="s">
        <v>2906</v>
      </c>
      <c r="I949" s="6" t="n">
        <v>3245000</v>
      </c>
      <c r="J949" s="6" t="n">
        <f aca="false">I949*2.772</f>
        <v>8995140</v>
      </c>
      <c r="K949" s="4" t="s">
        <v>62</v>
      </c>
      <c r="L949" s="4" t="s">
        <v>23</v>
      </c>
      <c r="M949" s="4" t="s">
        <v>286</v>
      </c>
      <c r="N949" s="4" t="s">
        <v>43</v>
      </c>
      <c r="O949" s="4" t="s">
        <v>985</v>
      </c>
      <c r="P949" s="4" t="s">
        <v>23</v>
      </c>
    </row>
    <row r="950" customFormat="false" ht="22.5" hidden="false" customHeight="false" outlineLevel="0" collapsed="false">
      <c r="A950" s="4" t="n">
        <v>11433</v>
      </c>
      <c r="B950" s="4" t="s">
        <v>1726</v>
      </c>
      <c r="C950" s="4" t="s">
        <v>1726</v>
      </c>
      <c r="D950" s="5" t="s">
        <v>2907</v>
      </c>
      <c r="E950" s="4" t="s">
        <v>1727</v>
      </c>
      <c r="F950" s="4" t="s">
        <v>258</v>
      </c>
      <c r="G950" s="4" t="s">
        <v>87</v>
      </c>
      <c r="H950" s="5" t="s">
        <v>2908</v>
      </c>
      <c r="I950" s="6" t="n">
        <v>2135000</v>
      </c>
      <c r="J950" s="6" t="n">
        <f aca="false">I950*2.772</f>
        <v>5918220</v>
      </c>
      <c r="K950" s="4" t="s">
        <v>62</v>
      </c>
      <c r="L950" s="4" t="s">
        <v>23</v>
      </c>
      <c r="M950" s="4" t="s">
        <v>173</v>
      </c>
      <c r="N950" s="4" t="s">
        <v>43</v>
      </c>
      <c r="O950" s="4" t="s">
        <v>985</v>
      </c>
      <c r="P950" s="4" t="s">
        <v>23</v>
      </c>
    </row>
    <row r="951" customFormat="false" ht="22.5" hidden="false" customHeight="false" outlineLevel="0" collapsed="false">
      <c r="A951" s="4" t="n">
        <v>11434</v>
      </c>
      <c r="B951" s="4" t="s">
        <v>1726</v>
      </c>
      <c r="C951" s="4" t="s">
        <v>1726</v>
      </c>
      <c r="D951" s="5" t="s">
        <v>2878</v>
      </c>
      <c r="E951" s="4" t="s">
        <v>2876</v>
      </c>
      <c r="F951" s="4" t="s">
        <v>537</v>
      </c>
      <c r="G951" s="4" t="s">
        <v>2808</v>
      </c>
      <c r="H951" s="5" t="s">
        <v>2896</v>
      </c>
      <c r="I951" s="6" t="n">
        <v>3757000</v>
      </c>
      <c r="J951" s="6" t="n">
        <f aca="false">I951*2.772</f>
        <v>10414404</v>
      </c>
      <c r="K951" s="4" t="s">
        <v>62</v>
      </c>
      <c r="L951" s="4" t="s">
        <v>23</v>
      </c>
      <c r="M951" s="4" t="s">
        <v>173</v>
      </c>
      <c r="N951" s="4" t="s">
        <v>43</v>
      </c>
      <c r="O951" s="4" t="s">
        <v>985</v>
      </c>
      <c r="P951" s="4"/>
    </row>
    <row r="952" customFormat="false" ht="33.75" hidden="false" customHeight="false" outlineLevel="0" collapsed="false">
      <c r="A952" s="4" t="n">
        <v>11435</v>
      </c>
      <c r="B952" s="4" t="s">
        <v>1726</v>
      </c>
      <c r="C952" s="4" t="s">
        <v>1726</v>
      </c>
      <c r="D952" s="5" t="s">
        <v>2909</v>
      </c>
      <c r="E952" s="4" t="s">
        <v>1748</v>
      </c>
      <c r="F952" s="4" t="s">
        <v>2910</v>
      </c>
      <c r="G952" s="4" t="s">
        <v>2911</v>
      </c>
      <c r="H952" s="5" t="s">
        <v>2912</v>
      </c>
      <c r="I952" s="6" t="n">
        <v>8551749</v>
      </c>
      <c r="J952" s="6" t="n">
        <f aca="false">I952*2.772</f>
        <v>23705448.228</v>
      </c>
      <c r="K952" s="4" t="s">
        <v>62</v>
      </c>
      <c r="L952" s="4" t="s">
        <v>23</v>
      </c>
      <c r="M952" s="4" t="s">
        <v>173</v>
      </c>
      <c r="N952" s="4" t="s">
        <v>43</v>
      </c>
      <c r="O952" s="4" t="s">
        <v>985</v>
      </c>
      <c r="P952" s="4" t="s">
        <v>23</v>
      </c>
    </row>
    <row r="953" customFormat="false" ht="33.75" hidden="false" customHeight="false" outlineLevel="0" collapsed="false">
      <c r="A953" s="4" t="n">
        <v>11436</v>
      </c>
      <c r="B953" s="4" t="s">
        <v>2913</v>
      </c>
      <c r="C953" s="4" t="s">
        <v>1343</v>
      </c>
      <c r="D953" s="5" t="s">
        <v>2914</v>
      </c>
      <c r="E953" s="4" t="s">
        <v>2168</v>
      </c>
      <c r="F953" s="4" t="s">
        <v>2915</v>
      </c>
      <c r="G953" s="4" t="s">
        <v>277</v>
      </c>
      <c r="H953" s="5" t="s">
        <v>2916</v>
      </c>
      <c r="I953" s="6" t="n">
        <v>38000000</v>
      </c>
      <c r="J953" s="6" t="n">
        <f aca="false">I953*2.772</f>
        <v>105336000</v>
      </c>
      <c r="K953" s="4" t="s">
        <v>62</v>
      </c>
      <c r="L953" s="4" t="s">
        <v>23</v>
      </c>
      <c r="M953" s="4" t="s">
        <v>37</v>
      </c>
      <c r="N953" s="4" t="s">
        <v>25</v>
      </c>
      <c r="O953" s="4" t="s">
        <v>985</v>
      </c>
      <c r="P953" s="4" t="s">
        <v>23</v>
      </c>
    </row>
    <row r="954" customFormat="false" ht="22.5" hidden="false" customHeight="false" outlineLevel="0" collapsed="false">
      <c r="A954" s="4" t="n">
        <v>11437</v>
      </c>
      <c r="B954" s="4" t="s">
        <v>1343</v>
      </c>
      <c r="C954" s="4" t="s">
        <v>1343</v>
      </c>
      <c r="D954" s="5" t="s">
        <v>2917</v>
      </c>
      <c r="E954" s="4" t="s">
        <v>2918</v>
      </c>
      <c r="F954" s="4" t="s">
        <v>2919</v>
      </c>
      <c r="G954" s="4" t="s">
        <v>277</v>
      </c>
      <c r="H954" s="5" t="s">
        <v>2920</v>
      </c>
      <c r="I954" s="6" t="n">
        <v>5800000</v>
      </c>
      <c r="J954" s="6" t="n">
        <f aca="false">I954*1.125</f>
        <v>6525000</v>
      </c>
      <c r="K954" s="4" t="s">
        <v>51</v>
      </c>
      <c r="L954" s="4" t="s">
        <v>23</v>
      </c>
      <c r="M954" s="4" t="s">
        <v>269</v>
      </c>
      <c r="N954" s="4" t="s">
        <v>25</v>
      </c>
      <c r="O954" s="4" t="s">
        <v>985</v>
      </c>
      <c r="P954" s="4"/>
    </row>
    <row r="955" customFormat="false" ht="22.5" hidden="false" customHeight="false" outlineLevel="0" collapsed="false">
      <c r="A955" s="4" t="n">
        <v>11438</v>
      </c>
      <c r="B955" s="4" t="s">
        <v>1343</v>
      </c>
      <c r="C955" s="4" t="s">
        <v>1343</v>
      </c>
      <c r="D955" s="5" t="s">
        <v>2921</v>
      </c>
      <c r="E955" s="4" t="s">
        <v>57</v>
      </c>
      <c r="F955" s="4" t="s">
        <v>57</v>
      </c>
      <c r="G955" s="4" t="s">
        <v>1453</v>
      </c>
      <c r="H955" s="5" t="s">
        <v>2922</v>
      </c>
      <c r="I955" s="6" t="n">
        <v>3353000</v>
      </c>
      <c r="J955" s="6" t="n">
        <f aca="false">I955*1.125</f>
        <v>3772125</v>
      </c>
      <c r="K955" s="4" t="s">
        <v>51</v>
      </c>
      <c r="L955" s="4" t="s">
        <v>23</v>
      </c>
      <c r="M955" s="4" t="s">
        <v>31</v>
      </c>
      <c r="N955" s="4" t="s">
        <v>25</v>
      </c>
      <c r="O955" s="4" t="s">
        <v>985</v>
      </c>
      <c r="P955" s="4"/>
    </row>
    <row r="956" customFormat="false" ht="33.75" hidden="false" customHeight="false" outlineLevel="0" collapsed="false">
      <c r="A956" s="4" t="n">
        <v>11439</v>
      </c>
      <c r="B956" s="4" t="s">
        <v>1343</v>
      </c>
      <c r="C956" s="4" t="s">
        <v>26</v>
      </c>
      <c r="D956" s="5" t="s">
        <v>2923</v>
      </c>
      <c r="E956" s="4" t="s">
        <v>2820</v>
      </c>
      <c r="F956" s="4" t="s">
        <v>2924</v>
      </c>
      <c r="G956" s="4" t="s">
        <v>2180</v>
      </c>
      <c r="H956" s="5" t="s">
        <v>2925</v>
      </c>
      <c r="I956" s="6" t="n">
        <v>5941000</v>
      </c>
      <c r="J956" s="6" t="n">
        <f aca="false">I956*1.125</f>
        <v>6683625</v>
      </c>
      <c r="K956" s="4" t="s">
        <v>51</v>
      </c>
      <c r="L956" s="4" t="s">
        <v>23</v>
      </c>
      <c r="M956" s="4" t="s">
        <v>31</v>
      </c>
      <c r="N956" s="4" t="s">
        <v>25</v>
      </c>
      <c r="O956" s="4" t="s">
        <v>985</v>
      </c>
      <c r="P956" s="4" t="s">
        <v>23</v>
      </c>
    </row>
    <row r="957" customFormat="false" ht="33.75" hidden="false" customHeight="false" outlineLevel="0" collapsed="false">
      <c r="A957" s="4" t="n">
        <v>11440</v>
      </c>
      <c r="B957" s="4" t="s">
        <v>1343</v>
      </c>
      <c r="C957" s="4" t="s">
        <v>26</v>
      </c>
      <c r="D957" s="5" t="s">
        <v>2926</v>
      </c>
      <c r="E957" s="4" t="s">
        <v>1470</v>
      </c>
      <c r="F957" s="4" t="s">
        <v>1380</v>
      </c>
      <c r="G957" s="4" t="s">
        <v>277</v>
      </c>
      <c r="H957" s="5" t="s">
        <v>2927</v>
      </c>
      <c r="I957" s="6" t="n">
        <v>1614000</v>
      </c>
      <c r="J957" s="6" t="n">
        <f aca="false">I957*1.125</f>
        <v>1815750</v>
      </c>
      <c r="K957" s="4" t="s">
        <v>51</v>
      </c>
      <c r="L957" s="4" t="s">
        <v>23</v>
      </c>
      <c r="M957" s="4" t="s">
        <v>147</v>
      </c>
      <c r="N957" s="4" t="s">
        <v>43</v>
      </c>
      <c r="O957" s="4" t="s">
        <v>985</v>
      </c>
      <c r="P957" s="4" t="s">
        <v>23</v>
      </c>
    </row>
    <row r="958" customFormat="false" ht="33.75" hidden="false" customHeight="false" outlineLevel="0" collapsed="false">
      <c r="A958" s="4" t="n">
        <v>11441</v>
      </c>
      <c r="B958" s="4" t="s">
        <v>1343</v>
      </c>
      <c r="C958" s="4" t="s">
        <v>26</v>
      </c>
      <c r="D958" s="5" t="s">
        <v>2928</v>
      </c>
      <c r="E958" s="4" t="s">
        <v>2929</v>
      </c>
      <c r="F958" s="4" t="s">
        <v>2930</v>
      </c>
      <c r="G958" s="4" t="s">
        <v>277</v>
      </c>
      <c r="H958" s="5" t="s">
        <v>2931</v>
      </c>
      <c r="I958" s="6" t="n">
        <v>11667500</v>
      </c>
      <c r="J958" s="6" t="n">
        <f aca="false">I958*1.125</f>
        <v>13125937.5</v>
      </c>
      <c r="K958" s="4" t="s">
        <v>51</v>
      </c>
      <c r="L958" s="4" t="s">
        <v>23</v>
      </c>
      <c r="M958" s="4" t="s">
        <v>147</v>
      </c>
      <c r="N958" s="4" t="s">
        <v>43</v>
      </c>
      <c r="O958" s="4" t="s">
        <v>985</v>
      </c>
      <c r="P958" s="4"/>
    </row>
    <row r="959" customFormat="false" ht="33.75" hidden="false" customHeight="false" outlineLevel="0" collapsed="false">
      <c r="A959" s="4" t="n">
        <v>11442</v>
      </c>
      <c r="B959" s="4" t="s">
        <v>1343</v>
      </c>
      <c r="C959" s="4" t="s">
        <v>1343</v>
      </c>
      <c r="D959" s="5" t="s">
        <v>2932</v>
      </c>
      <c r="E959" s="4" t="s">
        <v>2933</v>
      </c>
      <c r="F959" s="4" t="s">
        <v>1457</v>
      </c>
      <c r="G959" s="4" t="s">
        <v>277</v>
      </c>
      <c r="H959" s="5" t="s">
        <v>2934</v>
      </c>
      <c r="I959" s="6" t="n">
        <v>560000</v>
      </c>
      <c r="J959" s="6" t="n">
        <f aca="false">I959*1.125</f>
        <v>630000</v>
      </c>
      <c r="K959" s="4" t="s">
        <v>51</v>
      </c>
      <c r="L959" s="4" t="s">
        <v>23</v>
      </c>
      <c r="M959" s="4" t="s">
        <v>31</v>
      </c>
      <c r="N959" s="4" t="s">
        <v>43</v>
      </c>
      <c r="O959" s="4" t="s">
        <v>985</v>
      </c>
      <c r="P959" s="4" t="s">
        <v>23</v>
      </c>
    </row>
    <row r="960" customFormat="false" ht="22.5" hidden="false" customHeight="false" outlineLevel="0" collapsed="false">
      <c r="A960" s="4" t="n">
        <v>11443</v>
      </c>
      <c r="B960" s="4" t="s">
        <v>1343</v>
      </c>
      <c r="C960" s="4" t="s">
        <v>1343</v>
      </c>
      <c r="D960" s="5" t="s">
        <v>2935</v>
      </c>
      <c r="E960" s="4" t="s">
        <v>2936</v>
      </c>
      <c r="F960" s="4" t="s">
        <v>2937</v>
      </c>
      <c r="G960" s="4" t="s">
        <v>277</v>
      </c>
      <c r="H960" s="5" t="s">
        <v>1381</v>
      </c>
      <c r="I960" s="6" t="n">
        <v>4000000</v>
      </c>
      <c r="J960" s="6" t="n">
        <f aca="false">I960*1.125</f>
        <v>4500000</v>
      </c>
      <c r="K960" s="4" t="s">
        <v>51</v>
      </c>
      <c r="L960" s="4" t="s">
        <v>23</v>
      </c>
      <c r="M960" s="4" t="s">
        <v>173</v>
      </c>
      <c r="N960" s="4" t="s">
        <v>25</v>
      </c>
      <c r="O960" s="4" t="s">
        <v>985</v>
      </c>
      <c r="P960" s="4"/>
    </row>
    <row r="961" customFormat="false" ht="22.5" hidden="false" customHeight="false" outlineLevel="0" collapsed="false">
      <c r="A961" s="4" t="n">
        <v>11444</v>
      </c>
      <c r="B961" s="4" t="s">
        <v>1343</v>
      </c>
      <c r="C961" s="4" t="s">
        <v>1343</v>
      </c>
      <c r="D961" s="5" t="s">
        <v>2938</v>
      </c>
      <c r="E961" s="4" t="s">
        <v>2939</v>
      </c>
      <c r="F961" s="4" t="s">
        <v>2940</v>
      </c>
      <c r="G961" s="4" t="s">
        <v>55</v>
      </c>
      <c r="H961" s="5" t="s">
        <v>2941</v>
      </c>
      <c r="I961" s="6" t="n">
        <v>4100000</v>
      </c>
      <c r="J961" s="6" t="n">
        <f aca="false">I961*1.125</f>
        <v>4612500</v>
      </c>
      <c r="K961" s="4" t="s">
        <v>51</v>
      </c>
      <c r="L961" s="4" t="s">
        <v>23</v>
      </c>
      <c r="M961" s="4" t="s">
        <v>173</v>
      </c>
      <c r="N961" s="4" t="s">
        <v>25</v>
      </c>
      <c r="O961" s="4" t="s">
        <v>985</v>
      </c>
      <c r="P961" s="4"/>
    </row>
    <row r="962" customFormat="false" ht="22.5" hidden="false" customHeight="false" outlineLevel="0" collapsed="false">
      <c r="A962" s="4" t="n">
        <v>11445</v>
      </c>
      <c r="B962" s="4" t="s">
        <v>1343</v>
      </c>
      <c r="C962" s="4" t="s">
        <v>1343</v>
      </c>
      <c r="D962" s="5" t="s">
        <v>2942</v>
      </c>
      <c r="E962" s="4" t="s">
        <v>2943</v>
      </c>
      <c r="F962" s="4" t="s">
        <v>1365</v>
      </c>
      <c r="G962" s="4" t="s">
        <v>55</v>
      </c>
      <c r="H962" s="5" t="s">
        <v>2944</v>
      </c>
      <c r="I962" s="6" t="n">
        <v>2300000</v>
      </c>
      <c r="J962" s="6" t="n">
        <f aca="false">I962*1.125</f>
        <v>2587500</v>
      </c>
      <c r="K962" s="4" t="s">
        <v>51</v>
      </c>
      <c r="L962" s="4" t="s">
        <v>23</v>
      </c>
      <c r="M962" s="4" t="s">
        <v>173</v>
      </c>
      <c r="N962" s="4" t="s">
        <v>25</v>
      </c>
      <c r="O962" s="4" t="s">
        <v>985</v>
      </c>
      <c r="P962" s="4"/>
    </row>
    <row r="963" customFormat="false" ht="33.75" hidden="false" customHeight="false" outlineLevel="0" collapsed="false">
      <c r="A963" s="4" t="n">
        <v>11446</v>
      </c>
      <c r="B963" s="4" t="s">
        <v>1343</v>
      </c>
      <c r="C963" s="4" t="s">
        <v>1343</v>
      </c>
      <c r="D963" s="5" t="s">
        <v>2945</v>
      </c>
      <c r="E963" s="4" t="s">
        <v>57</v>
      </c>
      <c r="F963" s="4" t="s">
        <v>57</v>
      </c>
      <c r="G963" s="4" t="s">
        <v>1494</v>
      </c>
      <c r="H963" s="5" t="s">
        <v>1495</v>
      </c>
      <c r="I963" s="6" t="n">
        <v>2853000</v>
      </c>
      <c r="J963" s="6" t="n">
        <f aca="false">I963*1.125</f>
        <v>3209625</v>
      </c>
      <c r="K963" s="4" t="s">
        <v>51</v>
      </c>
      <c r="L963" s="4" t="s">
        <v>23</v>
      </c>
      <c r="M963" s="4" t="s">
        <v>147</v>
      </c>
      <c r="N963" s="4" t="s">
        <v>94</v>
      </c>
      <c r="O963" s="4" t="s">
        <v>985</v>
      </c>
      <c r="P963" s="4" t="s">
        <v>23</v>
      </c>
    </row>
    <row r="964" customFormat="false" ht="22.5" hidden="false" customHeight="false" outlineLevel="0" collapsed="false">
      <c r="A964" s="4" t="n">
        <v>11447</v>
      </c>
      <c r="B964" s="4" t="s">
        <v>1343</v>
      </c>
      <c r="C964" s="4" t="s">
        <v>1343</v>
      </c>
      <c r="D964" s="5" t="s">
        <v>2802</v>
      </c>
      <c r="E964" s="4" t="s">
        <v>1074</v>
      </c>
      <c r="F964" s="4" t="s">
        <v>2946</v>
      </c>
      <c r="G964" s="4" t="s">
        <v>277</v>
      </c>
      <c r="H964" s="5" t="s">
        <v>2947</v>
      </c>
      <c r="I964" s="6" t="n">
        <v>4600000</v>
      </c>
      <c r="J964" s="6" t="n">
        <f aca="false">I964*1.125</f>
        <v>5175000</v>
      </c>
      <c r="K964" s="4" t="s">
        <v>51</v>
      </c>
      <c r="L964" s="4" t="s">
        <v>23</v>
      </c>
      <c r="M964" s="4" t="s">
        <v>173</v>
      </c>
      <c r="N964" s="4" t="s">
        <v>25</v>
      </c>
      <c r="O964" s="4" t="s">
        <v>985</v>
      </c>
      <c r="P964" s="4"/>
    </row>
    <row r="965" customFormat="false" ht="22.5" hidden="false" customHeight="false" outlineLevel="0" collapsed="false">
      <c r="A965" s="4" t="n">
        <v>11448</v>
      </c>
      <c r="B965" s="4" t="s">
        <v>1343</v>
      </c>
      <c r="C965" s="4" t="s">
        <v>1343</v>
      </c>
      <c r="D965" s="5" t="s">
        <v>2948</v>
      </c>
      <c r="E965" s="4" t="s">
        <v>1371</v>
      </c>
      <c r="F965" s="4" t="s">
        <v>1372</v>
      </c>
      <c r="G965" s="4" t="s">
        <v>55</v>
      </c>
      <c r="H965" s="5" t="s">
        <v>1445</v>
      </c>
      <c r="I965" s="6" t="n">
        <v>27900000</v>
      </c>
      <c r="J965" s="6" t="n">
        <f aca="false">I965*1.48</f>
        <v>41292000</v>
      </c>
      <c r="K965" s="4" t="s">
        <v>36</v>
      </c>
      <c r="L965" s="4" t="s">
        <v>23</v>
      </c>
      <c r="M965" s="4" t="s">
        <v>173</v>
      </c>
      <c r="N965" s="4" t="s">
        <v>43</v>
      </c>
      <c r="O965" s="4" t="s">
        <v>985</v>
      </c>
      <c r="P965" s="4" t="s">
        <v>23</v>
      </c>
    </row>
    <row r="966" customFormat="false" ht="56.25" hidden="false" customHeight="false" outlineLevel="0" collapsed="false">
      <c r="A966" s="4" t="n">
        <v>11449</v>
      </c>
      <c r="B966" s="4" t="s">
        <v>1343</v>
      </c>
      <c r="C966" s="4" t="s">
        <v>2949</v>
      </c>
      <c r="D966" s="5" t="s">
        <v>2950</v>
      </c>
      <c r="E966" s="4" t="s">
        <v>1838</v>
      </c>
      <c r="F966" s="4" t="s">
        <v>1525</v>
      </c>
      <c r="G966" s="4" t="s">
        <v>277</v>
      </c>
      <c r="H966" s="5" t="s">
        <v>2951</v>
      </c>
      <c r="I966" s="6" t="n">
        <v>1000000</v>
      </c>
      <c r="J966" s="6" t="n">
        <f aca="false">I966*1.48</f>
        <v>1480000</v>
      </c>
      <c r="K966" s="4" t="s">
        <v>36</v>
      </c>
      <c r="L966" s="4" t="s">
        <v>23</v>
      </c>
      <c r="M966" s="4" t="s">
        <v>147</v>
      </c>
      <c r="N966" s="4" t="s">
        <v>468</v>
      </c>
      <c r="O966" s="4" t="s">
        <v>985</v>
      </c>
      <c r="P966" s="4" t="s">
        <v>23</v>
      </c>
    </row>
    <row r="967" customFormat="false" ht="22.5" hidden="false" customHeight="false" outlineLevel="0" collapsed="false">
      <c r="A967" s="4" t="n">
        <v>11450</v>
      </c>
      <c r="B967" s="4" t="s">
        <v>1343</v>
      </c>
      <c r="C967" s="4" t="s">
        <v>1343</v>
      </c>
      <c r="D967" s="5" t="s">
        <v>2952</v>
      </c>
      <c r="E967" s="4" t="s">
        <v>1428</v>
      </c>
      <c r="F967" s="4" t="s">
        <v>2953</v>
      </c>
      <c r="G967" s="4" t="s">
        <v>277</v>
      </c>
      <c r="H967" s="5" t="s">
        <v>2954</v>
      </c>
      <c r="I967" s="6" t="n">
        <v>3015000</v>
      </c>
      <c r="J967" s="6" t="n">
        <f aca="false">I967*1.48</f>
        <v>4462200</v>
      </c>
      <c r="K967" s="4" t="s">
        <v>36</v>
      </c>
      <c r="L967" s="4" t="s">
        <v>23</v>
      </c>
      <c r="M967" s="4" t="s">
        <v>147</v>
      </c>
      <c r="N967" s="4" t="s">
        <v>43</v>
      </c>
      <c r="O967" s="4" t="s">
        <v>985</v>
      </c>
      <c r="P967" s="4"/>
    </row>
    <row r="968" customFormat="false" ht="22.5" hidden="false" customHeight="false" outlineLevel="0" collapsed="false">
      <c r="A968" s="4" t="n">
        <v>11451</v>
      </c>
      <c r="B968" s="4" t="s">
        <v>1343</v>
      </c>
      <c r="C968" s="4" t="s">
        <v>1343</v>
      </c>
      <c r="D968" s="5" t="s">
        <v>2955</v>
      </c>
      <c r="E968" s="4" t="s">
        <v>2956</v>
      </c>
      <c r="F968" s="4" t="s">
        <v>2957</v>
      </c>
      <c r="G968" s="4" t="s">
        <v>55</v>
      </c>
      <c r="H968" s="5" t="s">
        <v>1465</v>
      </c>
      <c r="I968" s="6" t="n">
        <v>17000000</v>
      </c>
      <c r="J968" s="6" t="n">
        <f aca="false">I968*1.48</f>
        <v>25160000</v>
      </c>
      <c r="K968" s="4" t="s">
        <v>36</v>
      </c>
      <c r="L968" s="4" t="s">
        <v>23</v>
      </c>
      <c r="M968" s="4" t="s">
        <v>173</v>
      </c>
      <c r="N968" s="4" t="s">
        <v>25</v>
      </c>
      <c r="O968" s="4" t="s">
        <v>985</v>
      </c>
      <c r="P968" s="4" t="s">
        <v>23</v>
      </c>
    </row>
    <row r="969" customFormat="false" ht="22.5" hidden="false" customHeight="false" outlineLevel="0" collapsed="false">
      <c r="A969" s="4" t="n">
        <v>11452</v>
      </c>
      <c r="B969" s="4" t="s">
        <v>1343</v>
      </c>
      <c r="C969" s="4" t="s">
        <v>1343</v>
      </c>
      <c r="D969" s="5" t="s">
        <v>1480</v>
      </c>
      <c r="E969" s="4" t="s">
        <v>2958</v>
      </c>
      <c r="F969" s="4"/>
      <c r="G969" s="4" t="s">
        <v>277</v>
      </c>
      <c r="H969" s="5" t="s">
        <v>2959</v>
      </c>
      <c r="I969" s="6" t="n">
        <v>4300000</v>
      </c>
      <c r="J969" s="6" t="n">
        <f aca="false">I969*1.48</f>
        <v>6364000</v>
      </c>
      <c r="K969" s="4" t="s">
        <v>36</v>
      </c>
      <c r="L969" s="4" t="s">
        <v>23</v>
      </c>
      <c r="M969" s="4" t="s">
        <v>2960</v>
      </c>
      <c r="N969" s="4" t="s">
        <v>25</v>
      </c>
      <c r="O969" s="4" t="s">
        <v>985</v>
      </c>
      <c r="P969" s="4"/>
    </row>
    <row r="970" customFormat="false" ht="22.5" hidden="false" customHeight="false" outlineLevel="0" collapsed="false">
      <c r="A970" s="4" t="n">
        <v>11453</v>
      </c>
      <c r="B970" s="4" t="s">
        <v>1343</v>
      </c>
      <c r="C970" s="4" t="s">
        <v>1343</v>
      </c>
      <c r="D970" s="5" t="s">
        <v>1953</v>
      </c>
      <c r="E970" s="4" t="s">
        <v>2961</v>
      </c>
      <c r="F970" s="4" t="s">
        <v>2962</v>
      </c>
      <c r="G970" s="4" t="s">
        <v>277</v>
      </c>
      <c r="H970" s="5" t="s">
        <v>2963</v>
      </c>
      <c r="I970" s="6" t="n">
        <v>1000000</v>
      </c>
      <c r="J970" s="6" t="n">
        <f aca="false">I970*1.48</f>
        <v>1480000</v>
      </c>
      <c r="K970" s="4" t="s">
        <v>36</v>
      </c>
      <c r="L970" s="4" t="s">
        <v>23</v>
      </c>
      <c r="M970" s="4" t="s">
        <v>2960</v>
      </c>
      <c r="N970" s="4" t="s">
        <v>25</v>
      </c>
      <c r="O970" s="4" t="s">
        <v>985</v>
      </c>
      <c r="P970" s="4"/>
    </row>
    <row r="971" customFormat="false" ht="33.75" hidden="false" customHeight="false" outlineLevel="0" collapsed="false">
      <c r="A971" s="4" t="n">
        <v>11454</v>
      </c>
      <c r="B971" s="4" t="s">
        <v>1343</v>
      </c>
      <c r="C971" s="4" t="s">
        <v>26</v>
      </c>
      <c r="D971" s="5" t="s">
        <v>1953</v>
      </c>
      <c r="E971" s="4" t="s">
        <v>2964</v>
      </c>
      <c r="F971" s="4"/>
      <c r="G971" s="4" t="s">
        <v>277</v>
      </c>
      <c r="H971" s="5" t="s">
        <v>2965</v>
      </c>
      <c r="I971" s="6" t="n">
        <v>1000000</v>
      </c>
      <c r="J971" s="6" t="n">
        <f aca="false">I971*1.48</f>
        <v>1480000</v>
      </c>
      <c r="K971" s="4" t="s">
        <v>36</v>
      </c>
      <c r="L971" s="4" t="s">
        <v>23</v>
      </c>
      <c r="M971" s="4" t="s">
        <v>2960</v>
      </c>
      <c r="N971" s="4" t="s">
        <v>94</v>
      </c>
      <c r="O971" s="4" t="s">
        <v>985</v>
      </c>
      <c r="P971" s="4"/>
    </row>
    <row r="972" customFormat="false" ht="22.5" hidden="false" customHeight="false" outlineLevel="0" collapsed="false">
      <c r="A972" s="4" t="n">
        <v>11455</v>
      </c>
      <c r="B972" s="4" t="s">
        <v>1343</v>
      </c>
      <c r="C972" s="4" t="s">
        <v>1343</v>
      </c>
      <c r="D972" s="5" t="s">
        <v>2943</v>
      </c>
      <c r="E972" s="4" t="s">
        <v>1403</v>
      </c>
      <c r="F972" s="4" t="s">
        <v>1404</v>
      </c>
      <c r="G972" s="4" t="s">
        <v>55</v>
      </c>
      <c r="H972" s="5" t="s">
        <v>2966</v>
      </c>
      <c r="I972" s="6" t="n">
        <v>3200000</v>
      </c>
      <c r="J972" s="6" t="n">
        <f aca="false">I972*1.48</f>
        <v>4736000</v>
      </c>
      <c r="K972" s="4" t="s">
        <v>36</v>
      </c>
      <c r="L972" s="4" t="s">
        <v>23</v>
      </c>
      <c r="M972" s="4" t="s">
        <v>173</v>
      </c>
      <c r="N972" s="4" t="s">
        <v>25</v>
      </c>
      <c r="O972" s="4" t="s">
        <v>985</v>
      </c>
      <c r="P972" s="4"/>
    </row>
    <row r="973" customFormat="false" ht="33.75" hidden="false" customHeight="false" outlineLevel="0" collapsed="false">
      <c r="A973" s="4" t="n">
        <v>11456</v>
      </c>
      <c r="B973" s="4" t="s">
        <v>1343</v>
      </c>
      <c r="C973" s="4" t="s">
        <v>1343</v>
      </c>
      <c r="D973" s="5" t="s">
        <v>2939</v>
      </c>
      <c r="E973" s="4" t="s">
        <v>1387</v>
      </c>
      <c r="F973" s="4" t="s">
        <v>2967</v>
      </c>
      <c r="G973" s="4" t="s">
        <v>55</v>
      </c>
      <c r="H973" s="5" t="s">
        <v>2968</v>
      </c>
      <c r="I973" s="6" t="n">
        <v>12000000</v>
      </c>
      <c r="J973" s="6" t="n">
        <f aca="false">I973*1.48</f>
        <v>17760000</v>
      </c>
      <c r="K973" s="4" t="s">
        <v>36</v>
      </c>
      <c r="L973" s="4" t="s">
        <v>23</v>
      </c>
      <c r="M973" s="4" t="s">
        <v>173</v>
      </c>
      <c r="N973" s="4" t="s">
        <v>25</v>
      </c>
      <c r="O973" s="4" t="s">
        <v>985</v>
      </c>
      <c r="P973" s="4" t="s">
        <v>23</v>
      </c>
    </row>
    <row r="974" customFormat="false" ht="22.5" hidden="false" customHeight="false" outlineLevel="0" collapsed="false">
      <c r="A974" s="4" t="n">
        <v>11457</v>
      </c>
      <c r="B974" s="4" t="s">
        <v>1343</v>
      </c>
      <c r="C974" s="4" t="s">
        <v>1343</v>
      </c>
      <c r="D974" s="5" t="s">
        <v>2969</v>
      </c>
      <c r="E974" s="4"/>
      <c r="F974" s="4"/>
      <c r="G974" s="4" t="s">
        <v>55</v>
      </c>
      <c r="H974" s="5" t="s">
        <v>2970</v>
      </c>
      <c r="I974" s="6" t="n">
        <v>14600000</v>
      </c>
      <c r="J974" s="6" t="n">
        <f aca="false">I974*1.48</f>
        <v>21608000</v>
      </c>
      <c r="K974" s="4" t="s">
        <v>36</v>
      </c>
      <c r="L974" s="4" t="s">
        <v>23</v>
      </c>
      <c r="M974" s="4" t="s">
        <v>173</v>
      </c>
      <c r="N974" s="4" t="s">
        <v>25</v>
      </c>
      <c r="O974" s="4" t="s">
        <v>985</v>
      </c>
      <c r="P974" s="4"/>
    </row>
    <row r="975" customFormat="false" ht="33.75" hidden="false" customHeight="false" outlineLevel="0" collapsed="false">
      <c r="A975" s="4" t="n">
        <v>11458</v>
      </c>
      <c r="B975" s="4" t="s">
        <v>1343</v>
      </c>
      <c r="C975" s="4" t="s">
        <v>1343</v>
      </c>
      <c r="D975" s="5" t="s">
        <v>2939</v>
      </c>
      <c r="E975" s="4" t="s">
        <v>2967</v>
      </c>
      <c r="F975" s="4" t="s">
        <v>1404</v>
      </c>
      <c r="G975" s="4" t="s">
        <v>55</v>
      </c>
      <c r="H975" s="5" t="s">
        <v>2968</v>
      </c>
      <c r="I975" s="6" t="n">
        <v>18100000</v>
      </c>
      <c r="J975" s="6" t="n">
        <f aca="false">I975*1.48</f>
        <v>26788000</v>
      </c>
      <c r="K975" s="4" t="s">
        <v>36</v>
      </c>
      <c r="L975" s="4" t="s">
        <v>23</v>
      </c>
      <c r="M975" s="4" t="s">
        <v>173</v>
      </c>
      <c r="N975" s="4" t="s">
        <v>25</v>
      </c>
      <c r="O975" s="4" t="s">
        <v>985</v>
      </c>
      <c r="P975" s="4" t="s">
        <v>23</v>
      </c>
    </row>
    <row r="976" customFormat="false" ht="22.5" hidden="false" customHeight="false" outlineLevel="0" collapsed="false">
      <c r="A976" s="4" t="n">
        <v>11459</v>
      </c>
      <c r="B976" s="4" t="s">
        <v>1343</v>
      </c>
      <c r="C976" s="4" t="s">
        <v>1343</v>
      </c>
      <c r="D976" s="5" t="s">
        <v>2939</v>
      </c>
      <c r="E976" s="4" t="s">
        <v>1404</v>
      </c>
      <c r="F976" s="4" t="s">
        <v>1365</v>
      </c>
      <c r="G976" s="4" t="s">
        <v>55</v>
      </c>
      <c r="H976" s="5" t="s">
        <v>2970</v>
      </c>
      <c r="I976" s="6" t="n">
        <v>9900000</v>
      </c>
      <c r="J976" s="6" t="n">
        <f aca="false">I976*1.48</f>
        <v>14652000</v>
      </c>
      <c r="K976" s="4" t="s">
        <v>36</v>
      </c>
      <c r="L976" s="4" t="s">
        <v>23</v>
      </c>
      <c r="M976" s="4" t="s">
        <v>173</v>
      </c>
      <c r="N976" s="4" t="s">
        <v>25</v>
      </c>
      <c r="O976" s="4" t="s">
        <v>985</v>
      </c>
      <c r="P976" s="4"/>
    </row>
    <row r="977" customFormat="false" ht="22.5" hidden="false" customHeight="false" outlineLevel="0" collapsed="false">
      <c r="A977" s="4" t="n">
        <v>11460</v>
      </c>
      <c r="B977" s="4" t="s">
        <v>1343</v>
      </c>
      <c r="C977" s="4" t="s">
        <v>26</v>
      </c>
      <c r="D977" s="5" t="s">
        <v>1344</v>
      </c>
      <c r="E977" s="4" t="s">
        <v>2971</v>
      </c>
      <c r="F977" s="4" t="s">
        <v>2972</v>
      </c>
      <c r="G977" s="4" t="s">
        <v>277</v>
      </c>
      <c r="H977" s="5" t="s">
        <v>2973</v>
      </c>
      <c r="I977" s="6" t="n">
        <v>35000000</v>
      </c>
      <c r="J977" s="6" t="n">
        <f aca="false">I977*2.026</f>
        <v>70910000</v>
      </c>
      <c r="K977" s="4" t="s">
        <v>22</v>
      </c>
      <c r="L977" s="4" t="s">
        <v>23</v>
      </c>
      <c r="M977" s="4" t="s">
        <v>269</v>
      </c>
      <c r="N977" s="4" t="s">
        <v>25</v>
      </c>
      <c r="O977" s="4" t="s">
        <v>985</v>
      </c>
      <c r="P977" s="4" t="s">
        <v>23</v>
      </c>
    </row>
    <row r="978" customFormat="false" ht="22.5" hidden="false" customHeight="false" outlineLevel="0" collapsed="false">
      <c r="A978" s="4" t="n">
        <v>11461</v>
      </c>
      <c r="B978" s="4" t="s">
        <v>1343</v>
      </c>
      <c r="C978" s="4" t="s">
        <v>1369</v>
      </c>
      <c r="D978" s="5" t="s">
        <v>2974</v>
      </c>
      <c r="E978" s="4" t="s">
        <v>2975</v>
      </c>
      <c r="F978" s="4" t="s">
        <v>1371</v>
      </c>
      <c r="G978" s="4" t="s">
        <v>2911</v>
      </c>
      <c r="H978" s="5" t="s">
        <v>2976</v>
      </c>
      <c r="I978" s="6" t="n">
        <v>6240000</v>
      </c>
      <c r="J978" s="6" t="n">
        <f aca="false">I978*2.026</f>
        <v>12642240</v>
      </c>
      <c r="K978" s="4" t="s">
        <v>22</v>
      </c>
      <c r="L978" s="4" t="s">
        <v>23</v>
      </c>
      <c r="M978" s="4" t="s">
        <v>173</v>
      </c>
      <c r="N978" s="4" t="s">
        <v>43</v>
      </c>
      <c r="O978" s="4" t="s">
        <v>985</v>
      </c>
      <c r="P978" s="4" t="s">
        <v>23</v>
      </c>
    </row>
    <row r="979" customFormat="false" ht="22.5" hidden="false" customHeight="false" outlineLevel="0" collapsed="false">
      <c r="A979" s="4" t="n">
        <v>11462</v>
      </c>
      <c r="B979" s="4" t="s">
        <v>1343</v>
      </c>
      <c r="C979" s="4" t="s">
        <v>57</v>
      </c>
      <c r="D979" s="5" t="s">
        <v>2977</v>
      </c>
      <c r="E979" s="4" t="s">
        <v>1371</v>
      </c>
      <c r="F979" s="4" t="s">
        <v>2978</v>
      </c>
      <c r="G979" s="4" t="s">
        <v>2911</v>
      </c>
      <c r="H979" s="5" t="s">
        <v>2976</v>
      </c>
      <c r="I979" s="6" t="n">
        <v>5640000</v>
      </c>
      <c r="J979" s="6" t="n">
        <f aca="false">I979*2.026</f>
        <v>11426640</v>
      </c>
      <c r="K979" s="4" t="s">
        <v>22</v>
      </c>
      <c r="L979" s="4" t="s">
        <v>23</v>
      </c>
      <c r="M979" s="4" t="s">
        <v>173</v>
      </c>
      <c r="N979" s="4" t="s">
        <v>43</v>
      </c>
      <c r="O979" s="4" t="s">
        <v>985</v>
      </c>
      <c r="P979" s="4" t="s">
        <v>23</v>
      </c>
    </row>
    <row r="980" customFormat="false" ht="22.5" hidden="false" customHeight="false" outlineLevel="0" collapsed="false">
      <c r="A980" s="4" t="n">
        <v>11463</v>
      </c>
      <c r="B980" s="4" t="s">
        <v>1343</v>
      </c>
      <c r="C980" s="4" t="s">
        <v>1343</v>
      </c>
      <c r="D980" s="5" t="s">
        <v>2979</v>
      </c>
      <c r="E980" s="4" t="s">
        <v>1516</v>
      </c>
      <c r="F980" s="4" t="s">
        <v>2980</v>
      </c>
      <c r="G980" s="4" t="s">
        <v>277</v>
      </c>
      <c r="H980" s="5" t="s">
        <v>2981</v>
      </c>
      <c r="I980" s="6" t="n">
        <v>9000000</v>
      </c>
      <c r="J980" s="6" t="n">
        <f aca="false">I980*2.026</f>
        <v>18234000</v>
      </c>
      <c r="K980" s="4" t="s">
        <v>22</v>
      </c>
      <c r="L980" s="4" t="s">
        <v>23</v>
      </c>
      <c r="M980" s="4" t="s">
        <v>173</v>
      </c>
      <c r="N980" s="4" t="s">
        <v>25</v>
      </c>
      <c r="O980" s="4" t="s">
        <v>985</v>
      </c>
      <c r="P980" s="4"/>
    </row>
    <row r="981" customFormat="false" ht="22.5" hidden="false" customHeight="false" outlineLevel="0" collapsed="false">
      <c r="A981" s="4" t="n">
        <v>11464</v>
      </c>
      <c r="B981" s="4" t="s">
        <v>1343</v>
      </c>
      <c r="C981" s="4" t="s">
        <v>1343</v>
      </c>
      <c r="D981" s="5" t="s">
        <v>1390</v>
      </c>
      <c r="E981" s="4" t="s">
        <v>1383</v>
      </c>
      <c r="F981" s="4" t="s">
        <v>1435</v>
      </c>
      <c r="G981" s="4" t="s">
        <v>277</v>
      </c>
      <c r="H981" s="5" t="s">
        <v>2982</v>
      </c>
      <c r="I981" s="6" t="n">
        <v>10000000</v>
      </c>
      <c r="J981" s="6" t="n">
        <f aca="false">I981*2.026</f>
        <v>20260000</v>
      </c>
      <c r="K981" s="4" t="s">
        <v>22</v>
      </c>
      <c r="L981" s="4" t="s">
        <v>23</v>
      </c>
      <c r="M981" s="4" t="s">
        <v>173</v>
      </c>
      <c r="N981" s="4" t="s">
        <v>25</v>
      </c>
      <c r="O981" s="4" t="s">
        <v>985</v>
      </c>
      <c r="P981" s="4"/>
    </row>
    <row r="982" customFormat="false" ht="22.5" hidden="false" customHeight="false" outlineLevel="0" collapsed="false">
      <c r="A982" s="4" t="n">
        <v>11465</v>
      </c>
      <c r="B982" s="4" t="s">
        <v>1343</v>
      </c>
      <c r="C982" s="4" t="s">
        <v>1343</v>
      </c>
      <c r="D982" s="5" t="s">
        <v>2983</v>
      </c>
      <c r="E982" s="4"/>
      <c r="F982" s="4"/>
      <c r="G982" s="4"/>
      <c r="H982" s="5" t="s">
        <v>2984</v>
      </c>
      <c r="I982" s="6" t="n">
        <v>16000000</v>
      </c>
      <c r="J982" s="6" t="n">
        <f aca="false">I982*2.026</f>
        <v>32416000</v>
      </c>
      <c r="K982" s="4" t="s">
        <v>22</v>
      </c>
      <c r="L982" s="4" t="s">
        <v>23</v>
      </c>
      <c r="M982" s="4" t="s">
        <v>173</v>
      </c>
      <c r="N982" s="4" t="s">
        <v>43</v>
      </c>
      <c r="O982" s="4" t="s">
        <v>985</v>
      </c>
      <c r="P982" s="4"/>
    </row>
    <row r="983" customFormat="false" ht="22.5" hidden="false" customHeight="false" outlineLevel="0" collapsed="false">
      <c r="A983" s="4" t="n">
        <v>11466</v>
      </c>
      <c r="B983" s="4" t="s">
        <v>1343</v>
      </c>
      <c r="C983" s="4" t="s">
        <v>1343</v>
      </c>
      <c r="D983" s="5" t="s">
        <v>2985</v>
      </c>
      <c r="E983" s="4" t="s">
        <v>2986</v>
      </c>
      <c r="F983" s="4" t="s">
        <v>2987</v>
      </c>
      <c r="G983" s="4" t="s">
        <v>55</v>
      </c>
      <c r="H983" s="5" t="s">
        <v>2988</v>
      </c>
      <c r="I983" s="6" t="n">
        <v>10000000</v>
      </c>
      <c r="J983" s="6" t="n">
        <f aca="false">I983*2.026</f>
        <v>20260000</v>
      </c>
      <c r="K983" s="4" t="s">
        <v>22</v>
      </c>
      <c r="L983" s="4" t="s">
        <v>23</v>
      </c>
      <c r="M983" s="4" t="s">
        <v>173</v>
      </c>
      <c r="N983" s="4" t="s">
        <v>25</v>
      </c>
      <c r="O983" s="4" t="s">
        <v>985</v>
      </c>
      <c r="P983" s="4" t="s">
        <v>23</v>
      </c>
    </row>
    <row r="984" customFormat="false" ht="22.5" hidden="false" customHeight="false" outlineLevel="0" collapsed="false">
      <c r="A984" s="4" t="n">
        <v>11467</v>
      </c>
      <c r="B984" s="4" t="s">
        <v>1343</v>
      </c>
      <c r="C984" s="4" t="s">
        <v>1343</v>
      </c>
      <c r="D984" s="5" t="s">
        <v>2989</v>
      </c>
      <c r="E984" s="4" t="s">
        <v>2990</v>
      </c>
      <c r="F984" s="4" t="s">
        <v>2991</v>
      </c>
      <c r="G984" s="4" t="s">
        <v>55</v>
      </c>
      <c r="H984" s="5" t="s">
        <v>1445</v>
      </c>
      <c r="I984" s="6" t="n">
        <v>4580000</v>
      </c>
      <c r="J984" s="6" t="n">
        <f aca="false">I984*2.026</f>
        <v>9279080</v>
      </c>
      <c r="K984" s="4" t="s">
        <v>22</v>
      </c>
      <c r="L984" s="4" t="s">
        <v>23</v>
      </c>
      <c r="M984" s="4" t="s">
        <v>147</v>
      </c>
      <c r="N984" s="4" t="s">
        <v>43</v>
      </c>
      <c r="O984" s="4" t="s">
        <v>985</v>
      </c>
      <c r="P984" s="4"/>
    </row>
    <row r="985" customFormat="false" ht="22.5" hidden="false" customHeight="false" outlineLevel="0" collapsed="false">
      <c r="A985" s="4" t="n">
        <v>11468</v>
      </c>
      <c r="B985" s="4" t="s">
        <v>1343</v>
      </c>
      <c r="C985" s="4" t="s">
        <v>1343</v>
      </c>
      <c r="D985" s="5" t="s">
        <v>2992</v>
      </c>
      <c r="E985" s="4" t="s">
        <v>57</v>
      </c>
      <c r="F985" s="4" t="s">
        <v>57</v>
      </c>
      <c r="G985" s="4" t="s">
        <v>277</v>
      </c>
      <c r="H985" s="5" t="s">
        <v>2993</v>
      </c>
      <c r="I985" s="6" t="n">
        <v>3585000</v>
      </c>
      <c r="J985" s="6" t="n">
        <f aca="false">I985*2.026</f>
        <v>7263210</v>
      </c>
      <c r="K985" s="4" t="s">
        <v>22</v>
      </c>
      <c r="L985" s="4" t="s">
        <v>23</v>
      </c>
      <c r="M985" s="4" t="s">
        <v>2994</v>
      </c>
      <c r="N985" s="4" t="s">
        <v>43</v>
      </c>
      <c r="O985" s="4" t="s">
        <v>985</v>
      </c>
      <c r="P985" s="4"/>
    </row>
    <row r="986" customFormat="false" ht="22.5" hidden="false" customHeight="false" outlineLevel="0" collapsed="false">
      <c r="A986" s="4" t="n">
        <v>11469</v>
      </c>
      <c r="B986" s="4" t="s">
        <v>1343</v>
      </c>
      <c r="C986" s="4" t="s">
        <v>1343</v>
      </c>
      <c r="D986" s="5" t="s">
        <v>2995</v>
      </c>
      <c r="E986" s="4" t="s">
        <v>1761</v>
      </c>
      <c r="F986" s="4" t="s">
        <v>1762</v>
      </c>
      <c r="G986" s="4" t="s">
        <v>277</v>
      </c>
      <c r="H986" s="5" t="s">
        <v>2996</v>
      </c>
      <c r="I986" s="6" t="n">
        <v>14000000</v>
      </c>
      <c r="J986" s="6" t="n">
        <f aca="false">I986*2.026</f>
        <v>28364000</v>
      </c>
      <c r="K986" s="4" t="s">
        <v>22</v>
      </c>
      <c r="L986" s="4" t="s">
        <v>23</v>
      </c>
      <c r="M986" s="4" t="s">
        <v>1764</v>
      </c>
      <c r="N986" s="4" t="s">
        <v>25</v>
      </c>
      <c r="O986" s="4" t="s">
        <v>985</v>
      </c>
      <c r="P986" s="4" t="s">
        <v>23</v>
      </c>
    </row>
    <row r="987" customFormat="false" ht="22.5" hidden="false" customHeight="false" outlineLevel="0" collapsed="false">
      <c r="A987" s="4" t="n">
        <v>11470</v>
      </c>
      <c r="B987" s="4" t="s">
        <v>1343</v>
      </c>
      <c r="C987" s="4" t="s">
        <v>1343</v>
      </c>
      <c r="D987" s="5" t="s">
        <v>2997</v>
      </c>
      <c r="E987" s="4" t="s">
        <v>366</v>
      </c>
      <c r="F987" s="4" t="s">
        <v>2168</v>
      </c>
      <c r="G987" s="4" t="s">
        <v>277</v>
      </c>
      <c r="H987" s="5" t="s">
        <v>2998</v>
      </c>
      <c r="I987" s="6" t="n">
        <v>57900000</v>
      </c>
      <c r="J987" s="6" t="n">
        <f aca="false">I987*2.026</f>
        <v>117305400</v>
      </c>
      <c r="K987" s="4" t="s">
        <v>22</v>
      </c>
      <c r="L987" s="4" t="s">
        <v>23</v>
      </c>
      <c r="M987" s="4" t="s">
        <v>1764</v>
      </c>
      <c r="N987" s="4" t="s">
        <v>25</v>
      </c>
      <c r="O987" s="4" t="s">
        <v>985</v>
      </c>
      <c r="P987" s="4" t="s">
        <v>23</v>
      </c>
    </row>
    <row r="988" customFormat="false" ht="22.5" hidden="false" customHeight="false" outlineLevel="0" collapsed="false">
      <c r="A988" s="4" t="n">
        <v>11471</v>
      </c>
      <c r="B988" s="4" t="s">
        <v>1343</v>
      </c>
      <c r="C988" s="4" t="s">
        <v>1343</v>
      </c>
      <c r="D988" s="5" t="s">
        <v>2985</v>
      </c>
      <c r="E988" s="4" t="s">
        <v>1516</v>
      </c>
      <c r="F988" s="4" t="s">
        <v>2999</v>
      </c>
      <c r="G988" s="4" t="s">
        <v>55</v>
      </c>
      <c r="H988" s="5" t="s">
        <v>1465</v>
      </c>
      <c r="I988" s="6" t="n">
        <v>22000000</v>
      </c>
      <c r="J988" s="6" t="n">
        <f aca="false">I988*2.026</f>
        <v>44572000</v>
      </c>
      <c r="K988" s="4" t="s">
        <v>22</v>
      </c>
      <c r="L988" s="4" t="s">
        <v>23</v>
      </c>
      <c r="M988" s="4" t="s">
        <v>173</v>
      </c>
      <c r="N988" s="4" t="s">
        <v>25</v>
      </c>
      <c r="O988" s="4" t="s">
        <v>985</v>
      </c>
      <c r="P988" s="4"/>
    </row>
    <row r="989" customFormat="false" ht="22.5" hidden="false" customHeight="false" outlineLevel="0" collapsed="false">
      <c r="A989" s="4" t="n">
        <v>11472</v>
      </c>
      <c r="B989" s="4" t="s">
        <v>1343</v>
      </c>
      <c r="C989" s="4" t="s">
        <v>1343</v>
      </c>
      <c r="D989" s="5" t="s">
        <v>3000</v>
      </c>
      <c r="E989" s="4" t="s">
        <v>1376</v>
      </c>
      <c r="F989" s="4" t="s">
        <v>1372</v>
      </c>
      <c r="G989" s="4" t="s">
        <v>277</v>
      </c>
      <c r="H989" s="5" t="s">
        <v>1465</v>
      </c>
      <c r="I989" s="6" t="n">
        <v>15000000</v>
      </c>
      <c r="J989" s="6" t="n">
        <f aca="false">I989*2.026</f>
        <v>30390000</v>
      </c>
      <c r="K989" s="4" t="s">
        <v>22</v>
      </c>
      <c r="L989" s="4" t="s">
        <v>23</v>
      </c>
      <c r="M989" s="4" t="s">
        <v>173</v>
      </c>
      <c r="N989" s="4" t="s">
        <v>25</v>
      </c>
      <c r="O989" s="4" t="s">
        <v>985</v>
      </c>
      <c r="P989" s="4"/>
    </row>
    <row r="990" customFormat="false" ht="22.5" hidden="false" customHeight="false" outlineLevel="0" collapsed="false">
      <c r="A990" s="4" t="n">
        <v>11473</v>
      </c>
      <c r="B990" s="4" t="s">
        <v>1343</v>
      </c>
      <c r="C990" s="4" t="s">
        <v>1343</v>
      </c>
      <c r="D990" s="5" t="s">
        <v>3001</v>
      </c>
      <c r="E990" s="4" t="s">
        <v>3002</v>
      </c>
      <c r="F990" s="4" t="s">
        <v>1353</v>
      </c>
      <c r="G990" s="4" t="s">
        <v>55</v>
      </c>
      <c r="H990" s="5" t="s">
        <v>2279</v>
      </c>
      <c r="I990" s="6" t="n">
        <v>9000000</v>
      </c>
      <c r="J990" s="6" t="n">
        <f aca="false">I990*2.026</f>
        <v>18234000</v>
      </c>
      <c r="K990" s="4" t="s">
        <v>22</v>
      </c>
      <c r="L990" s="4" t="s">
        <v>23</v>
      </c>
      <c r="M990" s="4" t="s">
        <v>173</v>
      </c>
      <c r="N990" s="4" t="s">
        <v>43</v>
      </c>
      <c r="O990" s="4" t="s">
        <v>985</v>
      </c>
      <c r="P990" s="4"/>
    </row>
    <row r="991" customFormat="false" ht="22.5" hidden="false" customHeight="false" outlineLevel="0" collapsed="false">
      <c r="A991" s="4" t="n">
        <v>11474</v>
      </c>
      <c r="B991" s="4" t="s">
        <v>1343</v>
      </c>
      <c r="C991" s="4" t="s">
        <v>1343</v>
      </c>
      <c r="D991" s="5" t="s">
        <v>3003</v>
      </c>
      <c r="E991" s="4" t="s">
        <v>3002</v>
      </c>
      <c r="F991" s="4" t="s">
        <v>3004</v>
      </c>
      <c r="G991" s="4" t="s">
        <v>55</v>
      </c>
      <c r="H991" s="5" t="s">
        <v>3005</v>
      </c>
      <c r="I991" s="6" t="n">
        <v>6000000</v>
      </c>
      <c r="J991" s="6" t="n">
        <f aca="false">I991*2.026</f>
        <v>12156000</v>
      </c>
      <c r="K991" s="4" t="s">
        <v>22</v>
      </c>
      <c r="L991" s="4" t="s">
        <v>23</v>
      </c>
      <c r="M991" s="4" t="s">
        <v>173</v>
      </c>
      <c r="N991" s="4" t="s">
        <v>25</v>
      </c>
      <c r="O991" s="4" t="s">
        <v>985</v>
      </c>
      <c r="P991" s="4"/>
    </row>
    <row r="992" customFormat="false" ht="33.75" hidden="false" customHeight="false" outlineLevel="0" collapsed="false">
      <c r="A992" s="4" t="n">
        <v>11475</v>
      </c>
      <c r="B992" s="4" t="s">
        <v>1343</v>
      </c>
      <c r="C992" s="4" t="s">
        <v>1343</v>
      </c>
      <c r="D992" s="5" t="s">
        <v>3006</v>
      </c>
      <c r="E992" s="4" t="s">
        <v>57</v>
      </c>
      <c r="F992" s="4" t="s">
        <v>57</v>
      </c>
      <c r="G992" s="4" t="s">
        <v>1494</v>
      </c>
      <c r="H992" s="5" t="s">
        <v>1495</v>
      </c>
      <c r="I992" s="6" t="n">
        <v>10450000</v>
      </c>
      <c r="J992" s="6" t="n">
        <f aca="false">I992*2.026</f>
        <v>21171700</v>
      </c>
      <c r="K992" s="4" t="s">
        <v>22</v>
      </c>
      <c r="L992" s="4" t="s">
        <v>23</v>
      </c>
      <c r="M992" s="4" t="s">
        <v>147</v>
      </c>
      <c r="N992" s="4" t="s">
        <v>94</v>
      </c>
      <c r="O992" s="4" t="s">
        <v>985</v>
      </c>
      <c r="P992" s="4"/>
    </row>
    <row r="993" customFormat="false" ht="22.5" hidden="false" customHeight="false" outlineLevel="0" collapsed="false">
      <c r="A993" s="4" t="n">
        <v>11476</v>
      </c>
      <c r="B993" s="4" t="s">
        <v>1343</v>
      </c>
      <c r="C993" s="4" t="s">
        <v>1343</v>
      </c>
      <c r="D993" s="5" t="s">
        <v>2955</v>
      </c>
      <c r="E993" s="4" t="s">
        <v>3007</v>
      </c>
      <c r="F993" s="4" t="s">
        <v>3008</v>
      </c>
      <c r="G993" s="4" t="s">
        <v>55</v>
      </c>
      <c r="H993" s="5" t="s">
        <v>1465</v>
      </c>
      <c r="I993" s="6" t="n">
        <v>8000000</v>
      </c>
      <c r="J993" s="6" t="n">
        <f aca="false">I993*2.026</f>
        <v>16208000</v>
      </c>
      <c r="K993" s="4" t="s">
        <v>22</v>
      </c>
      <c r="L993" s="4" t="s">
        <v>23</v>
      </c>
      <c r="M993" s="4" t="s">
        <v>173</v>
      </c>
      <c r="N993" s="4" t="s">
        <v>25</v>
      </c>
      <c r="O993" s="4" t="s">
        <v>985</v>
      </c>
      <c r="P993" s="4"/>
    </row>
    <row r="994" customFormat="false" ht="22.5" hidden="false" customHeight="false" outlineLevel="0" collapsed="false">
      <c r="A994" s="4" t="n">
        <v>11477</v>
      </c>
      <c r="B994" s="4" t="s">
        <v>1343</v>
      </c>
      <c r="C994" s="4" t="s">
        <v>1343</v>
      </c>
      <c r="D994" s="5" t="s">
        <v>3009</v>
      </c>
      <c r="E994" s="4" t="s">
        <v>2939</v>
      </c>
      <c r="F994" s="4" t="s">
        <v>1365</v>
      </c>
      <c r="G994" s="4" t="s">
        <v>277</v>
      </c>
      <c r="H994" s="5" t="s">
        <v>2966</v>
      </c>
      <c r="I994" s="6" t="n">
        <v>7800000</v>
      </c>
      <c r="J994" s="6" t="n">
        <f aca="false">I994*2.026</f>
        <v>15802800</v>
      </c>
      <c r="K994" s="4" t="s">
        <v>22</v>
      </c>
      <c r="L994" s="4" t="s">
        <v>23</v>
      </c>
      <c r="M994" s="4" t="s">
        <v>173</v>
      </c>
      <c r="N994" s="4" t="s">
        <v>25</v>
      </c>
      <c r="O994" s="4" t="s">
        <v>985</v>
      </c>
      <c r="P994" s="4"/>
    </row>
    <row r="995" customFormat="false" ht="33.75" hidden="false" customHeight="false" outlineLevel="0" collapsed="false">
      <c r="A995" s="4" t="n">
        <v>11478</v>
      </c>
      <c r="B995" s="4" t="s">
        <v>1343</v>
      </c>
      <c r="C995" s="4" t="s">
        <v>1343</v>
      </c>
      <c r="D995" s="5" t="s">
        <v>1387</v>
      </c>
      <c r="E995" s="4" t="s">
        <v>1365</v>
      </c>
      <c r="F995" s="4" t="s">
        <v>2939</v>
      </c>
      <c r="G995" s="4" t="s">
        <v>277</v>
      </c>
      <c r="H995" s="5" t="s">
        <v>3010</v>
      </c>
      <c r="I995" s="6" t="n">
        <v>57000000</v>
      </c>
      <c r="J995" s="6" t="n">
        <f aca="false">I995*2.026</f>
        <v>115482000</v>
      </c>
      <c r="K995" s="4" t="s">
        <v>22</v>
      </c>
      <c r="L995" s="4" t="s">
        <v>23</v>
      </c>
      <c r="M995" s="4" t="s">
        <v>173</v>
      </c>
      <c r="N995" s="4" t="s">
        <v>25</v>
      </c>
      <c r="O995" s="4" t="s">
        <v>985</v>
      </c>
      <c r="P995" s="4" t="s">
        <v>23</v>
      </c>
    </row>
    <row r="996" customFormat="false" ht="33.75" hidden="false" customHeight="false" outlineLevel="0" collapsed="false">
      <c r="A996" s="4" t="n">
        <v>11479</v>
      </c>
      <c r="B996" s="4" t="s">
        <v>1343</v>
      </c>
      <c r="C996" s="4" t="s">
        <v>57</v>
      </c>
      <c r="D996" s="5" t="s">
        <v>3011</v>
      </c>
      <c r="E996" s="4" t="s">
        <v>3012</v>
      </c>
      <c r="F996" s="4" t="s">
        <v>3013</v>
      </c>
      <c r="G996" s="4" t="s">
        <v>2911</v>
      </c>
      <c r="H996" s="5" t="s">
        <v>3014</v>
      </c>
      <c r="I996" s="6" t="n">
        <v>20100000</v>
      </c>
      <c r="J996" s="6" t="n">
        <f aca="false">I996*2.772</f>
        <v>55717200</v>
      </c>
      <c r="K996" s="4" t="s">
        <v>62</v>
      </c>
      <c r="L996" s="4" t="s">
        <v>23</v>
      </c>
      <c r="M996" s="4" t="s">
        <v>173</v>
      </c>
      <c r="N996" s="4" t="s">
        <v>43</v>
      </c>
      <c r="O996" s="4" t="s">
        <v>985</v>
      </c>
      <c r="P996" s="4" t="s">
        <v>23</v>
      </c>
    </row>
    <row r="997" customFormat="false" ht="22.5" hidden="false" customHeight="false" outlineLevel="0" collapsed="false">
      <c r="A997" s="4" t="n">
        <v>11480</v>
      </c>
      <c r="B997" s="4" t="s">
        <v>1343</v>
      </c>
      <c r="C997" s="4" t="s">
        <v>1343</v>
      </c>
      <c r="D997" s="5" t="s">
        <v>3015</v>
      </c>
      <c r="E997" s="4" t="s">
        <v>3016</v>
      </c>
      <c r="F997" s="4" t="s">
        <v>1372</v>
      </c>
      <c r="G997" s="4" t="s">
        <v>277</v>
      </c>
      <c r="H997" s="5" t="s">
        <v>3017</v>
      </c>
      <c r="I997" s="6" t="n">
        <v>14700000</v>
      </c>
      <c r="J997" s="6" t="n">
        <f aca="false">I997*2.772</f>
        <v>40748400</v>
      </c>
      <c r="K997" s="4" t="s">
        <v>62</v>
      </c>
      <c r="L997" s="4" t="s">
        <v>23</v>
      </c>
      <c r="M997" s="4" t="s">
        <v>173</v>
      </c>
      <c r="N997" s="4" t="s">
        <v>25</v>
      </c>
      <c r="O997" s="4" t="s">
        <v>985</v>
      </c>
      <c r="P997" s="4" t="s">
        <v>23</v>
      </c>
    </row>
    <row r="998" customFormat="false" ht="22.5" hidden="false" customHeight="false" outlineLevel="0" collapsed="false">
      <c r="A998" s="4" t="n">
        <v>11481</v>
      </c>
      <c r="B998" s="4" t="s">
        <v>1343</v>
      </c>
      <c r="C998" s="4" t="s">
        <v>1343</v>
      </c>
      <c r="D998" s="5" t="s">
        <v>3018</v>
      </c>
      <c r="E998" s="4" t="s">
        <v>3019</v>
      </c>
      <c r="F998" s="4" t="s">
        <v>3020</v>
      </c>
      <c r="G998" s="4" t="s">
        <v>277</v>
      </c>
      <c r="H998" s="5" t="s">
        <v>3021</v>
      </c>
      <c r="I998" s="6" t="n">
        <v>9000000</v>
      </c>
      <c r="J998" s="6" t="n">
        <f aca="false">I998*2.772</f>
        <v>24948000</v>
      </c>
      <c r="K998" s="4" t="s">
        <v>62</v>
      </c>
      <c r="L998" s="4" t="s">
        <v>23</v>
      </c>
      <c r="M998" s="4" t="s">
        <v>173</v>
      </c>
      <c r="N998" s="4" t="s">
        <v>43</v>
      </c>
      <c r="O998" s="4" t="s">
        <v>985</v>
      </c>
      <c r="P998" s="4"/>
    </row>
    <row r="999" customFormat="false" ht="33.75" hidden="false" customHeight="false" outlineLevel="0" collapsed="false">
      <c r="A999" s="4" t="n">
        <v>11482</v>
      </c>
      <c r="B999" s="4" t="s">
        <v>1343</v>
      </c>
      <c r="C999" s="4" t="s">
        <v>1343</v>
      </c>
      <c r="D999" s="5" t="s">
        <v>3022</v>
      </c>
      <c r="E999" s="4" t="s">
        <v>3023</v>
      </c>
      <c r="F999" s="4" t="s">
        <v>3024</v>
      </c>
      <c r="G999" s="4" t="s">
        <v>277</v>
      </c>
      <c r="H999" s="5" t="s">
        <v>3025</v>
      </c>
      <c r="I999" s="6" t="n">
        <v>15000000</v>
      </c>
      <c r="J999" s="6" t="n">
        <f aca="false">I999*2.026</f>
        <v>30390000</v>
      </c>
      <c r="K999" s="4" t="s">
        <v>22</v>
      </c>
      <c r="L999" s="4" t="s">
        <v>23</v>
      </c>
      <c r="M999" s="4" t="s">
        <v>147</v>
      </c>
      <c r="N999" s="4" t="s">
        <v>43</v>
      </c>
      <c r="O999" s="4" t="s">
        <v>985</v>
      </c>
      <c r="P999" s="4" t="s">
        <v>23</v>
      </c>
    </row>
    <row r="1000" customFormat="false" ht="33.75" hidden="false" customHeight="false" outlineLevel="0" collapsed="false">
      <c r="A1000" s="4" t="n">
        <v>11483</v>
      </c>
      <c r="B1000" s="4" t="s">
        <v>1343</v>
      </c>
      <c r="C1000" s="4" t="s">
        <v>57</v>
      </c>
      <c r="D1000" s="5" t="s">
        <v>3026</v>
      </c>
      <c r="E1000" s="4" t="s">
        <v>3027</v>
      </c>
      <c r="F1000" s="4" t="s">
        <v>3028</v>
      </c>
      <c r="G1000" s="4" t="s">
        <v>2911</v>
      </c>
      <c r="H1000" s="5" t="s">
        <v>3029</v>
      </c>
      <c r="I1000" s="6" t="n">
        <v>5600000</v>
      </c>
      <c r="J1000" s="6" t="n">
        <f aca="false">I1000*2.772</f>
        <v>15523200</v>
      </c>
      <c r="K1000" s="4" t="s">
        <v>62</v>
      </c>
      <c r="L1000" s="4" t="s">
        <v>23</v>
      </c>
      <c r="M1000" s="4" t="s">
        <v>173</v>
      </c>
      <c r="N1000" s="4" t="s">
        <v>43</v>
      </c>
      <c r="O1000" s="4" t="s">
        <v>985</v>
      </c>
      <c r="P1000" s="4"/>
    </row>
    <row r="1001" customFormat="false" ht="22.5" hidden="false" customHeight="false" outlineLevel="0" collapsed="false">
      <c r="A1001" s="4" t="n">
        <v>11484</v>
      </c>
      <c r="B1001" s="4" t="s">
        <v>1343</v>
      </c>
      <c r="C1001" s="4" t="s">
        <v>57</v>
      </c>
      <c r="D1001" s="5" t="s">
        <v>3030</v>
      </c>
      <c r="E1001" s="4" t="s">
        <v>3031</v>
      </c>
      <c r="F1001" s="4" t="s">
        <v>3032</v>
      </c>
      <c r="G1001" s="4" t="s">
        <v>2911</v>
      </c>
      <c r="H1001" s="5" t="s">
        <v>3033</v>
      </c>
      <c r="I1001" s="6" t="n">
        <v>4300000</v>
      </c>
      <c r="J1001" s="6" t="n">
        <f aca="false">I1001*2.772</f>
        <v>11919600</v>
      </c>
      <c r="K1001" s="4" t="s">
        <v>62</v>
      </c>
      <c r="L1001" s="4" t="s">
        <v>23</v>
      </c>
      <c r="M1001" s="4" t="s">
        <v>173</v>
      </c>
      <c r="N1001" s="4" t="s">
        <v>43</v>
      </c>
      <c r="O1001" s="4" t="s">
        <v>985</v>
      </c>
      <c r="P1001" s="4" t="s">
        <v>23</v>
      </c>
    </row>
    <row r="1002" customFormat="false" ht="33.75" hidden="false" customHeight="false" outlineLevel="0" collapsed="false">
      <c r="A1002" s="4" t="n">
        <v>11485</v>
      </c>
      <c r="B1002" s="4" t="s">
        <v>1343</v>
      </c>
      <c r="C1002" s="4" t="s">
        <v>57</v>
      </c>
      <c r="D1002" s="5" t="s">
        <v>3034</v>
      </c>
      <c r="E1002" s="4" t="s">
        <v>57</v>
      </c>
      <c r="F1002" s="4" t="s">
        <v>57</v>
      </c>
      <c r="G1002" s="4" t="s">
        <v>2911</v>
      </c>
      <c r="H1002" s="5" t="s">
        <v>3035</v>
      </c>
      <c r="I1002" s="6" t="n">
        <v>12000000</v>
      </c>
      <c r="J1002" s="6" t="n">
        <f aca="false">I1002*2.772</f>
        <v>33264000</v>
      </c>
      <c r="K1002" s="4" t="s">
        <v>62</v>
      </c>
      <c r="L1002" s="4" t="s">
        <v>23</v>
      </c>
      <c r="M1002" s="4" t="s">
        <v>31</v>
      </c>
      <c r="N1002" s="4" t="s">
        <v>43</v>
      </c>
      <c r="O1002" s="4" t="s">
        <v>985</v>
      </c>
      <c r="P1002" s="4"/>
    </row>
    <row r="1003" customFormat="false" ht="22.5" hidden="false" customHeight="false" outlineLevel="0" collapsed="false">
      <c r="A1003" s="4" t="n">
        <v>11486</v>
      </c>
      <c r="B1003" s="4" t="s">
        <v>1343</v>
      </c>
      <c r="C1003" s="4" t="s">
        <v>1343</v>
      </c>
      <c r="D1003" s="5" t="s">
        <v>3036</v>
      </c>
      <c r="E1003" s="4" t="s">
        <v>1478</v>
      </c>
      <c r="F1003" s="4" t="s">
        <v>166</v>
      </c>
      <c r="G1003" s="4" t="s">
        <v>277</v>
      </c>
      <c r="H1003" s="5" t="s">
        <v>1439</v>
      </c>
      <c r="I1003" s="6" t="n">
        <v>20000000</v>
      </c>
      <c r="J1003" s="6" t="n">
        <f aca="false">I1003*2.772</f>
        <v>55440000</v>
      </c>
      <c r="K1003" s="4" t="s">
        <v>62</v>
      </c>
      <c r="L1003" s="4" t="s">
        <v>23</v>
      </c>
      <c r="M1003" s="4" t="s">
        <v>173</v>
      </c>
      <c r="N1003" s="4" t="s">
        <v>25</v>
      </c>
      <c r="O1003" s="4" t="s">
        <v>985</v>
      </c>
      <c r="P1003" s="4" t="s">
        <v>23</v>
      </c>
    </row>
    <row r="1004" customFormat="false" ht="22.5" hidden="false" customHeight="false" outlineLevel="0" collapsed="false">
      <c r="A1004" s="4" t="n">
        <v>11487</v>
      </c>
      <c r="B1004" s="4" t="s">
        <v>270</v>
      </c>
      <c r="C1004" s="4" t="s">
        <v>1343</v>
      </c>
      <c r="D1004" s="5" t="s">
        <v>3037</v>
      </c>
      <c r="E1004" s="4" t="s">
        <v>3038</v>
      </c>
      <c r="F1004" s="4" t="s">
        <v>3039</v>
      </c>
      <c r="G1004" s="4" t="s">
        <v>277</v>
      </c>
      <c r="H1004" s="5" t="s">
        <v>2982</v>
      </c>
      <c r="I1004" s="6" t="n">
        <v>1100000</v>
      </c>
      <c r="J1004" s="6" t="n">
        <f aca="false">I1004*2.026</f>
        <v>2228600</v>
      </c>
      <c r="K1004" s="4" t="s">
        <v>22</v>
      </c>
      <c r="L1004" s="4" t="s">
        <v>23</v>
      </c>
      <c r="M1004" s="4" t="s">
        <v>37</v>
      </c>
      <c r="N1004" s="4" t="s">
        <v>25</v>
      </c>
      <c r="O1004" s="4" t="s">
        <v>16</v>
      </c>
      <c r="P1004" s="4"/>
    </row>
    <row r="1005" customFormat="false" ht="33.75" hidden="false" customHeight="false" outlineLevel="0" collapsed="false">
      <c r="A1005" s="4" t="n">
        <v>11488</v>
      </c>
      <c r="B1005" s="4" t="s">
        <v>270</v>
      </c>
      <c r="C1005" s="4" t="s">
        <v>1343</v>
      </c>
      <c r="D1005" s="5" t="s">
        <v>3040</v>
      </c>
      <c r="E1005" s="4"/>
      <c r="F1005" s="4"/>
      <c r="G1005" s="4" t="s">
        <v>277</v>
      </c>
      <c r="H1005" s="5" t="s">
        <v>3041</v>
      </c>
      <c r="I1005" s="6" t="n">
        <v>1000000</v>
      </c>
      <c r="J1005" s="6" t="n">
        <f aca="false">I1005*2.026</f>
        <v>2026000</v>
      </c>
      <c r="K1005" s="4" t="s">
        <v>22</v>
      </c>
      <c r="L1005" s="4" t="s">
        <v>23</v>
      </c>
      <c r="M1005" s="4" t="s">
        <v>37</v>
      </c>
      <c r="N1005" s="4" t="s">
        <v>25</v>
      </c>
      <c r="O1005" s="4" t="s">
        <v>16</v>
      </c>
      <c r="P1005" s="4"/>
    </row>
    <row r="1006" customFormat="false" ht="22.5" hidden="false" customHeight="false" outlineLevel="0" collapsed="false">
      <c r="A1006" s="4" t="n">
        <v>11489</v>
      </c>
      <c r="B1006" s="4" t="s">
        <v>270</v>
      </c>
      <c r="C1006" s="4" t="s">
        <v>26</v>
      </c>
      <c r="D1006" s="5" t="s">
        <v>3042</v>
      </c>
      <c r="E1006" s="4" t="s">
        <v>3043</v>
      </c>
      <c r="F1006" s="4" t="s">
        <v>2168</v>
      </c>
      <c r="G1006" s="4" t="s">
        <v>2336</v>
      </c>
      <c r="H1006" s="5" t="s">
        <v>3044</v>
      </c>
      <c r="I1006" s="6" t="n">
        <v>1000000</v>
      </c>
      <c r="J1006" s="6" t="n">
        <f aca="false">I1006*2.026</f>
        <v>2026000</v>
      </c>
      <c r="K1006" s="4" t="s">
        <v>22</v>
      </c>
      <c r="L1006" s="4" t="s">
        <v>23</v>
      </c>
      <c r="M1006" s="4" t="s">
        <v>37</v>
      </c>
      <c r="N1006" s="4" t="s">
        <v>25</v>
      </c>
      <c r="O1006" s="4" t="s">
        <v>16</v>
      </c>
      <c r="P1006" s="4"/>
    </row>
    <row r="1007" customFormat="false" ht="33.75" hidden="false" customHeight="false" outlineLevel="0" collapsed="false">
      <c r="A1007" s="4" t="n">
        <v>11490</v>
      </c>
      <c r="B1007" s="4" t="s">
        <v>270</v>
      </c>
      <c r="C1007" s="4" t="s">
        <v>1343</v>
      </c>
      <c r="D1007" s="5" t="s">
        <v>3045</v>
      </c>
      <c r="E1007" s="4" t="s">
        <v>2168</v>
      </c>
      <c r="F1007" s="4" t="s">
        <v>3046</v>
      </c>
      <c r="G1007" s="4" t="s">
        <v>277</v>
      </c>
      <c r="H1007" s="5" t="s">
        <v>3047</v>
      </c>
      <c r="I1007" s="6" t="n">
        <v>44100000</v>
      </c>
      <c r="J1007" s="6" t="n">
        <f aca="false">I1007*2.772</f>
        <v>122245200</v>
      </c>
      <c r="K1007" s="4" t="s">
        <v>62</v>
      </c>
      <c r="L1007" s="4" t="s">
        <v>23</v>
      </c>
      <c r="M1007" s="4" t="s">
        <v>37</v>
      </c>
      <c r="N1007" s="4" t="s">
        <v>25</v>
      </c>
      <c r="O1007" s="4" t="s">
        <v>16</v>
      </c>
      <c r="P1007" s="4" t="s">
        <v>23</v>
      </c>
    </row>
    <row r="1008" customFormat="false" ht="22.5" hidden="false" customHeight="false" outlineLevel="0" collapsed="false">
      <c r="A1008" s="4" t="n">
        <v>11491</v>
      </c>
      <c r="B1008" s="4" t="s">
        <v>16</v>
      </c>
      <c r="C1008" s="4" t="s">
        <v>16</v>
      </c>
      <c r="D1008" s="5" t="s">
        <v>3048</v>
      </c>
      <c r="E1008" s="4" t="s">
        <v>3049</v>
      </c>
      <c r="F1008" s="4" t="s">
        <v>3050</v>
      </c>
      <c r="G1008" s="4" t="s">
        <v>29</v>
      </c>
      <c r="H1008" s="5" t="s">
        <v>3051</v>
      </c>
      <c r="I1008" s="6" t="n">
        <v>2410000</v>
      </c>
      <c r="J1008" s="6" t="n">
        <f aca="false">I1008*1.125</f>
        <v>2711250</v>
      </c>
      <c r="K1008" s="4" t="s">
        <v>51</v>
      </c>
      <c r="L1008" s="4" t="s">
        <v>23</v>
      </c>
      <c r="M1008" s="4" t="s">
        <v>147</v>
      </c>
      <c r="N1008" s="4" t="s">
        <v>43</v>
      </c>
      <c r="O1008" s="4" t="s">
        <v>16</v>
      </c>
      <c r="P1008" s="4"/>
    </row>
    <row r="1009" customFormat="false" ht="33.75" hidden="false" customHeight="false" outlineLevel="0" collapsed="false">
      <c r="A1009" s="4" t="n">
        <v>11492</v>
      </c>
      <c r="B1009" s="4" t="s">
        <v>16</v>
      </c>
      <c r="C1009" s="4" t="s">
        <v>16</v>
      </c>
      <c r="D1009" s="5" t="s">
        <v>3052</v>
      </c>
      <c r="E1009" s="4" t="s">
        <v>3053</v>
      </c>
      <c r="F1009" s="4"/>
      <c r="G1009" s="4" t="s">
        <v>20</v>
      </c>
      <c r="H1009" s="5" t="s">
        <v>3054</v>
      </c>
      <c r="I1009" s="6" t="n">
        <v>2000000</v>
      </c>
      <c r="J1009" s="6" t="n">
        <f aca="false">I1009*1.125</f>
        <v>2250000</v>
      </c>
      <c r="K1009" s="4" t="s">
        <v>51</v>
      </c>
      <c r="L1009" s="4" t="s">
        <v>23</v>
      </c>
      <c r="M1009" s="4" t="s">
        <v>24</v>
      </c>
      <c r="N1009" s="4" t="s">
        <v>25</v>
      </c>
      <c r="O1009" s="4" t="s">
        <v>16</v>
      </c>
      <c r="P1009" s="4"/>
    </row>
    <row r="1010" customFormat="false" ht="33.75" hidden="false" customHeight="false" outlineLevel="0" collapsed="false">
      <c r="A1010" s="4" t="n">
        <v>11493</v>
      </c>
      <c r="B1010" s="4" t="s">
        <v>16</v>
      </c>
      <c r="C1010" s="4" t="s">
        <v>16</v>
      </c>
      <c r="D1010" s="5" t="s">
        <v>3055</v>
      </c>
      <c r="E1010" s="4" t="s">
        <v>3056</v>
      </c>
      <c r="F1010" s="4"/>
      <c r="G1010" s="4" t="s">
        <v>29</v>
      </c>
      <c r="H1010" s="5" t="s">
        <v>3057</v>
      </c>
      <c r="I1010" s="6" t="n">
        <v>1600000</v>
      </c>
      <c r="J1010" s="6" t="n">
        <f aca="false">I1010*1.125</f>
        <v>1800000</v>
      </c>
      <c r="K1010" s="4" t="s">
        <v>51</v>
      </c>
      <c r="L1010" s="4" t="s">
        <v>23</v>
      </c>
      <c r="M1010" s="4" t="s">
        <v>147</v>
      </c>
      <c r="N1010" s="4" t="s">
        <v>25</v>
      </c>
      <c r="O1010" s="4" t="s">
        <v>16</v>
      </c>
      <c r="P1010" s="4"/>
    </row>
    <row r="1011" customFormat="false" ht="22.5" hidden="false" customHeight="false" outlineLevel="0" collapsed="false">
      <c r="A1011" s="4" t="n">
        <v>11494</v>
      </c>
      <c r="B1011" s="4" t="s">
        <v>16</v>
      </c>
      <c r="C1011" s="4" t="s">
        <v>16</v>
      </c>
      <c r="D1011" s="5" t="s">
        <v>2326</v>
      </c>
      <c r="E1011" s="4" t="s">
        <v>3058</v>
      </c>
      <c r="F1011" s="4" t="s">
        <v>3059</v>
      </c>
      <c r="G1011" s="4" t="s">
        <v>3060</v>
      </c>
      <c r="H1011" s="5" t="s">
        <v>3061</v>
      </c>
      <c r="I1011" s="6" t="n">
        <v>7470000</v>
      </c>
      <c r="J1011" s="6" t="n">
        <f aca="false">I1011*1.125</f>
        <v>8403750</v>
      </c>
      <c r="K1011" s="4" t="s">
        <v>51</v>
      </c>
      <c r="L1011" s="4" t="s">
        <v>23</v>
      </c>
      <c r="M1011" s="4" t="s">
        <v>173</v>
      </c>
      <c r="N1011" s="4" t="s">
        <v>43</v>
      </c>
      <c r="O1011" s="4" t="s">
        <v>16</v>
      </c>
      <c r="P1011" s="4"/>
    </row>
    <row r="1012" customFormat="false" ht="33.75" hidden="false" customHeight="false" outlineLevel="0" collapsed="false">
      <c r="A1012" s="4" t="n">
        <v>11495</v>
      </c>
      <c r="B1012" s="4" t="s">
        <v>16</v>
      </c>
      <c r="C1012" s="4" t="s">
        <v>16</v>
      </c>
      <c r="D1012" s="5" t="s">
        <v>3062</v>
      </c>
      <c r="E1012" s="4" t="s">
        <v>3063</v>
      </c>
      <c r="F1012" s="4"/>
      <c r="G1012" s="4" t="s">
        <v>460</v>
      </c>
      <c r="H1012" s="5" t="s">
        <v>3064</v>
      </c>
      <c r="I1012" s="6" t="n">
        <v>4780000</v>
      </c>
      <c r="J1012" s="6" t="n">
        <f aca="false">I1012*1.125</f>
        <v>5377500</v>
      </c>
      <c r="K1012" s="4" t="s">
        <v>51</v>
      </c>
      <c r="L1012" s="4" t="s">
        <v>23</v>
      </c>
      <c r="M1012" s="4" t="s">
        <v>24</v>
      </c>
      <c r="N1012" s="4" t="s">
        <v>43</v>
      </c>
      <c r="O1012" s="4" t="s">
        <v>16</v>
      </c>
      <c r="P1012" s="4"/>
    </row>
    <row r="1013" customFormat="false" ht="22.5" hidden="false" customHeight="false" outlineLevel="0" collapsed="false">
      <c r="A1013" s="4" t="n">
        <v>11496</v>
      </c>
      <c r="B1013" s="4" t="s">
        <v>16</v>
      </c>
      <c r="C1013" s="4" t="s">
        <v>16</v>
      </c>
      <c r="D1013" s="5" t="s">
        <v>3065</v>
      </c>
      <c r="E1013" s="4" t="s">
        <v>3066</v>
      </c>
      <c r="F1013" s="4" t="s">
        <v>317</v>
      </c>
      <c r="G1013" s="4" t="s">
        <v>55</v>
      </c>
      <c r="H1013" s="5" t="s">
        <v>3067</v>
      </c>
      <c r="I1013" s="6" t="n">
        <v>1750000</v>
      </c>
      <c r="J1013" s="6" t="n">
        <f aca="false">I1013*1.125</f>
        <v>1968750</v>
      </c>
      <c r="K1013" s="4" t="s">
        <v>51</v>
      </c>
      <c r="L1013" s="4" t="s">
        <v>23</v>
      </c>
      <c r="M1013" s="4" t="s">
        <v>2406</v>
      </c>
      <c r="N1013" s="4" t="s">
        <v>43</v>
      </c>
      <c r="O1013" s="4" t="s">
        <v>16</v>
      </c>
      <c r="P1013" s="4"/>
    </row>
    <row r="1014" customFormat="false" ht="78.75" hidden="false" customHeight="false" outlineLevel="0" collapsed="false">
      <c r="A1014" s="4" t="n">
        <v>11497</v>
      </c>
      <c r="B1014" s="4" t="s">
        <v>16</v>
      </c>
      <c r="C1014" s="4" t="s">
        <v>26</v>
      </c>
      <c r="D1014" s="5" t="s">
        <v>117</v>
      </c>
      <c r="E1014" s="4" t="s">
        <v>3068</v>
      </c>
      <c r="F1014" s="4" t="s">
        <v>3069</v>
      </c>
      <c r="G1014" s="4" t="s">
        <v>460</v>
      </c>
      <c r="H1014" s="5" t="s">
        <v>3070</v>
      </c>
      <c r="I1014" s="6" t="n">
        <v>10000000</v>
      </c>
      <c r="J1014" s="6" t="n">
        <f aca="false">I1014*1.48</f>
        <v>14800000</v>
      </c>
      <c r="K1014" s="4" t="s">
        <v>36</v>
      </c>
      <c r="L1014" s="4" t="s">
        <v>23</v>
      </c>
      <c r="M1014" s="4" t="s">
        <v>3071</v>
      </c>
      <c r="N1014" s="4" t="s">
        <v>25</v>
      </c>
      <c r="O1014" s="4" t="s">
        <v>16</v>
      </c>
      <c r="P1014" s="4" t="s">
        <v>23</v>
      </c>
    </row>
    <row r="1015" customFormat="false" ht="33.75" hidden="false" customHeight="false" outlineLevel="0" collapsed="false">
      <c r="A1015" s="4" t="n">
        <v>11498</v>
      </c>
      <c r="B1015" s="4" t="s">
        <v>16</v>
      </c>
      <c r="C1015" s="4" t="s">
        <v>3072</v>
      </c>
      <c r="D1015" s="5" t="s">
        <v>3073</v>
      </c>
      <c r="E1015" s="4" t="s">
        <v>3074</v>
      </c>
      <c r="F1015" s="4"/>
      <c r="G1015" s="4" t="s">
        <v>20</v>
      </c>
      <c r="H1015" s="5" t="s">
        <v>3075</v>
      </c>
      <c r="I1015" s="6" t="n">
        <v>1250000</v>
      </c>
      <c r="J1015" s="6" t="n">
        <f aca="false">I1015*2.026</f>
        <v>2532500</v>
      </c>
      <c r="K1015" s="4" t="s">
        <v>3076</v>
      </c>
      <c r="L1015" s="4" t="s">
        <v>23</v>
      </c>
      <c r="M1015" s="4" t="s">
        <v>24</v>
      </c>
      <c r="N1015" s="4" t="s">
        <v>25</v>
      </c>
      <c r="O1015" s="4" t="s">
        <v>16</v>
      </c>
      <c r="P1015" s="4"/>
    </row>
    <row r="1016" customFormat="false" ht="22.5" hidden="false" customHeight="false" outlineLevel="0" collapsed="false">
      <c r="A1016" s="4" t="n">
        <v>11499</v>
      </c>
      <c r="B1016" s="4" t="s">
        <v>16</v>
      </c>
      <c r="C1016" s="4" t="s">
        <v>16</v>
      </c>
      <c r="D1016" s="5" t="s">
        <v>3066</v>
      </c>
      <c r="E1016" s="4" t="s">
        <v>3077</v>
      </c>
      <c r="F1016" s="4" t="s">
        <v>3078</v>
      </c>
      <c r="G1016" s="4" t="s">
        <v>29</v>
      </c>
      <c r="H1016" s="5" t="s">
        <v>3067</v>
      </c>
      <c r="I1016" s="6" t="n">
        <v>4760000</v>
      </c>
      <c r="J1016" s="6" t="n">
        <f aca="false">I1016*2.026</f>
        <v>9643760</v>
      </c>
      <c r="K1016" s="4" t="s">
        <v>3076</v>
      </c>
      <c r="L1016" s="4" t="s">
        <v>23</v>
      </c>
      <c r="M1016" s="4" t="s">
        <v>173</v>
      </c>
      <c r="N1016" s="4" t="s">
        <v>43</v>
      </c>
      <c r="O1016" s="4" t="s">
        <v>16</v>
      </c>
      <c r="P1016" s="4"/>
    </row>
    <row r="1017" customFormat="false" ht="22.5" hidden="false" customHeight="false" outlineLevel="0" collapsed="false">
      <c r="A1017" s="4" t="n">
        <v>11500</v>
      </c>
      <c r="B1017" s="4" t="s">
        <v>16</v>
      </c>
      <c r="C1017" s="4" t="s">
        <v>16</v>
      </c>
      <c r="D1017" s="5" t="s">
        <v>3066</v>
      </c>
      <c r="E1017" s="4" t="s">
        <v>3079</v>
      </c>
      <c r="F1017" s="4" t="s">
        <v>3080</v>
      </c>
      <c r="G1017" s="4" t="s">
        <v>29</v>
      </c>
      <c r="H1017" s="5" t="s">
        <v>3081</v>
      </c>
      <c r="I1017" s="6" t="n">
        <v>5570000</v>
      </c>
      <c r="J1017" s="6" t="n">
        <f aca="false">I1017*2.026</f>
        <v>11284820</v>
      </c>
      <c r="K1017" s="4" t="s">
        <v>177</v>
      </c>
      <c r="L1017" s="4" t="s">
        <v>23</v>
      </c>
      <c r="M1017" s="4" t="s">
        <v>173</v>
      </c>
      <c r="N1017" s="4" t="s">
        <v>43</v>
      </c>
      <c r="O1017" s="4" t="s">
        <v>16</v>
      </c>
      <c r="P1017" s="4" t="s">
        <v>23</v>
      </c>
    </row>
    <row r="1018" customFormat="false" ht="22.5" hidden="false" customHeight="false" outlineLevel="0" collapsed="false">
      <c r="A1018" s="4" t="n">
        <v>11501</v>
      </c>
      <c r="B1018" s="4" t="s">
        <v>16</v>
      </c>
      <c r="C1018" s="4" t="s">
        <v>16</v>
      </c>
      <c r="D1018" s="5" t="s">
        <v>3082</v>
      </c>
      <c r="E1018" s="4" t="s">
        <v>3066</v>
      </c>
      <c r="F1018" s="4" t="s">
        <v>3083</v>
      </c>
      <c r="G1018" s="4" t="s">
        <v>3084</v>
      </c>
      <c r="H1018" s="5" t="s">
        <v>3085</v>
      </c>
      <c r="I1018" s="6" t="n">
        <v>7230000</v>
      </c>
      <c r="J1018" s="6" t="n">
        <f aca="false">I1018*2.026</f>
        <v>14647980</v>
      </c>
      <c r="K1018" s="4" t="s">
        <v>177</v>
      </c>
      <c r="L1018" s="4" t="s">
        <v>23</v>
      </c>
      <c r="M1018" s="4" t="s">
        <v>241</v>
      </c>
      <c r="N1018" s="4" t="s">
        <v>43</v>
      </c>
      <c r="O1018" s="4" t="s">
        <v>16</v>
      </c>
      <c r="P1018" s="4"/>
    </row>
    <row r="1019" customFormat="false" ht="22.5" hidden="false" customHeight="false" outlineLevel="0" collapsed="false">
      <c r="A1019" s="4" t="n">
        <v>11502</v>
      </c>
      <c r="B1019" s="4" t="s">
        <v>16</v>
      </c>
      <c r="C1019" s="4" t="s">
        <v>16</v>
      </c>
      <c r="D1019" s="5" t="s">
        <v>3082</v>
      </c>
      <c r="E1019" s="4" t="s">
        <v>3066</v>
      </c>
      <c r="F1019" s="4" t="s">
        <v>3083</v>
      </c>
      <c r="G1019" s="4" t="s">
        <v>3086</v>
      </c>
      <c r="H1019" s="5" t="s">
        <v>3087</v>
      </c>
      <c r="I1019" s="6" t="n">
        <v>570000</v>
      </c>
      <c r="J1019" s="6" t="n">
        <f aca="false">I1019*2.026</f>
        <v>1154820</v>
      </c>
      <c r="K1019" s="4" t="s">
        <v>177</v>
      </c>
      <c r="L1019" s="4" t="s">
        <v>23</v>
      </c>
      <c r="M1019" s="4" t="s">
        <v>241</v>
      </c>
      <c r="N1019" s="4" t="s">
        <v>25</v>
      </c>
      <c r="O1019" s="4" t="s">
        <v>16</v>
      </c>
      <c r="P1019" s="4"/>
    </row>
    <row r="1020" customFormat="false" ht="22.5" hidden="false" customHeight="false" outlineLevel="0" collapsed="false">
      <c r="A1020" s="4" t="n">
        <v>11503</v>
      </c>
      <c r="B1020" s="4" t="s">
        <v>16</v>
      </c>
      <c r="C1020" s="4" t="s">
        <v>16</v>
      </c>
      <c r="D1020" s="5" t="s">
        <v>3088</v>
      </c>
      <c r="E1020" s="4" t="s">
        <v>3066</v>
      </c>
      <c r="F1020" s="4" t="s">
        <v>3083</v>
      </c>
      <c r="G1020" s="4" t="s">
        <v>3089</v>
      </c>
      <c r="H1020" s="5" t="s">
        <v>3090</v>
      </c>
      <c r="I1020" s="6" t="n">
        <v>13870000</v>
      </c>
      <c r="J1020" s="6" t="n">
        <f aca="false">I1020*2.026</f>
        <v>28100620</v>
      </c>
      <c r="K1020" s="4" t="s">
        <v>177</v>
      </c>
      <c r="L1020" s="4" t="s">
        <v>23</v>
      </c>
      <c r="M1020" s="4" t="s">
        <v>241</v>
      </c>
      <c r="N1020" s="4" t="s">
        <v>25</v>
      </c>
      <c r="O1020" s="4" t="s">
        <v>16</v>
      </c>
      <c r="P1020" s="4"/>
    </row>
    <row r="1021" customFormat="false" ht="22.5" hidden="false" customHeight="false" outlineLevel="0" collapsed="false">
      <c r="A1021" s="4" t="n">
        <v>11504</v>
      </c>
      <c r="B1021" s="4" t="s">
        <v>16</v>
      </c>
      <c r="C1021" s="4" t="s">
        <v>16</v>
      </c>
      <c r="D1021" s="5" t="s">
        <v>3079</v>
      </c>
      <c r="E1021" s="4" t="s">
        <v>3083</v>
      </c>
      <c r="F1021" s="4" t="s">
        <v>3091</v>
      </c>
      <c r="G1021" s="4" t="s">
        <v>29</v>
      </c>
      <c r="H1021" s="5" t="s">
        <v>3092</v>
      </c>
      <c r="I1021" s="6" t="n">
        <v>2520000</v>
      </c>
      <c r="J1021" s="6" t="n">
        <f aca="false">I1021*2.026</f>
        <v>5105520</v>
      </c>
      <c r="K1021" s="4" t="s">
        <v>177</v>
      </c>
      <c r="L1021" s="4" t="s">
        <v>23</v>
      </c>
      <c r="M1021" s="4" t="s">
        <v>241</v>
      </c>
      <c r="N1021" s="4" t="s">
        <v>43</v>
      </c>
      <c r="O1021" s="4" t="s">
        <v>16</v>
      </c>
      <c r="P1021" s="4"/>
    </row>
    <row r="1022" customFormat="false" ht="22.5" hidden="false" customHeight="false" outlineLevel="0" collapsed="false">
      <c r="A1022" s="4" t="n">
        <v>11505</v>
      </c>
      <c r="B1022" s="4" t="s">
        <v>16</v>
      </c>
      <c r="C1022" s="4" t="s">
        <v>16</v>
      </c>
      <c r="D1022" s="5" t="s">
        <v>3093</v>
      </c>
      <c r="E1022" s="4" t="s">
        <v>3094</v>
      </c>
      <c r="F1022" s="4" t="s">
        <v>3095</v>
      </c>
      <c r="G1022" s="4" t="s">
        <v>46</v>
      </c>
      <c r="H1022" s="5" t="s">
        <v>3096</v>
      </c>
      <c r="I1022" s="6" t="n">
        <v>4130000</v>
      </c>
      <c r="J1022" s="6" t="n">
        <f aca="false">I1022*2.026</f>
        <v>8367380</v>
      </c>
      <c r="K1022" s="4" t="s">
        <v>177</v>
      </c>
      <c r="L1022" s="4" t="s">
        <v>23</v>
      </c>
      <c r="M1022" s="4" t="s">
        <v>241</v>
      </c>
      <c r="N1022" s="4" t="s">
        <v>43</v>
      </c>
      <c r="O1022" s="4" t="s">
        <v>16</v>
      </c>
      <c r="P1022" s="4"/>
    </row>
    <row r="1023" customFormat="false" ht="22.5" hidden="false" customHeight="false" outlineLevel="0" collapsed="false">
      <c r="A1023" s="4" t="n">
        <v>11506</v>
      </c>
      <c r="B1023" s="4" t="s">
        <v>16</v>
      </c>
      <c r="C1023" s="4" t="s">
        <v>16</v>
      </c>
      <c r="D1023" s="5" t="s">
        <v>3097</v>
      </c>
      <c r="E1023" s="4" t="s">
        <v>3098</v>
      </c>
      <c r="F1023" s="4" t="s">
        <v>3099</v>
      </c>
      <c r="G1023" s="4" t="s">
        <v>55</v>
      </c>
      <c r="H1023" s="5" t="s">
        <v>3100</v>
      </c>
      <c r="I1023" s="6" t="n">
        <v>3420000</v>
      </c>
      <c r="J1023" s="6" t="n">
        <f aca="false">I1023*2.026</f>
        <v>6928920</v>
      </c>
      <c r="K1023" s="4" t="s">
        <v>177</v>
      </c>
      <c r="L1023" s="4" t="s">
        <v>23</v>
      </c>
      <c r="M1023" s="4" t="s">
        <v>173</v>
      </c>
      <c r="N1023" s="4" t="s">
        <v>43</v>
      </c>
      <c r="O1023" s="4" t="s">
        <v>16</v>
      </c>
      <c r="P1023" s="4"/>
    </row>
    <row r="1024" customFormat="false" ht="22.5" hidden="false" customHeight="false" outlineLevel="0" collapsed="false">
      <c r="A1024" s="4" t="n">
        <v>11507</v>
      </c>
      <c r="B1024" s="4" t="s">
        <v>16</v>
      </c>
      <c r="C1024" s="4" t="s">
        <v>16</v>
      </c>
      <c r="D1024" s="5" t="s">
        <v>3101</v>
      </c>
      <c r="E1024" s="4" t="s">
        <v>3099</v>
      </c>
      <c r="F1024" s="4" t="s">
        <v>3102</v>
      </c>
      <c r="G1024" s="4" t="s">
        <v>29</v>
      </c>
      <c r="H1024" s="5" t="s">
        <v>3103</v>
      </c>
      <c r="I1024" s="6" t="n">
        <v>4720000</v>
      </c>
      <c r="J1024" s="6" t="n">
        <f aca="false">I1024*2.026</f>
        <v>9562720</v>
      </c>
      <c r="K1024" s="4" t="s">
        <v>177</v>
      </c>
      <c r="L1024" s="4" t="s">
        <v>23</v>
      </c>
      <c r="M1024" s="4" t="s">
        <v>173</v>
      </c>
      <c r="N1024" s="4" t="s">
        <v>43</v>
      </c>
      <c r="O1024" s="4" t="s">
        <v>16</v>
      </c>
      <c r="P1024" s="4"/>
    </row>
    <row r="1025" customFormat="false" ht="22.5" hidden="false" customHeight="false" outlineLevel="0" collapsed="false">
      <c r="A1025" s="4" t="n">
        <v>11508</v>
      </c>
      <c r="B1025" s="4" t="s">
        <v>16</v>
      </c>
      <c r="C1025" s="4" t="s">
        <v>16</v>
      </c>
      <c r="D1025" s="5" t="s">
        <v>3104</v>
      </c>
      <c r="E1025" s="4" t="s">
        <v>3105</v>
      </c>
      <c r="F1025" s="4" t="s">
        <v>3106</v>
      </c>
      <c r="G1025" s="4" t="s">
        <v>29</v>
      </c>
      <c r="H1025" s="5" t="s">
        <v>3107</v>
      </c>
      <c r="I1025" s="6" t="n">
        <v>1650000</v>
      </c>
      <c r="J1025" s="6" t="n">
        <f aca="false">I1025*2.026</f>
        <v>3342900</v>
      </c>
      <c r="K1025" s="4" t="s">
        <v>177</v>
      </c>
      <c r="L1025" s="4" t="s">
        <v>23</v>
      </c>
      <c r="M1025" s="4" t="s">
        <v>173</v>
      </c>
      <c r="N1025" s="4" t="s">
        <v>43</v>
      </c>
      <c r="O1025" s="4" t="s">
        <v>16</v>
      </c>
      <c r="P1025" s="4"/>
    </row>
    <row r="1026" customFormat="false" ht="22.5" hidden="false" customHeight="false" outlineLevel="0" collapsed="false">
      <c r="A1026" s="4" t="n">
        <v>11509</v>
      </c>
      <c r="B1026" s="4" t="s">
        <v>16</v>
      </c>
      <c r="C1026" s="4" t="s">
        <v>16</v>
      </c>
      <c r="D1026" s="5" t="s">
        <v>284</v>
      </c>
      <c r="E1026" s="4" t="s">
        <v>3108</v>
      </c>
      <c r="F1026" s="4" t="s">
        <v>3109</v>
      </c>
      <c r="G1026" s="4" t="s">
        <v>29</v>
      </c>
      <c r="H1026" s="5" t="s">
        <v>3107</v>
      </c>
      <c r="I1026" s="6" t="n">
        <v>5530000</v>
      </c>
      <c r="J1026" s="6" t="n">
        <f aca="false">I1026*2.026</f>
        <v>11203780</v>
      </c>
      <c r="K1026" s="4" t="s">
        <v>177</v>
      </c>
      <c r="L1026" s="4" t="s">
        <v>23</v>
      </c>
      <c r="M1026" s="4" t="s">
        <v>173</v>
      </c>
      <c r="N1026" s="4" t="s">
        <v>43</v>
      </c>
      <c r="O1026" s="4" t="s">
        <v>16</v>
      </c>
      <c r="P1026" s="4"/>
    </row>
    <row r="1027" customFormat="false" ht="33.75" hidden="false" customHeight="false" outlineLevel="0" collapsed="false">
      <c r="A1027" s="4" t="n">
        <v>11510</v>
      </c>
      <c r="B1027" s="4" t="s">
        <v>16</v>
      </c>
      <c r="C1027" s="4" t="s">
        <v>16</v>
      </c>
      <c r="D1027" s="5" t="s">
        <v>3110</v>
      </c>
      <c r="E1027" s="4" t="s">
        <v>3111</v>
      </c>
      <c r="F1027" s="4"/>
      <c r="G1027" s="4" t="s">
        <v>20</v>
      </c>
      <c r="H1027" s="5" t="s">
        <v>3112</v>
      </c>
      <c r="I1027" s="6" t="n">
        <v>290000</v>
      </c>
      <c r="J1027" s="6" t="n">
        <f aca="false">I1027*2.026</f>
        <v>587540</v>
      </c>
      <c r="K1027" s="4" t="s">
        <v>177</v>
      </c>
      <c r="L1027" s="4" t="s">
        <v>23</v>
      </c>
      <c r="M1027" s="4" t="s">
        <v>24</v>
      </c>
      <c r="N1027" s="4" t="s">
        <v>25</v>
      </c>
      <c r="O1027" s="4" t="s">
        <v>16</v>
      </c>
      <c r="P1027" s="4"/>
    </row>
    <row r="1028" customFormat="false" ht="22.5" hidden="false" customHeight="false" outlineLevel="0" collapsed="false">
      <c r="A1028" s="4" t="n">
        <v>11511</v>
      </c>
      <c r="B1028" s="4" t="s">
        <v>16</v>
      </c>
      <c r="C1028" s="4" t="s">
        <v>16</v>
      </c>
      <c r="D1028" s="5" t="s">
        <v>3113</v>
      </c>
      <c r="E1028" s="4" t="s">
        <v>3114</v>
      </c>
      <c r="F1028" s="4" t="s">
        <v>3115</v>
      </c>
      <c r="G1028" s="4" t="s">
        <v>55</v>
      </c>
      <c r="H1028" s="5" t="s">
        <v>3116</v>
      </c>
      <c r="I1028" s="6" t="n">
        <v>4620000</v>
      </c>
      <c r="J1028" s="6" t="n">
        <f aca="false">I1028*2.026</f>
        <v>9360120</v>
      </c>
      <c r="K1028" s="4" t="s">
        <v>177</v>
      </c>
      <c r="L1028" s="4" t="s">
        <v>23</v>
      </c>
      <c r="M1028" s="4" t="s">
        <v>173</v>
      </c>
      <c r="N1028" s="4" t="s">
        <v>43</v>
      </c>
      <c r="O1028" s="4" t="s">
        <v>16</v>
      </c>
      <c r="P1028" s="4"/>
    </row>
    <row r="1029" customFormat="false" ht="22.5" hidden="false" customHeight="false" outlineLevel="0" collapsed="false">
      <c r="A1029" s="4" t="n">
        <v>11512</v>
      </c>
      <c r="B1029" s="4" t="s">
        <v>16</v>
      </c>
      <c r="C1029" s="4" t="s">
        <v>16</v>
      </c>
      <c r="D1029" s="5" t="s">
        <v>3117</v>
      </c>
      <c r="E1029" s="4" t="s">
        <v>3118</v>
      </c>
      <c r="F1029" s="4" t="s">
        <v>3119</v>
      </c>
      <c r="G1029" s="4" t="s">
        <v>3120</v>
      </c>
      <c r="H1029" s="5" t="s">
        <v>3121</v>
      </c>
      <c r="I1029" s="6" t="n">
        <v>7920000</v>
      </c>
      <c r="J1029" s="6" t="n">
        <f aca="false">I1029*2.026</f>
        <v>16045920</v>
      </c>
      <c r="K1029" s="4" t="s">
        <v>177</v>
      </c>
      <c r="L1029" s="4" t="s">
        <v>23</v>
      </c>
      <c r="M1029" s="4" t="s">
        <v>3122</v>
      </c>
      <c r="N1029" s="4" t="s">
        <v>25</v>
      </c>
      <c r="O1029" s="4" t="s">
        <v>16</v>
      </c>
      <c r="P1029" s="4" t="s">
        <v>23</v>
      </c>
    </row>
    <row r="1030" customFormat="false" ht="22.5" hidden="false" customHeight="false" outlineLevel="0" collapsed="false">
      <c r="A1030" s="4" t="n">
        <v>11513</v>
      </c>
      <c r="B1030" s="4" t="s">
        <v>16</v>
      </c>
      <c r="C1030" s="4" t="s">
        <v>16</v>
      </c>
      <c r="D1030" s="5" t="s">
        <v>3123</v>
      </c>
      <c r="E1030" s="4" t="s">
        <v>3124</v>
      </c>
      <c r="F1030" s="4" t="s">
        <v>3125</v>
      </c>
      <c r="G1030" s="4" t="s">
        <v>55</v>
      </c>
      <c r="H1030" s="5" t="s">
        <v>3126</v>
      </c>
      <c r="I1030" s="6" t="n">
        <v>6420000</v>
      </c>
      <c r="J1030" s="6" t="n">
        <f aca="false">I1030*2.026</f>
        <v>13006920</v>
      </c>
      <c r="K1030" s="4" t="s">
        <v>177</v>
      </c>
      <c r="L1030" s="4" t="s">
        <v>23</v>
      </c>
      <c r="M1030" s="4" t="s">
        <v>173</v>
      </c>
      <c r="N1030" s="4" t="s">
        <v>43</v>
      </c>
      <c r="O1030" s="4" t="s">
        <v>16</v>
      </c>
      <c r="P1030" s="4" t="s">
        <v>23</v>
      </c>
    </row>
    <row r="1031" customFormat="false" ht="33.75" hidden="false" customHeight="false" outlineLevel="0" collapsed="false">
      <c r="A1031" s="4" t="n">
        <v>11514</v>
      </c>
      <c r="B1031" s="4" t="s">
        <v>16</v>
      </c>
      <c r="C1031" s="4" t="s">
        <v>16</v>
      </c>
      <c r="D1031" s="5" t="s">
        <v>3127</v>
      </c>
      <c r="E1031" s="4" t="s">
        <v>3128</v>
      </c>
      <c r="F1031" s="4"/>
      <c r="G1031" s="4" t="s">
        <v>29</v>
      </c>
      <c r="H1031" s="5" t="s">
        <v>3129</v>
      </c>
      <c r="I1031" s="6" t="n">
        <v>490000</v>
      </c>
      <c r="J1031" s="6" t="n">
        <f aca="false">I1031*2.026</f>
        <v>992740</v>
      </c>
      <c r="K1031" s="4" t="s">
        <v>177</v>
      </c>
      <c r="L1031" s="4" t="s">
        <v>23</v>
      </c>
      <c r="M1031" s="4" t="s">
        <v>37</v>
      </c>
      <c r="N1031" s="4" t="s">
        <v>25</v>
      </c>
      <c r="O1031" s="4" t="s">
        <v>16</v>
      </c>
      <c r="P1031" s="4"/>
    </row>
    <row r="1032" customFormat="false" ht="33.75" hidden="false" customHeight="false" outlineLevel="0" collapsed="false">
      <c r="A1032" s="4" t="n">
        <v>11515</v>
      </c>
      <c r="B1032" s="4" t="s">
        <v>16</v>
      </c>
      <c r="C1032" s="4" t="s">
        <v>16</v>
      </c>
      <c r="D1032" s="5" t="s">
        <v>3052</v>
      </c>
      <c r="E1032" s="4" t="s">
        <v>3130</v>
      </c>
      <c r="F1032" s="4" t="s">
        <v>3131</v>
      </c>
      <c r="G1032" s="4" t="s">
        <v>20</v>
      </c>
      <c r="H1032" s="5" t="s">
        <v>3132</v>
      </c>
      <c r="I1032" s="6" t="n">
        <v>3000000</v>
      </c>
      <c r="J1032" s="6" t="n">
        <f aca="false">I1032*2.026</f>
        <v>6078000</v>
      </c>
      <c r="K1032" s="4" t="s">
        <v>177</v>
      </c>
      <c r="L1032" s="4" t="s">
        <v>23</v>
      </c>
      <c r="M1032" s="4" t="s">
        <v>24</v>
      </c>
      <c r="N1032" s="4" t="s">
        <v>43</v>
      </c>
      <c r="O1032" s="4" t="s">
        <v>16</v>
      </c>
      <c r="P1032" s="4"/>
    </row>
    <row r="1033" customFormat="false" ht="22.5" hidden="false" customHeight="false" outlineLevel="0" collapsed="false">
      <c r="A1033" s="4" t="n">
        <v>11516</v>
      </c>
      <c r="B1033" s="4" t="s">
        <v>16</v>
      </c>
      <c r="C1033" s="4" t="s">
        <v>16</v>
      </c>
      <c r="D1033" s="5" t="s">
        <v>3133</v>
      </c>
      <c r="E1033" s="4" t="s">
        <v>3134</v>
      </c>
      <c r="F1033" s="4" t="s">
        <v>3135</v>
      </c>
      <c r="G1033" s="4" t="s">
        <v>3136</v>
      </c>
      <c r="H1033" s="5" t="s">
        <v>3051</v>
      </c>
      <c r="I1033" s="6" t="n">
        <v>50000</v>
      </c>
      <c r="J1033" s="6" t="n">
        <f aca="false">I1033*2.026</f>
        <v>101300</v>
      </c>
      <c r="K1033" s="4" t="s">
        <v>177</v>
      </c>
      <c r="L1033" s="4" t="s">
        <v>23</v>
      </c>
      <c r="M1033" s="4" t="s">
        <v>37</v>
      </c>
      <c r="N1033" s="4" t="s">
        <v>43</v>
      </c>
      <c r="O1033" s="4" t="s">
        <v>16</v>
      </c>
      <c r="P1033" s="4"/>
    </row>
    <row r="1034" customFormat="false" ht="22.5" hidden="false" customHeight="false" outlineLevel="0" collapsed="false">
      <c r="A1034" s="4" t="n">
        <v>11517</v>
      </c>
      <c r="B1034" s="4" t="s">
        <v>16</v>
      </c>
      <c r="C1034" s="4" t="s">
        <v>16</v>
      </c>
      <c r="D1034" s="5" t="s">
        <v>3088</v>
      </c>
      <c r="E1034" s="4" t="s">
        <v>3137</v>
      </c>
      <c r="F1034" s="4" t="s">
        <v>3099</v>
      </c>
      <c r="G1034" s="4" t="s">
        <v>29</v>
      </c>
      <c r="H1034" s="5" t="s">
        <v>3138</v>
      </c>
      <c r="I1034" s="6" t="n">
        <v>13340000</v>
      </c>
      <c r="J1034" s="6" t="n">
        <f aca="false">I1034*2.772</f>
        <v>36978480</v>
      </c>
      <c r="K1034" s="4" t="s">
        <v>62</v>
      </c>
      <c r="L1034" s="4" t="s">
        <v>23</v>
      </c>
      <c r="M1034" s="4" t="s">
        <v>173</v>
      </c>
      <c r="N1034" s="4" t="s">
        <v>25</v>
      </c>
      <c r="O1034" s="4" t="s">
        <v>16</v>
      </c>
      <c r="P1034" s="4"/>
    </row>
    <row r="1035" customFormat="false" ht="22.5" hidden="false" customHeight="false" outlineLevel="0" collapsed="false">
      <c r="A1035" s="4" t="n">
        <v>11518</v>
      </c>
      <c r="B1035" s="4" t="s">
        <v>16</v>
      </c>
      <c r="C1035" s="4" t="s">
        <v>16</v>
      </c>
      <c r="D1035" s="5" t="s">
        <v>3139</v>
      </c>
      <c r="E1035" s="4" t="s">
        <v>3140</v>
      </c>
      <c r="F1035" s="4" t="s">
        <v>105</v>
      </c>
      <c r="G1035" s="4" t="s">
        <v>29</v>
      </c>
      <c r="H1035" s="5" t="s">
        <v>3100</v>
      </c>
      <c r="I1035" s="6" t="n">
        <v>19010000</v>
      </c>
      <c r="J1035" s="6" t="n">
        <f aca="false">I1035*2.772</f>
        <v>52695720</v>
      </c>
      <c r="K1035" s="4" t="s">
        <v>3141</v>
      </c>
      <c r="L1035" s="4" t="s">
        <v>23</v>
      </c>
      <c r="M1035" s="4" t="s">
        <v>147</v>
      </c>
      <c r="N1035" s="4" t="s">
        <v>43</v>
      </c>
      <c r="O1035" s="4" t="s">
        <v>16</v>
      </c>
      <c r="P1035" s="4"/>
    </row>
    <row r="1036" customFormat="false" ht="22.5" hidden="false" customHeight="false" outlineLevel="0" collapsed="false">
      <c r="A1036" s="4" t="n">
        <v>11519</v>
      </c>
      <c r="B1036" s="4" t="s">
        <v>16</v>
      </c>
      <c r="C1036" s="4" t="s">
        <v>16</v>
      </c>
      <c r="D1036" s="5" t="s">
        <v>3142</v>
      </c>
      <c r="E1036" s="4" t="s">
        <v>3137</v>
      </c>
      <c r="F1036" s="4" t="s">
        <v>3099</v>
      </c>
      <c r="G1036" s="4" t="s">
        <v>29</v>
      </c>
      <c r="H1036" s="5" t="s">
        <v>3143</v>
      </c>
      <c r="I1036" s="6" t="n">
        <v>23830000</v>
      </c>
      <c r="J1036" s="6" t="n">
        <f aca="false">I1036*2.772</f>
        <v>66056760</v>
      </c>
      <c r="K1036" s="4" t="s">
        <v>3141</v>
      </c>
      <c r="L1036" s="4" t="s">
        <v>23</v>
      </c>
      <c r="M1036" s="4" t="s">
        <v>173</v>
      </c>
      <c r="N1036" s="4" t="s">
        <v>43</v>
      </c>
      <c r="O1036" s="4" t="s">
        <v>16</v>
      </c>
      <c r="P1036" s="4" t="s">
        <v>23</v>
      </c>
    </row>
    <row r="1037" customFormat="false" ht="22.5" hidden="false" customHeight="false" outlineLevel="0" collapsed="false">
      <c r="A1037" s="4" t="n">
        <v>11520</v>
      </c>
      <c r="B1037" s="4" t="s">
        <v>16</v>
      </c>
      <c r="C1037" s="4" t="s">
        <v>16</v>
      </c>
      <c r="D1037" s="5" t="s">
        <v>3144</v>
      </c>
      <c r="E1037" s="4" t="s">
        <v>3069</v>
      </c>
      <c r="F1037" s="4" t="s">
        <v>3083</v>
      </c>
      <c r="G1037" s="4" t="s">
        <v>55</v>
      </c>
      <c r="H1037" s="5" t="s">
        <v>3092</v>
      </c>
      <c r="I1037" s="6" t="n">
        <v>1860000</v>
      </c>
      <c r="J1037" s="6" t="n">
        <f aca="false">I1037*2.772</f>
        <v>5155920</v>
      </c>
      <c r="K1037" s="4" t="s">
        <v>3145</v>
      </c>
      <c r="L1037" s="4" t="s">
        <v>23</v>
      </c>
      <c r="M1037" s="4" t="s">
        <v>241</v>
      </c>
      <c r="N1037" s="4" t="s">
        <v>43</v>
      </c>
      <c r="O1037" s="4" t="s">
        <v>16</v>
      </c>
      <c r="P1037" s="4"/>
    </row>
    <row r="1038" customFormat="false" ht="22.5" hidden="false" customHeight="false" outlineLevel="0" collapsed="false">
      <c r="A1038" s="4" t="n">
        <v>11521</v>
      </c>
      <c r="B1038" s="4" t="s">
        <v>16</v>
      </c>
      <c r="C1038" s="4" t="s">
        <v>16</v>
      </c>
      <c r="D1038" s="5" t="s">
        <v>3106</v>
      </c>
      <c r="E1038" s="4" t="s">
        <v>3052</v>
      </c>
      <c r="F1038" s="4" t="s">
        <v>3104</v>
      </c>
      <c r="G1038" s="4" t="s">
        <v>55</v>
      </c>
      <c r="H1038" s="5" t="s">
        <v>3146</v>
      </c>
      <c r="I1038" s="6" t="n">
        <v>1680000</v>
      </c>
      <c r="J1038" s="6" t="n">
        <f aca="false">I1038*2.772</f>
        <v>4656960</v>
      </c>
      <c r="K1038" s="4" t="s">
        <v>3145</v>
      </c>
      <c r="L1038" s="4" t="s">
        <v>23</v>
      </c>
      <c r="M1038" s="4" t="s">
        <v>241</v>
      </c>
      <c r="N1038" s="4" t="s">
        <v>43</v>
      </c>
      <c r="O1038" s="4" t="s">
        <v>16</v>
      </c>
      <c r="P1038" s="4"/>
    </row>
    <row r="1039" customFormat="false" ht="22.5" hidden="false" customHeight="false" outlineLevel="0" collapsed="false">
      <c r="A1039" s="4" t="n">
        <v>11522</v>
      </c>
      <c r="B1039" s="4" t="s">
        <v>16</v>
      </c>
      <c r="C1039" s="4" t="s">
        <v>16</v>
      </c>
      <c r="D1039" s="5" t="s">
        <v>3147</v>
      </c>
      <c r="E1039" s="4" t="s">
        <v>3148</v>
      </c>
      <c r="F1039" s="4" t="s">
        <v>3149</v>
      </c>
      <c r="G1039" s="4" t="s">
        <v>29</v>
      </c>
      <c r="H1039" s="5" t="s">
        <v>3150</v>
      </c>
      <c r="I1039" s="6" t="n">
        <v>4560000</v>
      </c>
      <c r="J1039" s="6" t="n">
        <f aca="false">I1039*2.772</f>
        <v>12640320</v>
      </c>
      <c r="K1039" s="4" t="s">
        <v>3145</v>
      </c>
      <c r="L1039" s="4" t="s">
        <v>23</v>
      </c>
      <c r="M1039" s="4" t="s">
        <v>173</v>
      </c>
      <c r="N1039" s="4" t="s">
        <v>25</v>
      </c>
      <c r="O1039" s="4" t="s">
        <v>16</v>
      </c>
      <c r="P1039" s="4"/>
    </row>
    <row r="1040" customFormat="false" ht="33.75" hidden="false" customHeight="false" outlineLevel="0" collapsed="false">
      <c r="A1040" s="4" t="n">
        <v>11523</v>
      </c>
      <c r="B1040" s="4" t="s">
        <v>16</v>
      </c>
      <c r="C1040" s="4" t="s">
        <v>16</v>
      </c>
      <c r="D1040" s="5" t="s">
        <v>3151</v>
      </c>
      <c r="E1040" s="4" t="s">
        <v>3152</v>
      </c>
      <c r="F1040" s="4" t="s">
        <v>3153</v>
      </c>
      <c r="G1040" s="4" t="s">
        <v>29</v>
      </c>
      <c r="H1040" s="5" t="s">
        <v>119</v>
      </c>
      <c r="I1040" s="6" t="n">
        <v>8570000</v>
      </c>
      <c r="J1040" s="6" t="n">
        <f aca="false">I1040*2.772</f>
        <v>23756040</v>
      </c>
      <c r="K1040" s="4" t="s">
        <v>3145</v>
      </c>
      <c r="L1040" s="4" t="s">
        <v>23</v>
      </c>
      <c r="M1040" s="4" t="s">
        <v>120</v>
      </c>
      <c r="N1040" s="4" t="s">
        <v>25</v>
      </c>
      <c r="O1040" s="4" t="s">
        <v>16</v>
      </c>
      <c r="P1040" s="4"/>
    </row>
    <row r="1041" customFormat="false" ht="22.5" hidden="false" customHeight="false" outlineLevel="0" collapsed="false">
      <c r="A1041" s="4" t="n">
        <v>11524</v>
      </c>
      <c r="B1041" s="4" t="s">
        <v>16</v>
      </c>
      <c r="C1041" s="4" t="s">
        <v>16</v>
      </c>
      <c r="D1041" s="5" t="s">
        <v>2326</v>
      </c>
      <c r="E1041" s="4" t="s">
        <v>296</v>
      </c>
      <c r="F1041" s="4" t="s">
        <v>3118</v>
      </c>
      <c r="G1041" s="4" t="s">
        <v>55</v>
      </c>
      <c r="H1041" s="5" t="s">
        <v>3154</v>
      </c>
      <c r="I1041" s="6" t="n">
        <v>5330000</v>
      </c>
      <c r="J1041" s="6" t="n">
        <f aca="false">I1041*2.772</f>
        <v>14774760</v>
      </c>
      <c r="K1041" s="4" t="s">
        <v>3145</v>
      </c>
      <c r="L1041" s="4" t="s">
        <v>23</v>
      </c>
      <c r="M1041" s="4" t="s">
        <v>147</v>
      </c>
      <c r="N1041" s="4" t="s">
        <v>43</v>
      </c>
      <c r="O1041" s="4" t="s">
        <v>16</v>
      </c>
      <c r="P1041" s="4"/>
    </row>
    <row r="1042" customFormat="false" ht="22.5" hidden="false" customHeight="false" outlineLevel="0" collapsed="false">
      <c r="A1042" s="4" t="n">
        <v>11525</v>
      </c>
      <c r="B1042" s="4" t="s">
        <v>16</v>
      </c>
      <c r="C1042" s="4" t="s">
        <v>16</v>
      </c>
      <c r="D1042" s="5" t="s">
        <v>3144</v>
      </c>
      <c r="E1042" s="4" t="s">
        <v>3066</v>
      </c>
      <c r="F1042" s="4" t="s">
        <v>317</v>
      </c>
      <c r="G1042" s="4" t="s">
        <v>55</v>
      </c>
      <c r="H1042" s="5" t="s">
        <v>3155</v>
      </c>
      <c r="I1042" s="6" t="n">
        <v>5010000</v>
      </c>
      <c r="J1042" s="6" t="n">
        <f aca="false">I1042*2.772</f>
        <v>13887720</v>
      </c>
      <c r="K1042" s="4" t="s">
        <v>3145</v>
      </c>
      <c r="L1042" s="4" t="s">
        <v>23</v>
      </c>
      <c r="M1042" s="4" t="s">
        <v>241</v>
      </c>
      <c r="N1042" s="4" t="s">
        <v>43</v>
      </c>
      <c r="O1042" s="4" t="s">
        <v>16</v>
      </c>
      <c r="P1042" s="4"/>
    </row>
    <row r="1043" customFormat="false" ht="22.5" hidden="false" customHeight="false" outlineLevel="0" collapsed="false">
      <c r="A1043" s="4" t="n">
        <v>11526</v>
      </c>
      <c r="B1043" s="4" t="s">
        <v>16</v>
      </c>
      <c r="C1043" s="4" t="s">
        <v>16</v>
      </c>
      <c r="D1043" s="5" t="s">
        <v>3156</v>
      </c>
      <c r="E1043" s="4" t="s">
        <v>3082</v>
      </c>
      <c r="F1043" s="4" t="s">
        <v>3157</v>
      </c>
      <c r="G1043" s="4" t="s">
        <v>3158</v>
      </c>
      <c r="H1043" s="5" t="s">
        <v>3159</v>
      </c>
      <c r="I1043" s="6" t="n">
        <v>3310000</v>
      </c>
      <c r="J1043" s="6" t="n">
        <f aca="false">I1043*2.772</f>
        <v>9175320</v>
      </c>
      <c r="K1043" s="4" t="s">
        <v>3145</v>
      </c>
      <c r="L1043" s="4" t="s">
        <v>23</v>
      </c>
      <c r="M1043" s="4" t="s">
        <v>173</v>
      </c>
      <c r="N1043" s="4" t="s">
        <v>43</v>
      </c>
      <c r="O1043" s="4" t="s">
        <v>16</v>
      </c>
      <c r="P1043" s="4"/>
    </row>
    <row r="1044" customFormat="false" ht="22.5" hidden="false" customHeight="false" outlineLevel="0" collapsed="false">
      <c r="A1044" s="4" t="n">
        <v>11527</v>
      </c>
      <c r="B1044" s="4" t="s">
        <v>16</v>
      </c>
      <c r="C1044" s="4" t="s">
        <v>16</v>
      </c>
      <c r="D1044" s="5" t="s">
        <v>307</v>
      </c>
      <c r="E1044" s="4" t="s">
        <v>3130</v>
      </c>
      <c r="F1044" s="4" t="s">
        <v>45</v>
      </c>
      <c r="G1044" s="4" t="s">
        <v>20</v>
      </c>
      <c r="H1044" s="5" t="s">
        <v>3160</v>
      </c>
      <c r="I1044" s="6" t="n">
        <v>1400000</v>
      </c>
      <c r="J1044" s="6" t="n">
        <f aca="false">I1044*2.772</f>
        <v>3880800</v>
      </c>
      <c r="K1044" s="4" t="s">
        <v>3145</v>
      </c>
      <c r="L1044" s="4" t="s">
        <v>23</v>
      </c>
      <c r="M1044" s="4" t="s">
        <v>147</v>
      </c>
      <c r="N1044" s="4" t="s">
        <v>43</v>
      </c>
      <c r="O1044" s="4" t="s">
        <v>16</v>
      </c>
      <c r="P1044" s="4"/>
    </row>
    <row r="1045" customFormat="false" ht="33.75" hidden="false" customHeight="false" outlineLevel="0" collapsed="false">
      <c r="A1045" s="4" t="n">
        <v>11528</v>
      </c>
      <c r="B1045" s="4" t="s">
        <v>16</v>
      </c>
      <c r="C1045" s="4" t="s">
        <v>16</v>
      </c>
      <c r="D1045" s="5" t="s">
        <v>3161</v>
      </c>
      <c r="E1045" s="4" t="s">
        <v>90</v>
      </c>
      <c r="F1045" s="4"/>
      <c r="G1045" s="4" t="s">
        <v>87</v>
      </c>
      <c r="H1045" s="5" t="s">
        <v>3162</v>
      </c>
      <c r="I1045" s="6" t="n">
        <v>17700000</v>
      </c>
      <c r="J1045" s="6" t="n">
        <f aca="false">I1045*2.772</f>
        <v>49064400</v>
      </c>
      <c r="K1045" s="4" t="s">
        <v>92</v>
      </c>
      <c r="L1045" s="4" t="s">
        <v>23</v>
      </c>
      <c r="M1045" s="4" t="s">
        <v>3163</v>
      </c>
      <c r="N1045" s="4" t="s">
        <v>25</v>
      </c>
      <c r="O1045" s="4" t="s">
        <v>16</v>
      </c>
      <c r="P1045" s="4"/>
    </row>
    <row r="1046" customFormat="false" ht="22.5" hidden="false" customHeight="false" outlineLevel="0" collapsed="false">
      <c r="A1046" s="4" t="n">
        <v>11529</v>
      </c>
      <c r="B1046" s="4" t="s">
        <v>135</v>
      </c>
      <c r="C1046" s="4" t="s">
        <v>135</v>
      </c>
      <c r="D1046" s="5" t="s">
        <v>3164</v>
      </c>
      <c r="E1046" s="4" t="s">
        <v>3165</v>
      </c>
      <c r="F1046" s="4" t="s">
        <v>3166</v>
      </c>
      <c r="G1046" s="4" t="s">
        <v>55</v>
      </c>
      <c r="H1046" s="5" t="s">
        <v>3167</v>
      </c>
      <c r="I1046" s="6" t="n">
        <v>14300000</v>
      </c>
      <c r="J1046" s="6" t="n">
        <f aca="false">I1046*2.026</f>
        <v>28971800</v>
      </c>
      <c r="K1046" s="4" t="s">
        <v>22</v>
      </c>
      <c r="L1046" s="4" t="s">
        <v>23</v>
      </c>
      <c r="M1046" s="4" t="s">
        <v>2240</v>
      </c>
      <c r="N1046" s="4" t="s">
        <v>25</v>
      </c>
      <c r="O1046" s="4" t="s">
        <v>16</v>
      </c>
      <c r="P1046" s="4"/>
    </row>
    <row r="1047" customFormat="false" ht="22.5" hidden="false" customHeight="false" outlineLevel="0" collapsed="false">
      <c r="A1047" s="4" t="n">
        <v>11530</v>
      </c>
      <c r="B1047" s="4" t="s">
        <v>135</v>
      </c>
      <c r="C1047" s="4" t="s">
        <v>135</v>
      </c>
      <c r="D1047" s="5" t="s">
        <v>3168</v>
      </c>
      <c r="E1047" s="4" t="s">
        <v>163</v>
      </c>
      <c r="F1047" s="4" t="s">
        <v>3166</v>
      </c>
      <c r="G1047" s="4" t="s">
        <v>55</v>
      </c>
      <c r="H1047" s="5" t="s">
        <v>2522</v>
      </c>
      <c r="I1047" s="6" t="n">
        <v>23200000</v>
      </c>
      <c r="J1047" s="6" t="n">
        <f aca="false">I1047*2.772</f>
        <v>64310400</v>
      </c>
      <c r="K1047" s="4" t="s">
        <v>62</v>
      </c>
      <c r="L1047" s="4" t="s">
        <v>23</v>
      </c>
      <c r="M1047" s="4" t="s">
        <v>2240</v>
      </c>
      <c r="N1047" s="4" t="s">
        <v>25</v>
      </c>
      <c r="O1047" s="4" t="s">
        <v>16</v>
      </c>
      <c r="P1047" s="4"/>
    </row>
    <row r="1048" customFormat="false" ht="22.5" hidden="false" customHeight="false" outlineLevel="0" collapsed="false">
      <c r="A1048" s="4" t="n">
        <v>11531</v>
      </c>
      <c r="B1048" s="4" t="s">
        <v>2195</v>
      </c>
      <c r="C1048" s="4"/>
      <c r="D1048" s="5" t="s">
        <v>3169</v>
      </c>
      <c r="E1048" s="4"/>
      <c r="F1048" s="4"/>
      <c r="G1048" s="4"/>
      <c r="H1048" s="5" t="s">
        <v>3170</v>
      </c>
      <c r="I1048" s="6" t="n">
        <v>1000000</v>
      </c>
      <c r="J1048" s="6" t="n">
        <f aca="false">I1048*1.125</f>
        <v>1125000</v>
      </c>
      <c r="K1048" s="4" t="s">
        <v>51</v>
      </c>
      <c r="L1048" s="4" t="s">
        <v>23</v>
      </c>
      <c r="M1048" s="4" t="s">
        <v>31</v>
      </c>
      <c r="N1048" s="4" t="s">
        <v>468</v>
      </c>
      <c r="O1048" s="4" t="s">
        <v>2195</v>
      </c>
      <c r="P1048" s="4"/>
    </row>
    <row r="1049" customFormat="false" ht="22.5" hidden="false" customHeight="false" outlineLevel="0" collapsed="false">
      <c r="A1049" s="4" t="n">
        <v>11532</v>
      </c>
      <c r="B1049" s="4" t="s">
        <v>104</v>
      </c>
      <c r="C1049" s="4" t="s">
        <v>104</v>
      </c>
      <c r="D1049" s="5" t="s">
        <v>3171</v>
      </c>
      <c r="E1049" s="4" t="s">
        <v>3172</v>
      </c>
      <c r="F1049" s="4" t="s">
        <v>281</v>
      </c>
      <c r="G1049" s="4" t="s">
        <v>277</v>
      </c>
      <c r="H1049" s="5" t="s">
        <v>3173</v>
      </c>
      <c r="I1049" s="6" t="n">
        <v>12500000</v>
      </c>
      <c r="J1049" s="6" t="n">
        <f aca="false">I1049*1.48</f>
        <v>18500000</v>
      </c>
      <c r="K1049" s="4" t="s">
        <v>36</v>
      </c>
      <c r="L1049" s="4" t="s">
        <v>23</v>
      </c>
      <c r="M1049" s="4" t="s">
        <v>147</v>
      </c>
      <c r="N1049" s="4" t="s">
        <v>25</v>
      </c>
      <c r="O1049" s="4" t="s">
        <v>16</v>
      </c>
      <c r="P1049" s="4"/>
    </row>
    <row r="1050" customFormat="false" ht="22.5" hidden="false" customHeight="false" outlineLevel="0" collapsed="false">
      <c r="A1050" s="4" t="n">
        <v>11533</v>
      </c>
      <c r="B1050" s="4" t="s">
        <v>104</v>
      </c>
      <c r="C1050" s="4" t="s">
        <v>104</v>
      </c>
      <c r="D1050" s="5" t="s">
        <v>3174</v>
      </c>
      <c r="E1050" s="4" t="s">
        <v>289</v>
      </c>
      <c r="F1050" s="4" t="s">
        <v>3175</v>
      </c>
      <c r="G1050" s="4" t="s">
        <v>3176</v>
      </c>
      <c r="H1050" s="5" t="s">
        <v>3177</v>
      </c>
      <c r="I1050" s="6" t="n">
        <v>2200000</v>
      </c>
      <c r="J1050" s="6" t="n">
        <f aca="false">I1050*1.48</f>
        <v>3256000</v>
      </c>
      <c r="K1050" s="4" t="s">
        <v>36</v>
      </c>
      <c r="L1050" s="4" t="s">
        <v>23</v>
      </c>
      <c r="M1050" s="4" t="s">
        <v>1770</v>
      </c>
      <c r="N1050" s="4" t="s">
        <v>43</v>
      </c>
      <c r="O1050" s="4" t="s">
        <v>16</v>
      </c>
      <c r="P1050" s="4"/>
    </row>
    <row r="1051" customFormat="false" ht="22.5" hidden="false" customHeight="false" outlineLevel="0" collapsed="false">
      <c r="A1051" s="4" t="n">
        <v>11534</v>
      </c>
      <c r="B1051" s="4" t="s">
        <v>104</v>
      </c>
      <c r="C1051" s="4" t="s">
        <v>104</v>
      </c>
      <c r="D1051" s="5" t="s">
        <v>3178</v>
      </c>
      <c r="E1051" s="4" t="s">
        <v>1972</v>
      </c>
      <c r="F1051" s="4" t="s">
        <v>3179</v>
      </c>
      <c r="G1051" s="4" t="s">
        <v>277</v>
      </c>
      <c r="H1051" s="5" t="s">
        <v>3180</v>
      </c>
      <c r="I1051" s="6" t="n">
        <v>3400000</v>
      </c>
      <c r="J1051" s="6" t="n">
        <f aca="false">I1051*1.48</f>
        <v>5032000</v>
      </c>
      <c r="K1051" s="4" t="s">
        <v>36</v>
      </c>
      <c r="L1051" s="4" t="s">
        <v>23</v>
      </c>
      <c r="M1051" s="4" t="s">
        <v>173</v>
      </c>
      <c r="N1051" s="4" t="s">
        <v>43</v>
      </c>
      <c r="O1051" s="4" t="s">
        <v>16</v>
      </c>
      <c r="P1051" s="4"/>
    </row>
    <row r="1052" customFormat="false" ht="158.45" hidden="false" customHeight="true" outlineLevel="0" collapsed="false">
      <c r="A1052" s="4" t="n">
        <v>11535</v>
      </c>
      <c r="B1052" s="4" t="s">
        <v>104</v>
      </c>
      <c r="C1052" s="4" t="s">
        <v>104</v>
      </c>
      <c r="D1052" s="5" t="s">
        <v>3181</v>
      </c>
      <c r="E1052" s="4" t="s">
        <v>3182</v>
      </c>
      <c r="F1052" s="4" t="s">
        <v>3182</v>
      </c>
      <c r="G1052" s="4" t="s">
        <v>3183</v>
      </c>
      <c r="H1052" s="5" t="s">
        <v>3184</v>
      </c>
      <c r="I1052" s="6" t="n">
        <v>2710000</v>
      </c>
      <c r="J1052" s="6" t="n">
        <f aca="false">I1052*1.48</f>
        <v>4010800</v>
      </c>
      <c r="K1052" s="4" t="s">
        <v>36</v>
      </c>
      <c r="L1052" s="4" t="s">
        <v>23</v>
      </c>
      <c r="M1052" s="4" t="s">
        <v>3185</v>
      </c>
      <c r="N1052" s="4" t="s">
        <v>43</v>
      </c>
      <c r="O1052" s="4" t="s">
        <v>16</v>
      </c>
      <c r="P1052" s="4"/>
    </row>
    <row r="1053" customFormat="false" ht="22.5" hidden="false" customHeight="false" outlineLevel="0" collapsed="false">
      <c r="A1053" s="4" t="n">
        <v>11536</v>
      </c>
      <c r="B1053" s="4" t="s">
        <v>104</v>
      </c>
      <c r="C1053" s="4" t="s">
        <v>104</v>
      </c>
      <c r="D1053" s="5" t="s">
        <v>3186</v>
      </c>
      <c r="E1053" s="4" t="s">
        <v>310</v>
      </c>
      <c r="F1053" s="4" t="s">
        <v>310</v>
      </c>
      <c r="G1053" s="4" t="s">
        <v>57</v>
      </c>
      <c r="H1053" s="5" t="s">
        <v>3187</v>
      </c>
      <c r="I1053" s="6" t="n">
        <v>1250000</v>
      </c>
      <c r="J1053" s="6" t="n">
        <f aca="false">I1053*1.48</f>
        <v>1850000</v>
      </c>
      <c r="K1053" s="4" t="s">
        <v>36</v>
      </c>
      <c r="L1053" s="4" t="s">
        <v>23</v>
      </c>
      <c r="M1053" s="4" t="s">
        <v>269</v>
      </c>
      <c r="N1053" s="4" t="s">
        <v>468</v>
      </c>
      <c r="O1053" s="4" t="s">
        <v>16</v>
      </c>
      <c r="P1053" s="4"/>
    </row>
    <row r="1054" customFormat="false" ht="292.9" hidden="false" customHeight="true" outlineLevel="0" collapsed="false">
      <c r="A1054" s="4" t="n">
        <v>11537</v>
      </c>
      <c r="B1054" s="4" t="s">
        <v>104</v>
      </c>
      <c r="C1054" s="4" t="s">
        <v>3188</v>
      </c>
      <c r="D1054" s="5" t="s">
        <v>3189</v>
      </c>
      <c r="E1054" s="4" t="s">
        <v>285</v>
      </c>
      <c r="F1054" s="4" t="s">
        <v>3190</v>
      </c>
      <c r="G1054" s="4" t="s">
        <v>3191</v>
      </c>
      <c r="H1054" s="5" t="s">
        <v>3192</v>
      </c>
      <c r="I1054" s="6" t="n">
        <v>2330000</v>
      </c>
      <c r="J1054" s="6" t="n">
        <f aca="false">I1054*1.48</f>
        <v>3448400</v>
      </c>
      <c r="K1054" s="4" t="s">
        <v>36</v>
      </c>
      <c r="L1054" s="4" t="s">
        <v>23</v>
      </c>
      <c r="M1054" s="4" t="s">
        <v>3193</v>
      </c>
      <c r="N1054" s="4" t="s">
        <v>43</v>
      </c>
      <c r="O1054" s="4" t="s">
        <v>16</v>
      </c>
      <c r="P1054" s="4"/>
    </row>
    <row r="1055" customFormat="false" ht="22.5" hidden="false" customHeight="false" outlineLevel="0" collapsed="false">
      <c r="A1055" s="4" t="n">
        <v>11538</v>
      </c>
      <c r="B1055" s="4" t="s">
        <v>104</v>
      </c>
      <c r="C1055" s="4" t="s">
        <v>104</v>
      </c>
      <c r="D1055" s="5" t="s">
        <v>3194</v>
      </c>
      <c r="E1055" s="4" t="s">
        <v>307</v>
      </c>
      <c r="F1055" s="4" t="s">
        <v>3172</v>
      </c>
      <c r="G1055" s="4" t="s">
        <v>277</v>
      </c>
      <c r="H1055" s="5" t="s">
        <v>3195</v>
      </c>
      <c r="I1055" s="6" t="n">
        <v>9300000</v>
      </c>
      <c r="J1055" s="6" t="n">
        <f aca="false">I1055*2.026</f>
        <v>18841800</v>
      </c>
      <c r="K1055" s="4" t="s">
        <v>22</v>
      </c>
      <c r="L1055" s="4" t="s">
        <v>23</v>
      </c>
      <c r="M1055" s="4" t="s">
        <v>147</v>
      </c>
      <c r="N1055" s="4" t="s">
        <v>25</v>
      </c>
      <c r="O1055" s="4" t="s">
        <v>16</v>
      </c>
      <c r="P1055" s="4" t="s">
        <v>23</v>
      </c>
    </row>
    <row r="1056" customFormat="false" ht="27" hidden="false" customHeight="true" outlineLevel="0" collapsed="false">
      <c r="A1056" s="4" t="n">
        <v>11539</v>
      </c>
      <c r="B1056" s="4" t="s">
        <v>104</v>
      </c>
      <c r="C1056" s="4" t="s">
        <v>26</v>
      </c>
      <c r="D1056" s="5" t="s">
        <v>3196</v>
      </c>
      <c r="E1056" s="4" t="s">
        <v>310</v>
      </c>
      <c r="F1056" s="4" t="s">
        <v>310</v>
      </c>
      <c r="G1056" s="4" t="s">
        <v>277</v>
      </c>
      <c r="H1056" s="5" t="s">
        <v>3197</v>
      </c>
      <c r="I1056" s="6" t="n">
        <v>980000</v>
      </c>
      <c r="J1056" s="6" t="n">
        <f aca="false">I1056*2.026</f>
        <v>1985480</v>
      </c>
      <c r="K1056" s="4" t="s">
        <v>22</v>
      </c>
      <c r="L1056" s="4" t="s">
        <v>23</v>
      </c>
      <c r="M1056" s="4" t="s">
        <v>147</v>
      </c>
      <c r="N1056" s="4" t="s">
        <v>25</v>
      </c>
      <c r="O1056" s="4" t="s">
        <v>16</v>
      </c>
      <c r="P1056" s="4"/>
    </row>
    <row r="1057" customFormat="false" ht="223.9" hidden="false" customHeight="true" outlineLevel="0" collapsed="false">
      <c r="A1057" s="4" t="n">
        <v>11540</v>
      </c>
      <c r="B1057" s="4" t="s">
        <v>104</v>
      </c>
      <c r="C1057" s="4" t="s">
        <v>104</v>
      </c>
      <c r="D1057" s="5" t="s">
        <v>3198</v>
      </c>
      <c r="E1057" s="4" t="s">
        <v>3182</v>
      </c>
      <c r="F1057" s="4" t="s">
        <v>3182</v>
      </c>
      <c r="G1057" s="4" t="s">
        <v>3199</v>
      </c>
      <c r="H1057" s="5" t="s">
        <v>3200</v>
      </c>
      <c r="I1057" s="6" t="n">
        <v>1830000</v>
      </c>
      <c r="J1057" s="6" t="n">
        <f aca="false">I1057*2.026</f>
        <v>3707580</v>
      </c>
      <c r="K1057" s="4" t="s">
        <v>22</v>
      </c>
      <c r="L1057" s="4" t="s">
        <v>23</v>
      </c>
      <c r="M1057" s="4" t="s">
        <v>3201</v>
      </c>
      <c r="N1057" s="4" t="s">
        <v>25</v>
      </c>
      <c r="O1057" s="4" t="s">
        <v>16</v>
      </c>
      <c r="P1057" s="4"/>
    </row>
    <row r="1058" customFormat="false" ht="215.45" hidden="false" customHeight="true" outlineLevel="0" collapsed="false">
      <c r="A1058" s="4" t="n">
        <v>11541</v>
      </c>
      <c r="B1058" s="4" t="s">
        <v>104</v>
      </c>
      <c r="C1058" s="4" t="s">
        <v>104</v>
      </c>
      <c r="D1058" s="5" t="s">
        <v>3202</v>
      </c>
      <c r="E1058" s="4" t="s">
        <v>3182</v>
      </c>
      <c r="F1058" s="4" t="s">
        <v>3182</v>
      </c>
      <c r="G1058" s="4" t="s">
        <v>3183</v>
      </c>
      <c r="H1058" s="5" t="s">
        <v>3203</v>
      </c>
      <c r="I1058" s="6" t="n">
        <v>4880000</v>
      </c>
      <c r="J1058" s="6" t="n">
        <f aca="false">I1058*2.026</f>
        <v>9886880</v>
      </c>
      <c r="K1058" s="4" t="s">
        <v>22</v>
      </c>
      <c r="L1058" s="4" t="s">
        <v>23</v>
      </c>
      <c r="M1058" s="4" t="s">
        <v>3204</v>
      </c>
      <c r="N1058" s="4" t="s">
        <v>43</v>
      </c>
      <c r="O1058" s="4" t="s">
        <v>16</v>
      </c>
      <c r="P1058" s="4" t="s">
        <v>23</v>
      </c>
    </row>
    <row r="1059" customFormat="false" ht="22.5" hidden="false" customHeight="false" outlineLevel="0" collapsed="false">
      <c r="A1059" s="4" t="n">
        <v>11542</v>
      </c>
      <c r="B1059" s="4" t="s">
        <v>104</v>
      </c>
      <c r="C1059" s="4" t="s">
        <v>104</v>
      </c>
      <c r="D1059" s="5" t="s">
        <v>3205</v>
      </c>
      <c r="E1059" s="4" t="s">
        <v>3206</v>
      </c>
      <c r="F1059" s="4" t="s">
        <v>3207</v>
      </c>
      <c r="G1059" s="4" t="s">
        <v>277</v>
      </c>
      <c r="H1059" s="5" t="s">
        <v>3173</v>
      </c>
      <c r="I1059" s="6" t="n">
        <v>2800000</v>
      </c>
      <c r="J1059" s="6" t="n">
        <f aca="false">I1059*2.026</f>
        <v>5672800</v>
      </c>
      <c r="K1059" s="4" t="s">
        <v>22</v>
      </c>
      <c r="L1059" s="4" t="s">
        <v>23</v>
      </c>
      <c r="M1059" s="4" t="s">
        <v>269</v>
      </c>
      <c r="N1059" s="4" t="s">
        <v>25</v>
      </c>
      <c r="O1059" s="4" t="s">
        <v>16</v>
      </c>
      <c r="P1059" s="4"/>
    </row>
    <row r="1060" customFormat="false" ht="33.75" hidden="false" customHeight="false" outlineLevel="0" collapsed="false">
      <c r="A1060" s="4" t="n">
        <v>11543</v>
      </c>
      <c r="B1060" s="4" t="s">
        <v>108</v>
      </c>
      <c r="C1060" s="4" t="s">
        <v>108</v>
      </c>
      <c r="D1060" s="5" t="s">
        <v>3208</v>
      </c>
      <c r="E1060" s="4" t="s">
        <v>3209</v>
      </c>
      <c r="F1060" s="4" t="s">
        <v>3210</v>
      </c>
      <c r="G1060" s="4" t="s">
        <v>29</v>
      </c>
      <c r="H1060" s="5" t="s">
        <v>3211</v>
      </c>
      <c r="I1060" s="6" t="n">
        <v>18800000</v>
      </c>
      <c r="J1060" s="6" t="n">
        <f aca="false">I1060*1.48</f>
        <v>27824000</v>
      </c>
      <c r="K1060" s="4" t="s">
        <v>36</v>
      </c>
      <c r="L1060" s="4" t="s">
        <v>23</v>
      </c>
      <c r="M1060" s="4" t="s">
        <v>24</v>
      </c>
      <c r="N1060" s="4" t="s">
        <v>25</v>
      </c>
      <c r="O1060" s="4" t="s">
        <v>16</v>
      </c>
      <c r="P1060" s="4"/>
    </row>
    <row r="1061" customFormat="false" ht="22.5" hidden="false" customHeight="false" outlineLevel="0" collapsed="false">
      <c r="A1061" s="4" t="n">
        <v>11544</v>
      </c>
      <c r="B1061" s="4" t="s">
        <v>108</v>
      </c>
      <c r="C1061" s="4" t="s">
        <v>108</v>
      </c>
      <c r="D1061" s="5" t="s">
        <v>3212</v>
      </c>
      <c r="E1061" s="4" t="s">
        <v>3130</v>
      </c>
      <c r="F1061" s="4" t="s">
        <v>3213</v>
      </c>
      <c r="G1061" s="4" t="s">
        <v>2336</v>
      </c>
      <c r="H1061" s="5" t="s">
        <v>3214</v>
      </c>
      <c r="I1061" s="6" t="n">
        <v>8600000</v>
      </c>
      <c r="J1061" s="6" t="n">
        <f aca="false">I1061*1.48</f>
        <v>12728000</v>
      </c>
      <c r="K1061" s="4" t="s">
        <v>36</v>
      </c>
      <c r="L1061" s="4" t="s">
        <v>23</v>
      </c>
      <c r="M1061" s="4" t="s">
        <v>1770</v>
      </c>
      <c r="N1061" s="4" t="s">
        <v>25</v>
      </c>
      <c r="O1061" s="4" t="s">
        <v>16</v>
      </c>
      <c r="P1061" s="4"/>
    </row>
    <row r="1062" customFormat="false" ht="33.75" hidden="false" customHeight="false" outlineLevel="0" collapsed="false">
      <c r="A1062" s="4" t="n">
        <v>11545</v>
      </c>
      <c r="B1062" s="4" t="s">
        <v>108</v>
      </c>
      <c r="C1062" s="4" t="s">
        <v>108</v>
      </c>
      <c r="D1062" s="5" t="s">
        <v>3215</v>
      </c>
      <c r="E1062" s="4" t="s">
        <v>3216</v>
      </c>
      <c r="F1062" s="4" t="s">
        <v>3217</v>
      </c>
      <c r="G1062" s="4" t="s">
        <v>55</v>
      </c>
      <c r="H1062" s="5" t="s">
        <v>3218</v>
      </c>
      <c r="I1062" s="6" t="n">
        <v>4500000</v>
      </c>
      <c r="J1062" s="6" t="n">
        <f aca="false">I1062*1.48</f>
        <v>6660000</v>
      </c>
      <c r="K1062" s="4" t="s">
        <v>36</v>
      </c>
      <c r="L1062" s="4" t="s">
        <v>23</v>
      </c>
      <c r="M1062" s="4" t="s">
        <v>147</v>
      </c>
      <c r="N1062" s="4" t="s">
        <v>25</v>
      </c>
      <c r="O1062" s="4" t="s">
        <v>16</v>
      </c>
      <c r="P1062" s="4"/>
    </row>
    <row r="1063" customFormat="false" ht="56.25" hidden="false" customHeight="false" outlineLevel="0" collapsed="false">
      <c r="A1063" s="4" t="n">
        <v>11546</v>
      </c>
      <c r="B1063" s="4" t="s">
        <v>108</v>
      </c>
      <c r="C1063" s="4" t="s">
        <v>108</v>
      </c>
      <c r="D1063" s="5" t="s">
        <v>3219</v>
      </c>
      <c r="E1063" s="4" t="s">
        <v>3220</v>
      </c>
      <c r="F1063" s="4" t="s">
        <v>343</v>
      </c>
      <c r="G1063" s="4" t="s">
        <v>87</v>
      </c>
      <c r="H1063" s="5" t="s">
        <v>3221</v>
      </c>
      <c r="I1063" s="6" t="n">
        <v>2000000</v>
      </c>
      <c r="J1063" s="6" t="n">
        <f aca="false">I1063*1.48</f>
        <v>2960000</v>
      </c>
      <c r="K1063" s="4" t="s">
        <v>36</v>
      </c>
      <c r="L1063" s="4" t="s">
        <v>23</v>
      </c>
      <c r="M1063" s="4" t="s">
        <v>247</v>
      </c>
      <c r="N1063" s="4" t="s">
        <v>43</v>
      </c>
      <c r="O1063" s="4" t="s">
        <v>16</v>
      </c>
      <c r="P1063" s="4" t="s">
        <v>23</v>
      </c>
    </row>
    <row r="1064" customFormat="false" ht="22.5" hidden="false" customHeight="false" outlineLevel="0" collapsed="false">
      <c r="A1064" s="4" t="n">
        <v>11547</v>
      </c>
      <c r="B1064" s="4" t="s">
        <v>108</v>
      </c>
      <c r="C1064" s="4" t="s">
        <v>108</v>
      </c>
      <c r="D1064" s="5" t="s">
        <v>3222</v>
      </c>
      <c r="E1064" s="4" t="s">
        <v>343</v>
      </c>
      <c r="F1064" s="4" t="s">
        <v>168</v>
      </c>
      <c r="G1064" s="4" t="s">
        <v>55</v>
      </c>
      <c r="H1064" s="5" t="s">
        <v>3223</v>
      </c>
      <c r="I1064" s="6" t="n">
        <v>1900000</v>
      </c>
      <c r="J1064" s="6" t="n">
        <f aca="false">I1064*1.48</f>
        <v>2812000</v>
      </c>
      <c r="K1064" s="4" t="s">
        <v>36</v>
      </c>
      <c r="L1064" s="4" t="s">
        <v>23</v>
      </c>
      <c r="M1064" s="4" t="s">
        <v>1770</v>
      </c>
      <c r="N1064" s="4" t="s">
        <v>25</v>
      </c>
      <c r="O1064" s="4" t="s">
        <v>16</v>
      </c>
      <c r="P1064" s="4"/>
    </row>
    <row r="1065" customFormat="false" ht="33.75" hidden="false" customHeight="false" outlineLevel="0" collapsed="false">
      <c r="A1065" s="4" t="n">
        <v>11548</v>
      </c>
      <c r="B1065" s="4" t="s">
        <v>108</v>
      </c>
      <c r="C1065" s="4" t="s">
        <v>108</v>
      </c>
      <c r="D1065" s="5" t="s">
        <v>333</v>
      </c>
      <c r="E1065" s="4" t="s">
        <v>3224</v>
      </c>
      <c r="F1065" s="4" t="s">
        <v>3225</v>
      </c>
      <c r="G1065" s="4" t="s">
        <v>29</v>
      </c>
      <c r="H1065" s="5" t="s">
        <v>3226</v>
      </c>
      <c r="I1065" s="6" t="n">
        <v>1500000</v>
      </c>
      <c r="J1065" s="6" t="n">
        <f aca="false">I1065*1.48</f>
        <v>2220000</v>
      </c>
      <c r="K1065" s="4" t="s">
        <v>36</v>
      </c>
      <c r="L1065" s="4" t="s">
        <v>23</v>
      </c>
      <c r="M1065" s="4" t="s">
        <v>247</v>
      </c>
      <c r="N1065" s="4" t="s">
        <v>43</v>
      </c>
      <c r="O1065" s="4" t="s">
        <v>16</v>
      </c>
      <c r="P1065" s="4"/>
    </row>
    <row r="1066" customFormat="false" ht="56.25" hidden="false" customHeight="false" outlineLevel="0" collapsed="false">
      <c r="A1066" s="4" t="n">
        <v>11549</v>
      </c>
      <c r="B1066" s="4" t="s">
        <v>108</v>
      </c>
      <c r="C1066" s="4" t="s">
        <v>3227</v>
      </c>
      <c r="D1066" s="5" t="s">
        <v>3228</v>
      </c>
      <c r="E1066" s="4" t="s">
        <v>3216</v>
      </c>
      <c r="F1066" s="4" t="s">
        <v>3229</v>
      </c>
      <c r="G1066" s="4" t="s">
        <v>87</v>
      </c>
      <c r="H1066" s="5" t="s">
        <v>3230</v>
      </c>
      <c r="I1066" s="6" t="n">
        <v>3360000</v>
      </c>
      <c r="J1066" s="6" t="n">
        <f aca="false">I1066*1.48</f>
        <v>4972800</v>
      </c>
      <c r="K1066" s="4" t="s">
        <v>36</v>
      </c>
      <c r="L1066" s="4" t="s">
        <v>23</v>
      </c>
      <c r="M1066" s="4" t="s">
        <v>1770</v>
      </c>
      <c r="N1066" s="4" t="s">
        <v>43</v>
      </c>
      <c r="O1066" s="4" t="s">
        <v>16</v>
      </c>
      <c r="P1066" s="4" t="s">
        <v>23</v>
      </c>
    </row>
    <row r="1067" customFormat="false" ht="22.5" hidden="false" customHeight="false" outlineLevel="0" collapsed="false">
      <c r="A1067" s="4" t="n">
        <v>11550</v>
      </c>
      <c r="B1067" s="4" t="s">
        <v>108</v>
      </c>
      <c r="C1067" s="4" t="s">
        <v>108</v>
      </c>
      <c r="D1067" s="5" t="s">
        <v>3215</v>
      </c>
      <c r="E1067" s="4" t="s">
        <v>3217</v>
      </c>
      <c r="F1067" s="4" t="s">
        <v>3231</v>
      </c>
      <c r="G1067" s="4" t="s">
        <v>55</v>
      </c>
      <c r="H1067" s="5" t="s">
        <v>3232</v>
      </c>
      <c r="I1067" s="6" t="n">
        <v>4500000</v>
      </c>
      <c r="J1067" s="6" t="n">
        <f aca="false">I1067*2.026</f>
        <v>9117000</v>
      </c>
      <c r="K1067" s="4" t="s">
        <v>22</v>
      </c>
      <c r="L1067" s="4" t="s">
        <v>23</v>
      </c>
      <c r="M1067" s="4" t="s">
        <v>1770</v>
      </c>
      <c r="N1067" s="4" t="s">
        <v>25</v>
      </c>
      <c r="O1067" s="4" t="s">
        <v>16</v>
      </c>
      <c r="P1067" s="4"/>
    </row>
    <row r="1068" customFormat="false" ht="45" hidden="false" customHeight="false" outlineLevel="0" collapsed="false">
      <c r="A1068" s="4" t="n">
        <v>11551</v>
      </c>
      <c r="B1068" s="4" t="s">
        <v>108</v>
      </c>
      <c r="C1068" s="4" t="s">
        <v>108</v>
      </c>
      <c r="D1068" s="5" t="s">
        <v>3233</v>
      </c>
      <c r="E1068" s="4" t="s">
        <v>3234</v>
      </c>
      <c r="F1068" s="4" t="s">
        <v>166</v>
      </c>
      <c r="G1068" s="4" t="s">
        <v>29</v>
      </c>
      <c r="H1068" s="5" t="s">
        <v>3235</v>
      </c>
      <c r="I1068" s="6" t="n">
        <v>7250000</v>
      </c>
      <c r="J1068" s="6" t="n">
        <f aca="false">I1068*2.026</f>
        <v>14688500</v>
      </c>
      <c r="K1068" s="4" t="s">
        <v>22</v>
      </c>
      <c r="L1068" s="4" t="s">
        <v>23</v>
      </c>
      <c r="M1068" s="4" t="s">
        <v>147</v>
      </c>
      <c r="N1068" s="4" t="s">
        <v>25</v>
      </c>
      <c r="O1068" s="4" t="s">
        <v>16</v>
      </c>
      <c r="P1068" s="4"/>
    </row>
    <row r="1069" customFormat="false" ht="28.15" hidden="false" customHeight="true" outlineLevel="0" collapsed="false">
      <c r="A1069" s="4" t="n">
        <v>11552</v>
      </c>
      <c r="B1069" s="4" t="s">
        <v>108</v>
      </c>
      <c r="C1069" s="4" t="s">
        <v>3227</v>
      </c>
      <c r="D1069" s="5" t="s">
        <v>3236</v>
      </c>
      <c r="E1069" s="4" t="s">
        <v>3237</v>
      </c>
      <c r="F1069" s="4" t="s">
        <v>3238</v>
      </c>
      <c r="G1069" s="4" t="s">
        <v>20</v>
      </c>
      <c r="H1069" s="5" t="s">
        <v>3239</v>
      </c>
      <c r="I1069" s="6" t="n">
        <v>6095000</v>
      </c>
      <c r="J1069" s="6" t="n">
        <f aca="false">I1069*2.026</f>
        <v>12348470</v>
      </c>
      <c r="K1069" s="4" t="s">
        <v>22</v>
      </c>
      <c r="L1069" s="4" t="s">
        <v>23</v>
      </c>
      <c r="M1069" s="4" t="s">
        <v>24</v>
      </c>
      <c r="N1069" s="4" t="s">
        <v>43</v>
      </c>
      <c r="O1069" s="4" t="s">
        <v>16</v>
      </c>
      <c r="P1069" s="4"/>
    </row>
    <row r="1070" customFormat="false" ht="22.5" hidden="false" customHeight="false" outlineLevel="0" collapsed="false">
      <c r="A1070" s="4" t="n">
        <v>11553</v>
      </c>
      <c r="B1070" s="4" t="s">
        <v>1726</v>
      </c>
      <c r="C1070" s="4" t="s">
        <v>16</v>
      </c>
      <c r="D1070" s="5" t="s">
        <v>3240</v>
      </c>
      <c r="E1070" s="4" t="s">
        <v>3241</v>
      </c>
      <c r="F1070" s="4" t="s">
        <v>3242</v>
      </c>
      <c r="G1070" s="4" t="s">
        <v>20</v>
      </c>
      <c r="H1070" s="5" t="s">
        <v>3243</v>
      </c>
      <c r="I1070" s="6" t="n">
        <v>9646000</v>
      </c>
      <c r="J1070" s="6" t="n">
        <f aca="false">I1070*1.48</f>
        <v>14276080</v>
      </c>
      <c r="K1070" s="4" t="s">
        <v>36</v>
      </c>
      <c r="L1070" s="4" t="s">
        <v>23</v>
      </c>
      <c r="M1070" s="4" t="s">
        <v>173</v>
      </c>
      <c r="N1070" s="4" t="s">
        <v>25</v>
      </c>
      <c r="O1070" s="4" t="s">
        <v>16</v>
      </c>
      <c r="P1070" s="4" t="s">
        <v>23</v>
      </c>
    </row>
    <row r="1071" customFormat="false" ht="33.75" hidden="false" customHeight="false" outlineLevel="0" collapsed="false">
      <c r="A1071" s="4" t="n">
        <v>11554</v>
      </c>
      <c r="B1071" s="4" t="s">
        <v>270</v>
      </c>
      <c r="C1071" s="4" t="s">
        <v>270</v>
      </c>
      <c r="D1071" s="5" t="s">
        <v>3244</v>
      </c>
      <c r="E1071" s="4" t="s">
        <v>374</v>
      </c>
      <c r="F1071" s="4" t="s">
        <v>3245</v>
      </c>
      <c r="G1071" s="4" t="s">
        <v>87</v>
      </c>
      <c r="H1071" s="5" t="s">
        <v>3246</v>
      </c>
      <c r="I1071" s="6" t="n">
        <v>7000000</v>
      </c>
      <c r="J1071" s="6" t="n">
        <f aca="false">I1071*1.48</f>
        <v>10360000</v>
      </c>
      <c r="K1071" s="4" t="s">
        <v>36</v>
      </c>
      <c r="L1071" s="4" t="s">
        <v>23</v>
      </c>
      <c r="M1071" s="4" t="s">
        <v>269</v>
      </c>
      <c r="N1071" s="4" t="s">
        <v>43</v>
      </c>
      <c r="O1071" s="4" t="s">
        <v>16</v>
      </c>
      <c r="P1071" s="4"/>
    </row>
    <row r="1072" customFormat="false" ht="22.5" hidden="false" customHeight="false" outlineLevel="0" collapsed="false">
      <c r="A1072" s="4" t="n">
        <v>11555</v>
      </c>
      <c r="B1072" s="4" t="s">
        <v>270</v>
      </c>
      <c r="C1072" s="4" t="s">
        <v>270</v>
      </c>
      <c r="D1072" s="5" t="s">
        <v>3247</v>
      </c>
      <c r="E1072" s="4" t="s">
        <v>3248</v>
      </c>
      <c r="F1072" s="4" t="s">
        <v>3249</v>
      </c>
      <c r="G1072" s="4" t="s">
        <v>87</v>
      </c>
      <c r="H1072" s="5" t="s">
        <v>3250</v>
      </c>
      <c r="I1072" s="6" t="n">
        <v>1950000</v>
      </c>
      <c r="J1072" s="6" t="n">
        <f aca="false">I1072*1.48</f>
        <v>2886000</v>
      </c>
      <c r="K1072" s="4" t="s">
        <v>36</v>
      </c>
      <c r="L1072" s="4" t="s">
        <v>23</v>
      </c>
      <c r="M1072" s="4" t="s">
        <v>247</v>
      </c>
      <c r="N1072" s="4" t="s">
        <v>43</v>
      </c>
      <c r="O1072" s="4" t="s">
        <v>16</v>
      </c>
      <c r="P1072" s="4" t="s">
        <v>23</v>
      </c>
    </row>
    <row r="1073" customFormat="false" ht="33.75" hidden="false" customHeight="false" outlineLevel="0" collapsed="false">
      <c r="A1073" s="4" t="n">
        <v>11556</v>
      </c>
      <c r="B1073" s="4" t="s">
        <v>270</v>
      </c>
      <c r="C1073" s="4" t="s">
        <v>16</v>
      </c>
      <c r="D1073" s="5" t="s">
        <v>121</v>
      </c>
      <c r="E1073" s="4" t="s">
        <v>3251</v>
      </c>
      <c r="F1073" s="4" t="s">
        <v>122</v>
      </c>
      <c r="G1073" s="4"/>
      <c r="H1073" s="5" t="s">
        <v>3252</v>
      </c>
      <c r="I1073" s="6" t="n">
        <v>12000000</v>
      </c>
      <c r="J1073" s="6" t="n">
        <f aca="false">I1073*1.48</f>
        <v>17760000</v>
      </c>
      <c r="K1073" s="4" t="s">
        <v>36</v>
      </c>
      <c r="L1073" s="4" t="s">
        <v>23</v>
      </c>
      <c r="M1073" s="4" t="s">
        <v>67</v>
      </c>
      <c r="N1073" s="4" t="s">
        <v>25</v>
      </c>
      <c r="O1073" s="4" t="s">
        <v>16</v>
      </c>
      <c r="P1073" s="4"/>
    </row>
    <row r="1074" customFormat="false" ht="22.5" hidden="false" customHeight="false" outlineLevel="0" collapsed="false">
      <c r="A1074" s="4" t="n">
        <v>11557</v>
      </c>
      <c r="B1074" s="4" t="s">
        <v>270</v>
      </c>
      <c r="C1074" s="4" t="s">
        <v>270</v>
      </c>
      <c r="D1074" s="5" t="s">
        <v>3253</v>
      </c>
      <c r="E1074" s="4" t="s">
        <v>2876</v>
      </c>
      <c r="F1074" s="4" t="s">
        <v>3254</v>
      </c>
      <c r="G1074" s="4" t="s">
        <v>55</v>
      </c>
      <c r="H1074" s="5" t="s">
        <v>3255</v>
      </c>
      <c r="I1074" s="6" t="n">
        <v>15200000</v>
      </c>
      <c r="J1074" s="6" t="n">
        <f aca="false">I1074*2.026</f>
        <v>30795200</v>
      </c>
      <c r="K1074" s="4" t="s">
        <v>22</v>
      </c>
      <c r="L1074" s="4" t="s">
        <v>23</v>
      </c>
      <c r="M1074" s="4" t="s">
        <v>1333</v>
      </c>
      <c r="N1074" s="4" t="s">
        <v>25</v>
      </c>
      <c r="O1074" s="4" t="s">
        <v>16</v>
      </c>
      <c r="P1074" s="4" t="s">
        <v>23</v>
      </c>
    </row>
    <row r="1075" customFormat="false" ht="22.5" hidden="false" customHeight="false" outlineLevel="0" collapsed="false">
      <c r="A1075" s="4" t="n">
        <v>11558</v>
      </c>
      <c r="B1075" s="4" t="s">
        <v>430</v>
      </c>
      <c r="C1075" s="4"/>
      <c r="D1075" s="5" t="s">
        <v>3256</v>
      </c>
      <c r="E1075" s="4" t="s">
        <v>3257</v>
      </c>
      <c r="F1075" s="4" t="s">
        <v>3258</v>
      </c>
      <c r="G1075" s="4"/>
      <c r="H1075" s="5" t="s">
        <v>3259</v>
      </c>
      <c r="I1075" s="6" t="n">
        <v>125000</v>
      </c>
      <c r="J1075" s="6" t="n">
        <f aca="false">I1075*1.125</f>
        <v>140625</v>
      </c>
      <c r="K1075" s="4" t="s">
        <v>51</v>
      </c>
      <c r="L1075" s="4" t="s">
        <v>23</v>
      </c>
      <c r="M1075" s="4"/>
      <c r="N1075" s="4" t="s">
        <v>25</v>
      </c>
      <c r="O1075" s="4" t="s">
        <v>436</v>
      </c>
      <c r="P1075" s="4"/>
    </row>
    <row r="1076" customFormat="false" ht="22.5" hidden="false" customHeight="false" outlineLevel="0" collapsed="false">
      <c r="A1076" s="4" t="n">
        <v>11559</v>
      </c>
      <c r="B1076" s="4" t="s">
        <v>430</v>
      </c>
      <c r="C1076" s="4"/>
      <c r="D1076" s="5" t="s">
        <v>3260</v>
      </c>
      <c r="E1076" s="4" t="s">
        <v>3261</v>
      </c>
      <c r="F1076" s="4" t="s">
        <v>3262</v>
      </c>
      <c r="G1076" s="4"/>
      <c r="H1076" s="5" t="s">
        <v>3259</v>
      </c>
      <c r="I1076" s="6" t="n">
        <v>150000</v>
      </c>
      <c r="J1076" s="6" t="n">
        <f aca="false">I1076*1.125</f>
        <v>168750</v>
      </c>
      <c r="K1076" s="4" t="s">
        <v>51</v>
      </c>
      <c r="L1076" s="4" t="s">
        <v>23</v>
      </c>
      <c r="M1076" s="4"/>
      <c r="N1076" s="4" t="s">
        <v>25</v>
      </c>
      <c r="O1076" s="4" t="s">
        <v>436</v>
      </c>
      <c r="P1076" s="4"/>
    </row>
    <row r="1077" customFormat="false" ht="45" hidden="false" customHeight="false" outlineLevel="0" collapsed="false">
      <c r="A1077" s="4" t="n">
        <v>11560</v>
      </c>
      <c r="B1077" s="4" t="s">
        <v>430</v>
      </c>
      <c r="C1077" s="4"/>
      <c r="D1077" s="5" t="s">
        <v>3263</v>
      </c>
      <c r="E1077" s="4" t="s">
        <v>3264</v>
      </c>
      <c r="F1077" s="4"/>
      <c r="G1077" s="4"/>
      <c r="H1077" s="5" t="s">
        <v>3265</v>
      </c>
      <c r="I1077" s="6" t="n">
        <v>6616200</v>
      </c>
      <c r="J1077" s="6" t="n">
        <f aca="false">I1077*1.125</f>
        <v>7443225</v>
      </c>
      <c r="K1077" s="4" t="s">
        <v>51</v>
      </c>
      <c r="L1077" s="4" t="s">
        <v>23</v>
      </c>
      <c r="M1077" s="4" t="s">
        <v>24</v>
      </c>
      <c r="N1077" s="4" t="s">
        <v>43</v>
      </c>
      <c r="O1077" s="4" t="s">
        <v>436</v>
      </c>
      <c r="P1077" s="4"/>
    </row>
    <row r="1078" customFormat="false" ht="35.45" hidden="false" customHeight="true" outlineLevel="0" collapsed="false">
      <c r="A1078" s="4" t="n">
        <v>11561</v>
      </c>
      <c r="B1078" s="4" t="s">
        <v>430</v>
      </c>
      <c r="C1078" s="4"/>
      <c r="D1078" s="5" t="s">
        <v>3266</v>
      </c>
      <c r="E1078" s="4" t="s">
        <v>3267</v>
      </c>
      <c r="F1078" s="4"/>
      <c r="G1078" s="4"/>
      <c r="H1078" s="5" t="s">
        <v>3268</v>
      </c>
      <c r="I1078" s="6" t="n">
        <v>3552899</v>
      </c>
      <c r="J1078" s="6" t="n">
        <f aca="false">I1078*1.48</f>
        <v>5258290.52</v>
      </c>
      <c r="K1078" s="4" t="s">
        <v>36</v>
      </c>
      <c r="L1078" s="4" t="s">
        <v>23</v>
      </c>
      <c r="M1078" s="4"/>
      <c r="N1078" s="4" t="s">
        <v>94</v>
      </c>
      <c r="O1078" s="4" t="s">
        <v>436</v>
      </c>
      <c r="P1078" s="4"/>
    </row>
    <row r="1079" customFormat="false" ht="45" hidden="false" customHeight="false" outlineLevel="0" collapsed="false">
      <c r="A1079" s="4" t="n">
        <v>11562</v>
      </c>
      <c r="B1079" s="4" t="s">
        <v>430</v>
      </c>
      <c r="C1079" s="4"/>
      <c r="D1079" s="5" t="s">
        <v>3269</v>
      </c>
      <c r="E1079" s="4" t="s">
        <v>3270</v>
      </c>
      <c r="F1079" s="4"/>
      <c r="G1079" s="4"/>
      <c r="H1079" s="5" t="s">
        <v>3271</v>
      </c>
      <c r="I1079" s="6" t="n">
        <v>551350</v>
      </c>
      <c r="J1079" s="6" t="n">
        <f aca="false">I1079*1.48</f>
        <v>815998</v>
      </c>
      <c r="K1079" s="4" t="s">
        <v>36</v>
      </c>
      <c r="L1079" s="4" t="s">
        <v>23</v>
      </c>
      <c r="M1079" s="4"/>
      <c r="N1079" s="4" t="s">
        <v>94</v>
      </c>
      <c r="O1079" s="4" t="s">
        <v>436</v>
      </c>
      <c r="P1079" s="4"/>
    </row>
    <row r="1080" customFormat="false" ht="45" hidden="false" customHeight="false" outlineLevel="0" collapsed="false">
      <c r="A1080" s="4" t="n">
        <v>11563</v>
      </c>
      <c r="B1080" s="4" t="s">
        <v>430</v>
      </c>
      <c r="C1080" s="4"/>
      <c r="D1080" s="5" t="s">
        <v>3272</v>
      </c>
      <c r="E1080" s="4" t="s">
        <v>3273</v>
      </c>
      <c r="F1080" s="4"/>
      <c r="G1080" s="4"/>
      <c r="H1080" s="5" t="s">
        <v>3274</v>
      </c>
      <c r="I1080" s="6" t="n">
        <v>299934</v>
      </c>
      <c r="J1080" s="6" t="n">
        <f aca="false">I1080*1.48</f>
        <v>443902.32</v>
      </c>
      <c r="K1080" s="4" t="s">
        <v>36</v>
      </c>
      <c r="L1080" s="4" t="s">
        <v>23</v>
      </c>
      <c r="M1080" s="4"/>
      <c r="N1080" s="4" t="s">
        <v>43</v>
      </c>
      <c r="O1080" s="4" t="s">
        <v>436</v>
      </c>
      <c r="P1080" s="4"/>
    </row>
    <row r="1081" customFormat="false" ht="33.75" hidden="false" customHeight="false" outlineLevel="0" collapsed="false">
      <c r="A1081" s="4" t="n">
        <v>11564</v>
      </c>
      <c r="B1081" s="4" t="s">
        <v>430</v>
      </c>
      <c r="C1081" s="4"/>
      <c r="D1081" s="5" t="s">
        <v>3275</v>
      </c>
      <c r="E1081" s="4" t="s">
        <v>316</v>
      </c>
      <c r="F1081" s="4" t="s">
        <v>1906</v>
      </c>
      <c r="G1081" s="4"/>
      <c r="H1081" s="5" t="s">
        <v>3276</v>
      </c>
      <c r="I1081" s="6" t="n">
        <v>2100000</v>
      </c>
      <c r="J1081" s="6" t="n">
        <f aca="false">I1081*1.48</f>
        <v>3108000</v>
      </c>
      <c r="K1081" s="4" t="s">
        <v>36</v>
      </c>
      <c r="L1081" s="4" t="s">
        <v>23</v>
      </c>
      <c r="M1081" s="4"/>
      <c r="N1081" s="4" t="s">
        <v>43</v>
      </c>
      <c r="O1081" s="4" t="s">
        <v>436</v>
      </c>
      <c r="P1081" s="4"/>
    </row>
    <row r="1082" customFormat="false" ht="33.75" hidden="false" customHeight="false" outlineLevel="0" collapsed="false">
      <c r="A1082" s="4" t="n">
        <v>11565</v>
      </c>
      <c r="B1082" s="4" t="s">
        <v>430</v>
      </c>
      <c r="C1082" s="4"/>
      <c r="D1082" s="5" t="s">
        <v>3277</v>
      </c>
      <c r="E1082" s="4" t="s">
        <v>117</v>
      </c>
      <c r="F1082" s="4" t="s">
        <v>3278</v>
      </c>
      <c r="G1082" s="4"/>
      <c r="H1082" s="5" t="s">
        <v>3279</v>
      </c>
      <c r="I1082" s="6" t="n">
        <v>9116021</v>
      </c>
      <c r="J1082" s="6" t="n">
        <f aca="false">I1082*1.48</f>
        <v>13491711.08</v>
      </c>
      <c r="K1082" s="4" t="s">
        <v>36</v>
      </c>
      <c r="L1082" s="4" t="s">
        <v>23</v>
      </c>
      <c r="M1082" s="4"/>
      <c r="N1082" s="4" t="s">
        <v>43</v>
      </c>
      <c r="O1082" s="4" t="s">
        <v>436</v>
      </c>
      <c r="P1082" s="4"/>
    </row>
    <row r="1083" customFormat="false" ht="45" hidden="false" customHeight="false" outlineLevel="0" collapsed="false">
      <c r="A1083" s="4" t="n">
        <v>11566</v>
      </c>
      <c r="B1083" s="4" t="s">
        <v>430</v>
      </c>
      <c r="C1083" s="4"/>
      <c r="D1083" s="5" t="s">
        <v>3280</v>
      </c>
      <c r="E1083" s="4" t="s">
        <v>3281</v>
      </c>
      <c r="F1083" s="4" t="s">
        <v>3282</v>
      </c>
      <c r="G1083" s="4"/>
      <c r="H1083" s="5" t="s">
        <v>3283</v>
      </c>
      <c r="I1083" s="6" t="n">
        <v>3337372</v>
      </c>
      <c r="J1083" s="6" t="n">
        <f aca="false">I1083*1.48</f>
        <v>4939310.56</v>
      </c>
      <c r="K1083" s="4" t="s">
        <v>36</v>
      </c>
      <c r="L1083" s="4" t="s">
        <v>23</v>
      </c>
      <c r="M1083" s="4"/>
      <c r="N1083" s="4" t="s">
        <v>43</v>
      </c>
      <c r="O1083" s="4" t="s">
        <v>436</v>
      </c>
      <c r="P1083" s="4"/>
    </row>
    <row r="1084" customFormat="false" ht="33.75" hidden="false" customHeight="false" outlineLevel="0" collapsed="false">
      <c r="A1084" s="4" t="n">
        <v>11567</v>
      </c>
      <c r="B1084" s="4" t="s">
        <v>430</v>
      </c>
      <c r="C1084" s="4"/>
      <c r="D1084" s="5" t="s">
        <v>3284</v>
      </c>
      <c r="E1084" s="4" t="s">
        <v>3285</v>
      </c>
      <c r="F1084" s="4" t="s">
        <v>3286</v>
      </c>
      <c r="G1084" s="4"/>
      <c r="H1084" s="5" t="s">
        <v>3287</v>
      </c>
      <c r="I1084" s="6" t="n">
        <v>2240000</v>
      </c>
      <c r="J1084" s="6" t="n">
        <f aca="false">I1084*1.48</f>
        <v>3315200</v>
      </c>
      <c r="K1084" s="4" t="s">
        <v>36</v>
      </c>
      <c r="L1084" s="4" t="s">
        <v>23</v>
      </c>
      <c r="M1084" s="4"/>
      <c r="N1084" s="4" t="s">
        <v>43</v>
      </c>
      <c r="O1084" s="4" t="s">
        <v>436</v>
      </c>
      <c r="P1084" s="4"/>
    </row>
    <row r="1085" customFormat="false" ht="33.75" hidden="false" customHeight="false" outlineLevel="0" collapsed="false">
      <c r="A1085" s="4" t="n">
        <v>11568</v>
      </c>
      <c r="B1085" s="4" t="s">
        <v>430</v>
      </c>
      <c r="C1085" s="4"/>
      <c r="D1085" s="5" t="s">
        <v>3288</v>
      </c>
      <c r="E1085" s="4" t="s">
        <v>3289</v>
      </c>
      <c r="F1085" s="4" t="s">
        <v>3290</v>
      </c>
      <c r="G1085" s="4"/>
      <c r="H1085" s="5" t="s">
        <v>596</v>
      </c>
      <c r="I1085" s="6" t="n">
        <v>3345990</v>
      </c>
      <c r="J1085" s="6" t="n">
        <f aca="false">I1085*1.48</f>
        <v>4952065.2</v>
      </c>
      <c r="K1085" s="4" t="s">
        <v>36</v>
      </c>
      <c r="L1085" s="4" t="s">
        <v>23</v>
      </c>
      <c r="M1085" s="4"/>
      <c r="N1085" s="4" t="s">
        <v>25</v>
      </c>
      <c r="O1085" s="4" t="s">
        <v>436</v>
      </c>
      <c r="P1085" s="4"/>
    </row>
    <row r="1086" customFormat="false" ht="22.5" hidden="false" customHeight="false" outlineLevel="0" collapsed="false">
      <c r="A1086" s="4" t="n">
        <v>11569</v>
      </c>
      <c r="B1086" s="4" t="s">
        <v>430</v>
      </c>
      <c r="C1086" s="4"/>
      <c r="D1086" s="5" t="s">
        <v>3291</v>
      </c>
      <c r="E1086" s="4" t="s">
        <v>3292</v>
      </c>
      <c r="F1086" s="4" t="s">
        <v>934</v>
      </c>
      <c r="G1086" s="4"/>
      <c r="H1086" s="5" t="s">
        <v>3293</v>
      </c>
      <c r="I1086" s="6" t="n">
        <v>2612381</v>
      </c>
      <c r="J1086" s="6" t="n">
        <f aca="false">I1086*1.48</f>
        <v>3866323.88</v>
      </c>
      <c r="K1086" s="4" t="s">
        <v>36</v>
      </c>
      <c r="L1086" s="4" t="s">
        <v>23</v>
      </c>
      <c r="M1086" s="4"/>
      <c r="N1086" s="4" t="s">
        <v>43</v>
      </c>
      <c r="O1086" s="4" t="s">
        <v>436</v>
      </c>
      <c r="P1086" s="4"/>
    </row>
    <row r="1087" customFormat="false" ht="22.5" hidden="false" customHeight="false" outlineLevel="0" collapsed="false">
      <c r="A1087" s="4" t="n">
        <v>11570</v>
      </c>
      <c r="B1087" s="4" t="s">
        <v>430</v>
      </c>
      <c r="C1087" s="4"/>
      <c r="D1087" s="5" t="s">
        <v>3294</v>
      </c>
      <c r="E1087" s="4" t="s">
        <v>3281</v>
      </c>
      <c r="F1087" s="4" t="s">
        <v>3295</v>
      </c>
      <c r="G1087" s="4"/>
      <c r="H1087" s="5" t="s">
        <v>3296</v>
      </c>
      <c r="I1087" s="6" t="n">
        <v>5527534</v>
      </c>
      <c r="J1087" s="6" t="n">
        <f aca="false">I1087*1.48</f>
        <v>8180750.32</v>
      </c>
      <c r="K1087" s="4" t="s">
        <v>36</v>
      </c>
      <c r="L1087" s="4" t="s">
        <v>23</v>
      </c>
      <c r="M1087" s="4"/>
      <c r="N1087" s="4" t="s">
        <v>157</v>
      </c>
      <c r="O1087" s="4" t="s">
        <v>436</v>
      </c>
      <c r="P1087" s="4"/>
    </row>
    <row r="1088" customFormat="false" ht="78.75" hidden="false" customHeight="false" outlineLevel="0" collapsed="false">
      <c r="A1088" s="4" t="n">
        <v>11571</v>
      </c>
      <c r="B1088" s="4" t="s">
        <v>430</v>
      </c>
      <c r="C1088" s="4"/>
      <c r="D1088" s="5" t="s">
        <v>3297</v>
      </c>
      <c r="E1088" s="4" t="s">
        <v>3298</v>
      </c>
      <c r="F1088" s="4" t="s">
        <v>3299</v>
      </c>
      <c r="G1088" s="4"/>
      <c r="H1088" s="5" t="s">
        <v>3300</v>
      </c>
      <c r="I1088" s="6" t="n">
        <v>3605001</v>
      </c>
      <c r="J1088" s="6" t="n">
        <f aca="false">I1088*1.48</f>
        <v>5335401.48</v>
      </c>
      <c r="K1088" s="4" t="s">
        <v>36</v>
      </c>
      <c r="L1088" s="4" t="s">
        <v>23</v>
      </c>
      <c r="M1088" s="4"/>
      <c r="N1088" s="4" t="s">
        <v>43</v>
      </c>
      <c r="O1088" s="4" t="s">
        <v>436</v>
      </c>
      <c r="P1088" s="4" t="s">
        <v>23</v>
      </c>
    </row>
    <row r="1089" customFormat="false" ht="22.5" hidden="false" customHeight="false" outlineLevel="0" collapsed="false">
      <c r="A1089" s="4" t="n">
        <v>11572</v>
      </c>
      <c r="B1089" s="4" t="s">
        <v>430</v>
      </c>
      <c r="C1089" s="4"/>
      <c r="D1089" s="5" t="s">
        <v>3301</v>
      </c>
      <c r="E1089" s="4" t="s">
        <v>3302</v>
      </c>
      <c r="F1089" s="4" t="s">
        <v>530</v>
      </c>
      <c r="G1089" s="4"/>
      <c r="H1089" s="5" t="s">
        <v>3303</v>
      </c>
      <c r="I1089" s="6" t="n">
        <v>2800000</v>
      </c>
      <c r="J1089" s="6" t="n">
        <f aca="false">I1089*1.48</f>
        <v>4144000</v>
      </c>
      <c r="K1089" s="4" t="s">
        <v>36</v>
      </c>
      <c r="L1089" s="4" t="s">
        <v>23</v>
      </c>
      <c r="M1089" s="4"/>
      <c r="N1089" s="4" t="s">
        <v>43</v>
      </c>
      <c r="O1089" s="4" t="s">
        <v>436</v>
      </c>
      <c r="P1089" s="4" t="n">
        <f aca="false">SUM(I1005:I1089)</f>
        <v>492680682</v>
      </c>
    </row>
    <row r="1090" customFormat="false" ht="33.75" hidden="false" customHeight="false" outlineLevel="0" collapsed="false">
      <c r="A1090" s="4" t="n">
        <v>11573</v>
      </c>
      <c r="B1090" s="4" t="s">
        <v>1369</v>
      </c>
      <c r="C1090" s="4" t="s">
        <v>1839</v>
      </c>
      <c r="D1090" s="5" t="s">
        <v>2543</v>
      </c>
      <c r="E1090" s="4" t="s">
        <v>2545</v>
      </c>
      <c r="F1090" s="4" t="s">
        <v>3304</v>
      </c>
      <c r="G1090" s="4" t="s">
        <v>468</v>
      </c>
      <c r="H1090" s="5" t="s">
        <v>3305</v>
      </c>
      <c r="I1090" s="6" t="n">
        <v>50000000</v>
      </c>
      <c r="J1090" s="6" t="n">
        <f aca="false">I1090*2.772</f>
        <v>138600000</v>
      </c>
      <c r="K1090" s="4" t="s">
        <v>57</v>
      </c>
      <c r="L1090" s="4"/>
      <c r="M1090" s="4" t="s">
        <v>1952</v>
      </c>
      <c r="N1090" s="4" t="s">
        <v>468</v>
      </c>
      <c r="O1090" s="4" t="s">
        <v>985</v>
      </c>
      <c r="P1090" s="4"/>
    </row>
    <row r="1091" customFormat="false" ht="22.5" hidden="false" customHeight="false" outlineLevel="0" collapsed="false">
      <c r="A1091" s="4" t="n">
        <v>11574</v>
      </c>
      <c r="B1091" s="4" t="s">
        <v>1343</v>
      </c>
      <c r="C1091" s="4" t="s">
        <v>1343</v>
      </c>
      <c r="D1091" s="5" t="s">
        <v>3306</v>
      </c>
      <c r="E1091" s="4" t="s">
        <v>3307</v>
      </c>
      <c r="F1091" s="4" t="s">
        <v>2999</v>
      </c>
      <c r="G1091" s="4" t="s">
        <v>277</v>
      </c>
      <c r="H1091" s="5" t="s">
        <v>2966</v>
      </c>
      <c r="I1091" s="6" t="n">
        <v>21000000</v>
      </c>
      <c r="J1091" s="6" t="n">
        <f aca="false">I1091*2.772</f>
        <v>58212000</v>
      </c>
      <c r="K1091" s="4" t="s">
        <v>57</v>
      </c>
      <c r="L1091" s="4"/>
      <c r="M1091" s="4" t="s">
        <v>173</v>
      </c>
      <c r="N1091" s="4" t="s">
        <v>25</v>
      </c>
      <c r="O1091" s="4" t="s">
        <v>985</v>
      </c>
      <c r="P1091" s="4"/>
    </row>
    <row r="1092" customFormat="false" ht="22.5" hidden="false" customHeight="false" outlineLevel="0" collapsed="false">
      <c r="A1092" s="4" t="n">
        <v>11575</v>
      </c>
      <c r="B1092" s="4" t="s">
        <v>1343</v>
      </c>
      <c r="C1092" s="4" t="s">
        <v>1343</v>
      </c>
      <c r="D1092" s="5" t="s">
        <v>3308</v>
      </c>
      <c r="E1092" s="4" t="s">
        <v>1353</v>
      </c>
      <c r="F1092" s="4" t="s">
        <v>1313</v>
      </c>
      <c r="G1092" s="4" t="s">
        <v>55</v>
      </c>
      <c r="H1092" s="5" t="s">
        <v>2279</v>
      </c>
      <c r="I1092" s="6" t="n">
        <v>2500000</v>
      </c>
      <c r="J1092" s="6" t="n">
        <f aca="false">I1092*2.772</f>
        <v>6930000</v>
      </c>
      <c r="K1092" s="4" t="s">
        <v>57</v>
      </c>
      <c r="L1092" s="4"/>
      <c r="M1092" s="4" t="s">
        <v>173</v>
      </c>
      <c r="N1092" s="4" t="s">
        <v>43</v>
      </c>
      <c r="O1092" s="4" t="s">
        <v>985</v>
      </c>
      <c r="P1092" s="4"/>
    </row>
    <row r="1093" customFormat="false" ht="22.5" hidden="false" customHeight="false" outlineLevel="0" collapsed="false">
      <c r="A1093" s="4" t="n">
        <v>11576</v>
      </c>
      <c r="B1093" s="4" t="s">
        <v>1343</v>
      </c>
      <c r="C1093" s="4" t="s">
        <v>1343</v>
      </c>
      <c r="D1093" s="5" t="s">
        <v>3309</v>
      </c>
      <c r="E1093" s="4" t="s">
        <v>3036</v>
      </c>
      <c r="F1093" s="4" t="s">
        <v>3310</v>
      </c>
      <c r="G1093" s="4" t="s">
        <v>55</v>
      </c>
      <c r="H1093" s="5" t="s">
        <v>1465</v>
      </c>
      <c r="I1093" s="6" t="n">
        <v>34000000</v>
      </c>
      <c r="J1093" s="6" t="n">
        <f aca="false">I1093*2.772</f>
        <v>94248000</v>
      </c>
      <c r="K1093" s="4" t="s">
        <v>57</v>
      </c>
      <c r="L1093" s="4"/>
      <c r="M1093" s="4" t="s">
        <v>173</v>
      </c>
      <c r="N1093" s="4" t="s">
        <v>25</v>
      </c>
      <c r="O1093" s="4" t="s">
        <v>985</v>
      </c>
      <c r="P1093" s="4"/>
    </row>
    <row r="1094" customFormat="false" ht="22.5" hidden="false" customHeight="false" outlineLevel="0" collapsed="false">
      <c r="A1094" s="4" t="n">
        <v>11577</v>
      </c>
      <c r="B1094" s="4" t="s">
        <v>1343</v>
      </c>
      <c r="C1094" s="4" t="s">
        <v>1343</v>
      </c>
      <c r="D1094" s="5" t="s">
        <v>3311</v>
      </c>
      <c r="E1094" s="4" t="s">
        <v>3312</v>
      </c>
      <c r="F1094" s="4" t="s">
        <v>3310</v>
      </c>
      <c r="G1094" s="4" t="s">
        <v>277</v>
      </c>
      <c r="H1094" s="5" t="s">
        <v>1465</v>
      </c>
      <c r="I1094" s="6" t="n">
        <v>30000000</v>
      </c>
      <c r="J1094" s="6" t="n">
        <f aca="false">I1094*2.772</f>
        <v>83160000</v>
      </c>
      <c r="K1094" s="4" t="s">
        <v>57</v>
      </c>
      <c r="L1094" s="4"/>
      <c r="M1094" s="4" t="s">
        <v>173</v>
      </c>
      <c r="N1094" s="4" t="s">
        <v>25</v>
      </c>
      <c r="O1094" s="4" t="s">
        <v>985</v>
      </c>
      <c r="P1094" s="4" t="s">
        <v>23</v>
      </c>
    </row>
    <row r="1095" customFormat="false" ht="22.5" hidden="false" customHeight="false" outlineLevel="0" collapsed="false">
      <c r="A1095" s="4" t="n">
        <v>11578</v>
      </c>
      <c r="B1095" s="4" t="s">
        <v>1343</v>
      </c>
      <c r="C1095" s="4" t="s">
        <v>1343</v>
      </c>
      <c r="D1095" s="5" t="s">
        <v>3313</v>
      </c>
      <c r="E1095" s="4" t="s">
        <v>1479</v>
      </c>
      <c r="F1095" s="4" t="s">
        <v>2321</v>
      </c>
      <c r="G1095" s="4" t="s">
        <v>55</v>
      </c>
      <c r="H1095" s="5" t="s">
        <v>1445</v>
      </c>
      <c r="I1095" s="6" t="n">
        <v>13000000</v>
      </c>
      <c r="J1095" s="6" t="n">
        <f aca="false">I1095*2.772</f>
        <v>36036000</v>
      </c>
      <c r="K1095" s="4" t="s">
        <v>57</v>
      </c>
      <c r="L1095" s="4"/>
      <c r="M1095" s="4" t="s">
        <v>173</v>
      </c>
      <c r="N1095" s="4" t="s">
        <v>43</v>
      </c>
      <c r="O1095" s="4" t="s">
        <v>985</v>
      </c>
      <c r="P1095" s="4" t="s">
        <v>23</v>
      </c>
    </row>
    <row r="1096" customFormat="false" ht="22.5" hidden="false" customHeight="false" outlineLevel="0" collapsed="false">
      <c r="A1096" s="4" t="n">
        <v>11579</v>
      </c>
      <c r="B1096" s="4" t="s">
        <v>1343</v>
      </c>
      <c r="C1096" s="4" t="s">
        <v>1343</v>
      </c>
      <c r="D1096" s="5" t="s">
        <v>3314</v>
      </c>
      <c r="E1096" s="4" t="s">
        <v>3002</v>
      </c>
      <c r="F1096" s="4" t="s">
        <v>1353</v>
      </c>
      <c r="G1096" s="4" t="s">
        <v>55</v>
      </c>
      <c r="H1096" s="5" t="s">
        <v>1445</v>
      </c>
      <c r="I1096" s="6" t="n">
        <v>12000000</v>
      </c>
      <c r="J1096" s="6" t="n">
        <f aca="false">I1096*2.772</f>
        <v>33264000</v>
      </c>
      <c r="K1096" s="4" t="s">
        <v>57</v>
      </c>
      <c r="L1096" s="4"/>
      <c r="M1096" s="4" t="s">
        <v>173</v>
      </c>
      <c r="N1096" s="4" t="s">
        <v>43</v>
      </c>
      <c r="O1096" s="4" t="s">
        <v>985</v>
      </c>
      <c r="P1096" s="4"/>
    </row>
    <row r="1097" customFormat="false" ht="33.75" hidden="false" customHeight="false" outlineLevel="0" collapsed="false">
      <c r="A1097" s="4" t="n">
        <v>11580</v>
      </c>
      <c r="B1097" s="4" t="s">
        <v>1343</v>
      </c>
      <c r="C1097" s="4" t="s">
        <v>1343</v>
      </c>
      <c r="D1097" s="5" t="s">
        <v>3002</v>
      </c>
      <c r="E1097" s="4" t="s">
        <v>3314</v>
      </c>
      <c r="F1097" s="4" t="s">
        <v>2999</v>
      </c>
      <c r="G1097" s="4" t="s">
        <v>55</v>
      </c>
      <c r="H1097" s="5" t="s">
        <v>3025</v>
      </c>
      <c r="I1097" s="6" t="n">
        <v>21000000</v>
      </c>
      <c r="J1097" s="6" t="n">
        <f aca="false">I1097*2.772</f>
        <v>58212000</v>
      </c>
      <c r="K1097" s="4" t="s">
        <v>57</v>
      </c>
      <c r="L1097" s="4"/>
      <c r="M1097" s="4" t="s">
        <v>173</v>
      </c>
      <c r="N1097" s="4" t="s">
        <v>43</v>
      </c>
      <c r="O1097" s="4" t="s">
        <v>985</v>
      </c>
      <c r="P1097" s="4"/>
    </row>
    <row r="1098" customFormat="false" ht="22.5" hidden="false" customHeight="false" outlineLevel="0" collapsed="false">
      <c r="A1098" s="4" t="n">
        <v>11581</v>
      </c>
      <c r="B1098" s="4" t="s">
        <v>1343</v>
      </c>
      <c r="C1098" s="4" t="s">
        <v>1343</v>
      </c>
      <c r="D1098" s="5" t="s">
        <v>2957</v>
      </c>
      <c r="E1098" s="4" t="s">
        <v>1516</v>
      </c>
      <c r="F1098" s="4" t="s">
        <v>2999</v>
      </c>
      <c r="G1098" s="4" t="s">
        <v>277</v>
      </c>
      <c r="H1098" s="5" t="s">
        <v>2801</v>
      </c>
      <c r="I1098" s="6" t="n">
        <v>37000000</v>
      </c>
      <c r="J1098" s="6" t="n">
        <f aca="false">I1098*2.772</f>
        <v>102564000</v>
      </c>
      <c r="K1098" s="4" t="s">
        <v>57</v>
      </c>
      <c r="L1098" s="4"/>
      <c r="M1098" s="4" t="s">
        <v>173</v>
      </c>
      <c r="N1098" s="4" t="s">
        <v>25</v>
      </c>
      <c r="O1098" s="4" t="s">
        <v>985</v>
      </c>
      <c r="P1098" s="4"/>
    </row>
    <row r="1099" customFormat="false" ht="22.5" hidden="false" customHeight="false" outlineLevel="0" collapsed="false">
      <c r="A1099" s="4" t="n">
        <v>11582</v>
      </c>
      <c r="B1099" s="4" t="s">
        <v>3315</v>
      </c>
      <c r="C1099" s="4" t="s">
        <v>26</v>
      </c>
      <c r="D1099" s="5" t="s">
        <v>3316</v>
      </c>
      <c r="E1099" s="4" t="s">
        <v>3317</v>
      </c>
      <c r="F1099" s="4" t="s">
        <v>537</v>
      </c>
      <c r="G1099" s="4" t="s">
        <v>3318</v>
      </c>
      <c r="H1099" s="5" t="s">
        <v>3319</v>
      </c>
      <c r="I1099" s="6" t="n">
        <v>1368385000</v>
      </c>
      <c r="J1099" s="6" t="n">
        <f aca="false">I1099*2.772</f>
        <v>3793163220</v>
      </c>
      <c r="K1099" s="4" t="s">
        <v>57</v>
      </c>
      <c r="L1099" s="4"/>
      <c r="M1099" s="4" t="s">
        <v>37</v>
      </c>
      <c r="N1099" s="4" t="s">
        <v>1492</v>
      </c>
      <c r="O1099" s="4" t="s">
        <v>985</v>
      </c>
      <c r="P1099" s="4" t="s">
        <v>23</v>
      </c>
    </row>
    <row r="1100" customFormat="false" ht="33.75" hidden="false" customHeight="false" outlineLevel="0" collapsed="false">
      <c r="A1100" s="4" t="n">
        <v>11583</v>
      </c>
      <c r="B1100" s="4" t="s">
        <v>26</v>
      </c>
      <c r="C1100" s="4" t="s">
        <v>26</v>
      </c>
      <c r="D1100" s="5" t="s">
        <v>3320</v>
      </c>
      <c r="E1100" s="4" t="s">
        <v>3321</v>
      </c>
      <c r="F1100" s="4" t="s">
        <v>3322</v>
      </c>
      <c r="G1100" s="4" t="s">
        <v>460</v>
      </c>
      <c r="H1100" s="5" t="s">
        <v>2735</v>
      </c>
      <c r="I1100" s="6" t="n">
        <v>21000000</v>
      </c>
      <c r="J1100" s="6" t="n">
        <f aca="false">I1100*2.772</f>
        <v>58212000</v>
      </c>
      <c r="K1100" s="4" t="s">
        <v>62</v>
      </c>
      <c r="L1100" s="4"/>
      <c r="M1100" s="4" t="s">
        <v>31</v>
      </c>
      <c r="N1100" s="4" t="s">
        <v>1492</v>
      </c>
      <c r="O1100" s="4" t="s">
        <v>26</v>
      </c>
      <c r="P1100" s="4"/>
    </row>
    <row r="1101" customFormat="false" ht="45" hidden="false" customHeight="false" outlineLevel="0" collapsed="false">
      <c r="A1101" s="4" t="n">
        <v>11584</v>
      </c>
      <c r="B1101" s="4" t="s">
        <v>26</v>
      </c>
      <c r="C1101" s="4" t="s">
        <v>26</v>
      </c>
      <c r="D1101" s="5" t="s">
        <v>3323</v>
      </c>
      <c r="E1101" s="4" t="s">
        <v>57</v>
      </c>
      <c r="F1101" s="4" t="s">
        <v>57</v>
      </c>
      <c r="G1101" s="4" t="s">
        <v>93</v>
      </c>
      <c r="H1101" s="5" t="s">
        <v>3324</v>
      </c>
      <c r="I1101" s="6" t="n">
        <v>90630000</v>
      </c>
      <c r="J1101" s="6" t="n">
        <f aca="false">I1101*2.772</f>
        <v>251226360</v>
      </c>
      <c r="K1101" s="4" t="s">
        <v>62</v>
      </c>
      <c r="L1101" s="4"/>
      <c r="M1101" s="4" t="s">
        <v>2361</v>
      </c>
      <c r="N1101" s="4" t="s">
        <v>94</v>
      </c>
      <c r="O1101" s="4" t="s">
        <v>26</v>
      </c>
      <c r="P1101" s="4"/>
    </row>
    <row r="1102" customFormat="false" ht="33.75" hidden="false" customHeight="false" outlineLevel="0" collapsed="false">
      <c r="A1102" s="4" t="n">
        <v>11585</v>
      </c>
      <c r="B1102" s="4" t="s">
        <v>26</v>
      </c>
      <c r="C1102" s="4" t="s">
        <v>26</v>
      </c>
      <c r="D1102" s="5" t="s">
        <v>3325</v>
      </c>
      <c r="E1102" s="4" t="s">
        <v>3326</v>
      </c>
      <c r="F1102" s="4" t="s">
        <v>3327</v>
      </c>
      <c r="G1102" s="4" t="s">
        <v>460</v>
      </c>
      <c r="H1102" s="5" t="s">
        <v>3328</v>
      </c>
      <c r="I1102" s="6" t="n">
        <v>75000000</v>
      </c>
      <c r="J1102" s="6" t="n">
        <f aca="false">I1102*2.772</f>
        <v>207900000</v>
      </c>
      <c r="K1102" s="4" t="s">
        <v>62</v>
      </c>
      <c r="L1102" s="4"/>
      <c r="M1102" s="4" t="s">
        <v>3329</v>
      </c>
      <c r="N1102" s="4" t="s">
        <v>1492</v>
      </c>
      <c r="O1102" s="4" t="s">
        <v>26</v>
      </c>
      <c r="P1102" s="4" t="s">
        <v>23</v>
      </c>
    </row>
    <row r="1103" customFormat="false" ht="22.5" hidden="false" customHeight="false" outlineLevel="0" collapsed="false">
      <c r="A1103" s="4" t="n">
        <v>11586</v>
      </c>
      <c r="B1103" s="4" t="s">
        <v>26</v>
      </c>
      <c r="C1103" s="4" t="s">
        <v>26</v>
      </c>
      <c r="D1103" s="5" t="s">
        <v>3330</v>
      </c>
      <c r="E1103" s="4" t="s">
        <v>3331</v>
      </c>
      <c r="F1103" s="4" t="s">
        <v>3332</v>
      </c>
      <c r="G1103" s="4" t="s">
        <v>460</v>
      </c>
      <c r="H1103" s="5" t="s">
        <v>3333</v>
      </c>
      <c r="I1103" s="6" t="n">
        <v>190000000</v>
      </c>
      <c r="J1103" s="6" t="n">
        <f aca="false">I1103*2.772</f>
        <v>526680000</v>
      </c>
      <c r="K1103" s="4" t="s">
        <v>62</v>
      </c>
      <c r="L1103" s="4"/>
      <c r="M1103" s="4" t="s">
        <v>3334</v>
      </c>
      <c r="N1103" s="4" t="s">
        <v>1492</v>
      </c>
      <c r="O1103" s="4" t="s">
        <v>26</v>
      </c>
      <c r="P1103" s="4" t="s">
        <v>23</v>
      </c>
    </row>
    <row r="1104" customFormat="false" ht="33.75" hidden="false" customHeight="false" outlineLevel="0" collapsed="false">
      <c r="A1104" s="4" t="n">
        <v>11587</v>
      </c>
      <c r="B1104" s="4" t="s">
        <v>1839</v>
      </c>
      <c r="C1104" s="4"/>
      <c r="D1104" s="5" t="s">
        <v>3335</v>
      </c>
      <c r="E1104" s="4" t="s">
        <v>57</v>
      </c>
      <c r="F1104" s="4" t="s">
        <v>57</v>
      </c>
      <c r="G1104" s="4" t="s">
        <v>57</v>
      </c>
      <c r="H1104" s="5" t="s">
        <v>3336</v>
      </c>
      <c r="I1104" s="6" t="n">
        <v>1000000000</v>
      </c>
      <c r="J1104" s="6" t="n">
        <f aca="false">I1104*2.772</f>
        <v>2772000000</v>
      </c>
      <c r="K1104" s="4" t="s">
        <v>57</v>
      </c>
      <c r="L1104" s="4"/>
      <c r="M1104" s="4" t="s">
        <v>107</v>
      </c>
      <c r="N1104" s="4" t="s">
        <v>468</v>
      </c>
      <c r="O1104" s="4" t="s">
        <v>1839</v>
      </c>
      <c r="P1104" s="4"/>
    </row>
    <row r="1105" customFormat="false" ht="22.5" hidden="false" customHeight="false" outlineLevel="0" collapsed="false">
      <c r="A1105" s="4" t="n">
        <v>11588</v>
      </c>
      <c r="B1105" s="4" t="s">
        <v>1839</v>
      </c>
      <c r="C1105" s="4"/>
      <c r="D1105" s="5" t="s">
        <v>3337</v>
      </c>
      <c r="E1105" s="4" t="s">
        <v>57</v>
      </c>
      <c r="F1105" s="4" t="s">
        <v>57</v>
      </c>
      <c r="G1105" s="4" t="s">
        <v>57</v>
      </c>
      <c r="H1105" s="5" t="s">
        <v>3338</v>
      </c>
      <c r="I1105" s="6" t="n">
        <v>150000000</v>
      </c>
      <c r="J1105" s="6" t="n">
        <f aca="false">I1105*2.772</f>
        <v>415800000</v>
      </c>
      <c r="K1105" s="4" t="s">
        <v>57</v>
      </c>
      <c r="L1105" s="4"/>
      <c r="M1105" s="4" t="s">
        <v>107</v>
      </c>
      <c r="N1105" s="4" t="s">
        <v>468</v>
      </c>
      <c r="O1105" s="4" t="s">
        <v>1839</v>
      </c>
      <c r="P1105" s="4"/>
    </row>
    <row r="1106" customFormat="false" ht="22.5" hidden="false" customHeight="false" outlineLevel="0" collapsed="false">
      <c r="A1106" s="4" t="n">
        <v>11589</v>
      </c>
      <c r="B1106" s="4" t="s">
        <v>1839</v>
      </c>
      <c r="C1106" s="4"/>
      <c r="D1106" s="5" t="s">
        <v>3339</v>
      </c>
      <c r="E1106" s="4" t="s">
        <v>57</v>
      </c>
      <c r="F1106" s="4" t="s">
        <v>57</v>
      </c>
      <c r="G1106" s="4" t="s">
        <v>57</v>
      </c>
      <c r="H1106" s="5" t="s">
        <v>3340</v>
      </c>
      <c r="I1106" s="6" t="n">
        <v>150000000</v>
      </c>
      <c r="J1106" s="6" t="n">
        <f aca="false">I1106*2.772</f>
        <v>415800000</v>
      </c>
      <c r="K1106" s="4" t="s">
        <v>57</v>
      </c>
      <c r="L1106" s="4"/>
      <c r="M1106" s="4" t="s">
        <v>107</v>
      </c>
      <c r="N1106" s="4" t="s">
        <v>468</v>
      </c>
      <c r="O1106" s="4" t="s">
        <v>1839</v>
      </c>
      <c r="P1106" s="4"/>
    </row>
    <row r="1107" customFormat="false" ht="22.5" hidden="false" customHeight="false" outlineLevel="0" collapsed="false">
      <c r="A1107" s="4" t="n">
        <v>11590</v>
      </c>
      <c r="B1107" s="4" t="s">
        <v>1839</v>
      </c>
      <c r="C1107" s="4"/>
      <c r="D1107" s="5" t="s">
        <v>3341</v>
      </c>
      <c r="E1107" s="4" t="s">
        <v>57</v>
      </c>
      <c r="F1107" s="4" t="s">
        <v>57</v>
      </c>
      <c r="G1107" s="4" t="s">
        <v>57</v>
      </c>
      <c r="H1107" s="5" t="s">
        <v>2086</v>
      </c>
      <c r="I1107" s="6" t="n">
        <v>75000000</v>
      </c>
      <c r="J1107" s="6" t="n">
        <f aca="false">I1107*2.772</f>
        <v>207900000</v>
      </c>
      <c r="K1107" s="4" t="s">
        <v>57</v>
      </c>
      <c r="L1107" s="4"/>
      <c r="M1107" s="4" t="s">
        <v>107</v>
      </c>
      <c r="N1107" s="4" t="s">
        <v>468</v>
      </c>
      <c r="O1107" s="4" t="s">
        <v>1839</v>
      </c>
      <c r="P1107" s="4"/>
    </row>
    <row r="1108" customFormat="false" ht="15" hidden="false" customHeight="false" outlineLevel="0" collapsed="false">
      <c r="A1108" s="4" t="n">
        <v>11591</v>
      </c>
      <c r="B1108" s="4" t="s">
        <v>1839</v>
      </c>
      <c r="C1108" s="4"/>
      <c r="D1108" s="5" t="s">
        <v>3342</v>
      </c>
      <c r="E1108" s="4" t="s">
        <v>57</v>
      </c>
      <c r="F1108" s="4" t="s">
        <v>57</v>
      </c>
      <c r="G1108" s="4" t="s">
        <v>57</v>
      </c>
      <c r="H1108" s="5" t="s">
        <v>3343</v>
      </c>
      <c r="I1108" s="6" t="n">
        <v>30000000</v>
      </c>
      <c r="J1108" s="6" t="n">
        <f aca="false">I1108*2.772</f>
        <v>83160000</v>
      </c>
      <c r="K1108" s="4" t="s">
        <v>57</v>
      </c>
      <c r="L1108" s="4"/>
      <c r="M1108" s="4" t="s">
        <v>87</v>
      </c>
      <c r="N1108" s="4" t="s">
        <v>468</v>
      </c>
      <c r="O1108" s="4" t="s">
        <v>1839</v>
      </c>
      <c r="P1108" s="4"/>
    </row>
    <row r="1109" customFormat="false" ht="22.5" hidden="false" customHeight="false" outlineLevel="0" collapsed="false">
      <c r="A1109" s="4" t="n">
        <v>11592</v>
      </c>
      <c r="B1109" s="4" t="s">
        <v>1839</v>
      </c>
      <c r="C1109" s="4"/>
      <c r="D1109" s="5" t="s">
        <v>3344</v>
      </c>
      <c r="E1109" s="4" t="s">
        <v>57</v>
      </c>
      <c r="F1109" s="4" t="s">
        <v>57</v>
      </c>
      <c r="G1109" s="4" t="s">
        <v>57</v>
      </c>
      <c r="H1109" s="5" t="s">
        <v>2647</v>
      </c>
      <c r="I1109" s="6" t="n">
        <v>15000000</v>
      </c>
      <c r="J1109" s="6" t="n">
        <f aca="false">I1109*1.125</f>
        <v>16875000</v>
      </c>
      <c r="K1109" s="4" t="s">
        <v>51</v>
      </c>
      <c r="L1109" s="4" t="s">
        <v>23</v>
      </c>
      <c r="M1109" s="4" t="s">
        <v>87</v>
      </c>
      <c r="N1109" s="4" t="s">
        <v>468</v>
      </c>
      <c r="O1109" s="4" t="s">
        <v>1839</v>
      </c>
      <c r="P1109" s="4"/>
    </row>
    <row r="1110" customFormat="false" ht="22.5" hidden="false" customHeight="false" outlineLevel="0" collapsed="false">
      <c r="A1110" s="4" t="n">
        <v>11593</v>
      </c>
      <c r="B1110" s="4" t="s">
        <v>1839</v>
      </c>
      <c r="C1110" s="4"/>
      <c r="D1110" s="5" t="s">
        <v>3345</v>
      </c>
      <c r="E1110" s="4" t="s">
        <v>57</v>
      </c>
      <c r="F1110" s="4" t="s">
        <v>57</v>
      </c>
      <c r="G1110" s="4" t="s">
        <v>57</v>
      </c>
      <c r="H1110" s="5" t="s">
        <v>3346</v>
      </c>
      <c r="I1110" s="6" t="n">
        <v>13900000</v>
      </c>
      <c r="J1110" s="6" t="n">
        <f aca="false">I1110*1.125</f>
        <v>15637500</v>
      </c>
      <c r="K1110" s="4" t="s">
        <v>51</v>
      </c>
      <c r="L1110" s="4" t="s">
        <v>23</v>
      </c>
      <c r="M1110" s="4" t="s">
        <v>87</v>
      </c>
      <c r="N1110" s="4" t="s">
        <v>468</v>
      </c>
      <c r="O1110" s="4" t="s">
        <v>1839</v>
      </c>
      <c r="P1110" s="4"/>
    </row>
    <row r="1111" customFormat="false" ht="22.5" hidden="false" customHeight="false" outlineLevel="0" collapsed="false">
      <c r="A1111" s="4" t="n">
        <v>11594</v>
      </c>
      <c r="B1111" s="4" t="s">
        <v>1839</v>
      </c>
      <c r="C1111" s="4"/>
      <c r="D1111" s="5" t="s">
        <v>2859</v>
      </c>
      <c r="E1111" s="4" t="s">
        <v>57</v>
      </c>
      <c r="F1111" s="4" t="s">
        <v>57</v>
      </c>
      <c r="G1111" s="4" t="s">
        <v>57</v>
      </c>
      <c r="H1111" s="5" t="s">
        <v>2860</v>
      </c>
      <c r="I1111" s="6" t="n">
        <v>12500000</v>
      </c>
      <c r="J1111" s="6" t="n">
        <f aca="false">I1111*2.772</f>
        <v>34650000</v>
      </c>
      <c r="K1111" s="4" t="s">
        <v>57</v>
      </c>
      <c r="L1111" s="4"/>
      <c r="M1111" s="4" t="s">
        <v>87</v>
      </c>
      <c r="N1111" s="4" t="s">
        <v>43</v>
      </c>
      <c r="O1111" s="4" t="s">
        <v>1839</v>
      </c>
      <c r="P1111" s="4"/>
    </row>
    <row r="1112" customFormat="false" ht="22.5" hidden="false" customHeight="false" outlineLevel="0" collapsed="false">
      <c r="A1112" s="4" t="n">
        <v>11595</v>
      </c>
      <c r="B1112" s="4" t="s">
        <v>1839</v>
      </c>
      <c r="C1112" s="4"/>
      <c r="D1112" s="5" t="s">
        <v>3347</v>
      </c>
      <c r="E1112" s="4" t="s">
        <v>57</v>
      </c>
      <c r="F1112" s="4" t="s">
        <v>57</v>
      </c>
      <c r="G1112" s="4" t="s">
        <v>57</v>
      </c>
      <c r="H1112" s="5" t="s">
        <v>3348</v>
      </c>
      <c r="I1112" s="6" t="n">
        <v>4000000</v>
      </c>
      <c r="J1112" s="6" t="n">
        <f aca="false">I1112*1.125</f>
        <v>4500000</v>
      </c>
      <c r="K1112" s="4" t="s">
        <v>51</v>
      </c>
      <c r="L1112" s="4" t="s">
        <v>23</v>
      </c>
      <c r="M1112" s="4" t="s">
        <v>1394</v>
      </c>
      <c r="N1112" s="4" t="s">
        <v>43</v>
      </c>
      <c r="O1112" s="4" t="s">
        <v>1839</v>
      </c>
      <c r="P1112" s="4"/>
    </row>
    <row r="1113" customFormat="false" ht="22.5" hidden="false" customHeight="false" outlineLevel="0" collapsed="false">
      <c r="A1113" s="4" t="n">
        <v>11597</v>
      </c>
      <c r="B1113" s="4" t="s">
        <v>1726</v>
      </c>
      <c r="C1113" s="4" t="s">
        <v>1726</v>
      </c>
      <c r="D1113" s="5" t="s">
        <v>2894</v>
      </c>
      <c r="E1113" s="4" t="s">
        <v>1748</v>
      </c>
      <c r="F1113" s="4" t="s">
        <v>3349</v>
      </c>
      <c r="G1113" s="4" t="s">
        <v>87</v>
      </c>
      <c r="H1113" s="5" t="s">
        <v>2908</v>
      </c>
      <c r="I1113" s="6" t="n">
        <v>14615000</v>
      </c>
      <c r="J1113" s="6" t="n">
        <f aca="false">I1113*2.772</f>
        <v>40512780</v>
      </c>
      <c r="K1113" s="4" t="s">
        <v>57</v>
      </c>
      <c r="L1113" s="4"/>
      <c r="M1113" s="4" t="s">
        <v>319</v>
      </c>
      <c r="N1113" s="4" t="s">
        <v>43</v>
      </c>
      <c r="O1113" s="4" t="s">
        <v>985</v>
      </c>
      <c r="P1113" s="4" t="s">
        <v>23</v>
      </c>
    </row>
    <row r="1114" customFormat="false" ht="22.5" hidden="false" customHeight="false" outlineLevel="0" collapsed="false">
      <c r="A1114" s="4" t="n">
        <v>11598</v>
      </c>
      <c r="B1114" s="4" t="s">
        <v>2440</v>
      </c>
      <c r="C1114" s="4"/>
      <c r="D1114" s="5" t="s">
        <v>3350</v>
      </c>
      <c r="E1114" s="4"/>
      <c r="F1114" s="4"/>
      <c r="G1114" s="4"/>
      <c r="H1114" s="5" t="s">
        <v>3351</v>
      </c>
      <c r="I1114" s="6" t="n">
        <v>980000</v>
      </c>
      <c r="J1114" s="6" t="n">
        <f aca="false">I1114*2.772</f>
        <v>2716560</v>
      </c>
      <c r="K1114" s="4" t="s">
        <v>57</v>
      </c>
      <c r="L1114" s="4"/>
      <c r="M1114" s="4"/>
      <c r="N1114" s="4" t="s">
        <v>25</v>
      </c>
      <c r="O1114" s="4" t="s">
        <v>226</v>
      </c>
      <c r="P1114" s="4"/>
    </row>
    <row r="1115" customFormat="false" ht="22.5" hidden="false" customHeight="false" outlineLevel="0" collapsed="false">
      <c r="A1115" s="4" t="n">
        <v>11599</v>
      </c>
      <c r="B1115" s="4" t="s">
        <v>3352</v>
      </c>
      <c r="C1115" s="4"/>
      <c r="D1115" s="5" t="s">
        <v>3353</v>
      </c>
      <c r="E1115" s="4"/>
      <c r="F1115" s="4"/>
      <c r="G1115" s="4"/>
      <c r="H1115" s="5" t="s">
        <v>3354</v>
      </c>
      <c r="I1115" s="6" t="n">
        <v>20000000</v>
      </c>
      <c r="J1115" s="6" t="n">
        <f aca="false">I1115*2.772</f>
        <v>55440000</v>
      </c>
      <c r="K1115" s="4" t="s">
        <v>57</v>
      </c>
      <c r="L1115" s="4"/>
      <c r="M1115" s="4"/>
      <c r="N1115" s="4" t="s">
        <v>43</v>
      </c>
      <c r="O1115" s="4" t="s">
        <v>226</v>
      </c>
      <c r="P1115" s="4"/>
    </row>
    <row r="1116" customFormat="false" ht="22.5" hidden="false" customHeight="false" outlineLevel="0" collapsed="false">
      <c r="A1116" s="4" t="n">
        <v>11600</v>
      </c>
      <c r="B1116" s="4" t="s">
        <v>1051</v>
      </c>
      <c r="C1116" s="4" t="s">
        <v>1051</v>
      </c>
      <c r="D1116" s="5" t="s">
        <v>3355</v>
      </c>
      <c r="E1116" s="4" t="s">
        <v>3355</v>
      </c>
      <c r="F1116" s="4"/>
      <c r="G1116" s="4"/>
      <c r="H1116" s="5" t="s">
        <v>3356</v>
      </c>
      <c r="I1116" s="6" t="n">
        <v>10000000</v>
      </c>
      <c r="J1116" s="6" t="n">
        <f aca="false">I1116*2.772</f>
        <v>27720000</v>
      </c>
      <c r="K1116" s="4" t="s">
        <v>57</v>
      </c>
      <c r="L1116" s="4"/>
      <c r="M1116" s="4"/>
      <c r="N1116" s="4" t="s">
        <v>157</v>
      </c>
      <c r="O1116" s="4" t="s">
        <v>226</v>
      </c>
      <c r="P1116" s="4"/>
    </row>
    <row r="1117" customFormat="false" ht="33.75" hidden="false" customHeight="false" outlineLevel="0" collapsed="false">
      <c r="A1117" s="4" t="n">
        <v>11601</v>
      </c>
      <c r="B1117" s="4" t="s">
        <v>2440</v>
      </c>
      <c r="C1117" s="4" t="s">
        <v>2440</v>
      </c>
      <c r="D1117" s="5" t="s">
        <v>3357</v>
      </c>
      <c r="E1117" s="4" t="s">
        <v>3358</v>
      </c>
      <c r="F1117" s="4" t="s">
        <v>3359</v>
      </c>
      <c r="G1117" s="4"/>
      <c r="H1117" s="5" t="s">
        <v>3360</v>
      </c>
      <c r="I1117" s="6" t="n">
        <v>20000000</v>
      </c>
      <c r="J1117" s="6" t="n">
        <f aca="false">I1117*2.772</f>
        <v>55440000</v>
      </c>
      <c r="K1117" s="4" t="s">
        <v>57</v>
      </c>
      <c r="L1117" s="4"/>
      <c r="M1117" s="4"/>
      <c r="N1117" s="4" t="s">
        <v>25</v>
      </c>
      <c r="O1117" s="4" t="s">
        <v>226</v>
      </c>
      <c r="P1117" s="4"/>
    </row>
    <row r="1118" customFormat="false" ht="22.5" hidden="false" customHeight="false" outlineLevel="0" collapsed="false">
      <c r="A1118" s="4" t="n">
        <v>11602</v>
      </c>
      <c r="B1118" s="4" t="s">
        <v>2751</v>
      </c>
      <c r="C1118" s="4" t="s">
        <v>221</v>
      </c>
      <c r="D1118" s="5" t="s">
        <v>3361</v>
      </c>
      <c r="E1118" s="4"/>
      <c r="F1118" s="4"/>
      <c r="G1118" s="4"/>
      <c r="H1118" s="5" t="s">
        <v>3362</v>
      </c>
      <c r="I1118" s="6" t="n">
        <v>30000000</v>
      </c>
      <c r="J1118" s="6" t="n">
        <f aca="false">I1118*2.772</f>
        <v>83160000</v>
      </c>
      <c r="K1118" s="4" t="s">
        <v>57</v>
      </c>
      <c r="L1118" s="4"/>
      <c r="M1118" s="4"/>
      <c r="N1118" s="4" t="s">
        <v>43</v>
      </c>
      <c r="O1118" s="4" t="s">
        <v>226</v>
      </c>
      <c r="P1118" s="4"/>
    </row>
    <row r="1119" customFormat="false" ht="22.5" hidden="false" customHeight="false" outlineLevel="0" collapsed="false">
      <c r="A1119" s="4" t="n">
        <v>11603</v>
      </c>
      <c r="B1119" s="4" t="s">
        <v>2751</v>
      </c>
      <c r="C1119" s="4" t="s">
        <v>221</v>
      </c>
      <c r="D1119" s="5" t="s">
        <v>1108</v>
      </c>
      <c r="E1119" s="4" t="s">
        <v>3363</v>
      </c>
      <c r="F1119" s="4" t="s">
        <v>1084</v>
      </c>
      <c r="G1119" s="4"/>
      <c r="H1119" s="5" t="s">
        <v>3364</v>
      </c>
      <c r="I1119" s="6" t="n">
        <v>25000000</v>
      </c>
      <c r="J1119" s="6" t="n">
        <f aca="false">I1119*2.772</f>
        <v>69300000</v>
      </c>
      <c r="K1119" s="4" t="s">
        <v>57</v>
      </c>
      <c r="L1119" s="4"/>
      <c r="M1119" s="4"/>
      <c r="N1119" s="4" t="s">
        <v>25</v>
      </c>
      <c r="O1119" s="4" t="s">
        <v>226</v>
      </c>
      <c r="P1119" s="4"/>
    </row>
    <row r="1120" customFormat="false" ht="22.5" hidden="false" customHeight="false" outlineLevel="0" collapsed="false">
      <c r="A1120" s="4" t="n">
        <v>11605</v>
      </c>
      <c r="B1120" s="4" t="s">
        <v>1838</v>
      </c>
      <c r="C1120" s="4" t="s">
        <v>1838</v>
      </c>
      <c r="D1120" s="5" t="s">
        <v>3365</v>
      </c>
      <c r="E1120" s="4" t="s">
        <v>3366</v>
      </c>
      <c r="F1120" s="4" t="s">
        <v>3367</v>
      </c>
      <c r="G1120" s="4" t="s">
        <v>55</v>
      </c>
      <c r="H1120" s="5" t="s">
        <v>3368</v>
      </c>
      <c r="I1120" s="6" t="n">
        <v>7840000</v>
      </c>
      <c r="J1120" s="6" t="n">
        <f aca="false">I1120*2.026</f>
        <v>15883840</v>
      </c>
      <c r="K1120" s="4" t="s">
        <v>22</v>
      </c>
      <c r="L1120" s="4" t="s">
        <v>23</v>
      </c>
      <c r="M1120" s="4" t="s">
        <v>37</v>
      </c>
      <c r="N1120" s="4" t="s">
        <v>25</v>
      </c>
      <c r="O1120" s="4" t="s">
        <v>985</v>
      </c>
      <c r="P1120" s="4"/>
    </row>
    <row r="1121" customFormat="false" ht="22.5" hidden="false" customHeight="false" outlineLevel="0" collapsed="false">
      <c r="A1121" s="4" t="n">
        <v>11606</v>
      </c>
      <c r="B1121" s="4" t="s">
        <v>1838</v>
      </c>
      <c r="C1121" s="4" t="s">
        <v>1838</v>
      </c>
      <c r="D1121" s="5" t="s">
        <v>3369</v>
      </c>
      <c r="E1121" s="4" t="s">
        <v>3370</v>
      </c>
      <c r="F1121" s="4" t="s">
        <v>3371</v>
      </c>
      <c r="G1121" s="4" t="s">
        <v>55</v>
      </c>
      <c r="H1121" s="5" t="s">
        <v>3372</v>
      </c>
      <c r="I1121" s="6" t="n">
        <v>9800000</v>
      </c>
      <c r="J1121" s="6" t="n">
        <f aca="false">I1121*2.026</f>
        <v>19854800</v>
      </c>
      <c r="K1121" s="4" t="s">
        <v>22</v>
      </c>
      <c r="L1121" s="4" t="s">
        <v>23</v>
      </c>
      <c r="M1121" s="4" t="s">
        <v>173</v>
      </c>
      <c r="N1121" s="4" t="s">
        <v>25</v>
      </c>
      <c r="O1121" s="4" t="s">
        <v>985</v>
      </c>
      <c r="P1121" s="4" t="s">
        <v>23</v>
      </c>
    </row>
    <row r="1122" customFormat="false" ht="22.5" hidden="false" customHeight="false" outlineLevel="0" collapsed="false">
      <c r="A1122" s="4" t="n">
        <v>11607</v>
      </c>
      <c r="B1122" s="4" t="s">
        <v>255</v>
      </c>
      <c r="C1122" s="4" t="s">
        <v>3373</v>
      </c>
      <c r="D1122" s="5" t="s">
        <v>3374</v>
      </c>
      <c r="E1122" s="4" t="s">
        <v>1802</v>
      </c>
      <c r="F1122" s="4" t="s">
        <v>3375</v>
      </c>
      <c r="G1122" s="4" t="s">
        <v>2808</v>
      </c>
      <c r="H1122" s="5" t="s">
        <v>3376</v>
      </c>
      <c r="I1122" s="6" t="n">
        <v>5075000</v>
      </c>
      <c r="J1122" s="6" t="n">
        <f aca="false">I1122*1.48</f>
        <v>7511000</v>
      </c>
      <c r="K1122" s="4" t="s">
        <v>36</v>
      </c>
      <c r="L1122" s="4"/>
      <c r="M1122" s="4" t="s">
        <v>173</v>
      </c>
      <c r="N1122" s="4" t="s">
        <v>43</v>
      </c>
      <c r="O1122" s="4" t="s">
        <v>16</v>
      </c>
      <c r="P1122" s="4" t="s">
        <v>23</v>
      </c>
    </row>
    <row r="1123" customFormat="false" ht="22.5" hidden="false" customHeight="false" outlineLevel="0" collapsed="false">
      <c r="A1123" s="4" t="n">
        <v>11608</v>
      </c>
      <c r="B1123" s="4" t="s">
        <v>255</v>
      </c>
      <c r="C1123" s="4" t="s">
        <v>255</v>
      </c>
      <c r="D1123" s="5" t="s">
        <v>3377</v>
      </c>
      <c r="E1123" s="4" t="s">
        <v>3378</v>
      </c>
      <c r="F1123" s="4" t="s">
        <v>3379</v>
      </c>
      <c r="G1123" s="4" t="s">
        <v>46</v>
      </c>
      <c r="H1123" s="5" t="s">
        <v>3380</v>
      </c>
      <c r="I1123" s="6" t="n">
        <v>1900000</v>
      </c>
      <c r="J1123" s="6" t="n">
        <f aca="false">I1123*1.48</f>
        <v>2812000</v>
      </c>
      <c r="K1123" s="4" t="s">
        <v>36</v>
      </c>
      <c r="L1123" s="4"/>
      <c r="M1123" s="4" t="s">
        <v>269</v>
      </c>
      <c r="N1123" s="4" t="s">
        <v>25</v>
      </c>
      <c r="O1123" s="4" t="s">
        <v>16</v>
      </c>
      <c r="P1123" s="4"/>
    </row>
    <row r="1124" customFormat="false" ht="22.5" hidden="false" customHeight="false" outlineLevel="0" collapsed="false">
      <c r="A1124" s="4" t="n">
        <v>11609</v>
      </c>
      <c r="B1124" s="4" t="s">
        <v>255</v>
      </c>
      <c r="C1124" s="4" t="s">
        <v>255</v>
      </c>
      <c r="D1124" s="5" t="s">
        <v>3381</v>
      </c>
      <c r="E1124" s="4" t="s">
        <v>3382</v>
      </c>
      <c r="F1124" s="4" t="s">
        <v>3383</v>
      </c>
      <c r="G1124" s="4" t="s">
        <v>2808</v>
      </c>
      <c r="H1124" s="5" t="s">
        <v>3380</v>
      </c>
      <c r="I1124" s="6" t="n">
        <v>2000000</v>
      </c>
      <c r="J1124" s="6" t="n">
        <f aca="false">I1124*1.48</f>
        <v>2960000</v>
      </c>
      <c r="K1124" s="4" t="s">
        <v>36</v>
      </c>
      <c r="L1124" s="4"/>
      <c r="M1124" s="4" t="s">
        <v>269</v>
      </c>
      <c r="N1124" s="4" t="s">
        <v>25</v>
      </c>
      <c r="O1124" s="4" t="s">
        <v>16</v>
      </c>
      <c r="P1124" s="4"/>
    </row>
    <row r="1125" customFormat="false" ht="33.75" hidden="false" customHeight="false" outlineLevel="0" collapsed="false">
      <c r="A1125" s="4" t="n">
        <v>11610</v>
      </c>
      <c r="B1125" s="4" t="s">
        <v>255</v>
      </c>
      <c r="C1125" s="4" t="s">
        <v>255</v>
      </c>
      <c r="D1125" s="5" t="s">
        <v>3384</v>
      </c>
      <c r="E1125" s="4" t="s">
        <v>3382</v>
      </c>
      <c r="F1125" s="4" t="s">
        <v>3385</v>
      </c>
      <c r="G1125" s="4" t="s">
        <v>20</v>
      </c>
      <c r="H1125" s="5" t="s">
        <v>3386</v>
      </c>
      <c r="I1125" s="6" t="n">
        <v>2400000</v>
      </c>
      <c r="J1125" s="6" t="n">
        <f aca="false">I1125*1.48</f>
        <v>3552000</v>
      </c>
      <c r="K1125" s="4" t="s">
        <v>36</v>
      </c>
      <c r="L1125" s="4"/>
      <c r="M1125" s="4" t="s">
        <v>269</v>
      </c>
      <c r="N1125" s="4" t="s">
        <v>43</v>
      </c>
      <c r="O1125" s="4" t="s">
        <v>16</v>
      </c>
      <c r="P1125" s="4"/>
    </row>
    <row r="1126" customFormat="false" ht="33.75" hidden="false" customHeight="false" outlineLevel="0" collapsed="false">
      <c r="A1126" s="4" t="n">
        <v>11611</v>
      </c>
      <c r="B1126" s="4" t="s">
        <v>255</v>
      </c>
      <c r="C1126" s="4" t="s">
        <v>26</v>
      </c>
      <c r="D1126" s="5" t="s">
        <v>3387</v>
      </c>
      <c r="E1126" s="4" t="s">
        <v>3388</v>
      </c>
      <c r="F1126" s="4" t="s">
        <v>3389</v>
      </c>
      <c r="G1126" s="4" t="s">
        <v>20</v>
      </c>
      <c r="H1126" s="5" t="s">
        <v>3390</v>
      </c>
      <c r="I1126" s="6" t="n">
        <v>2400000</v>
      </c>
      <c r="J1126" s="6" t="n">
        <f aca="false">I1126*1.48</f>
        <v>3552000</v>
      </c>
      <c r="K1126" s="4" t="s">
        <v>36</v>
      </c>
      <c r="L1126" s="4"/>
      <c r="M1126" s="4" t="s">
        <v>269</v>
      </c>
      <c r="N1126" s="4" t="s">
        <v>25</v>
      </c>
      <c r="O1126" s="4" t="s">
        <v>16</v>
      </c>
      <c r="P1126" s="4"/>
    </row>
    <row r="1127" customFormat="false" ht="22.5" hidden="false" customHeight="false" outlineLevel="0" collapsed="false">
      <c r="A1127" s="4" t="n">
        <v>11612</v>
      </c>
      <c r="B1127" s="4" t="s">
        <v>255</v>
      </c>
      <c r="C1127" s="4" t="s">
        <v>255</v>
      </c>
      <c r="D1127" s="5" t="s">
        <v>3391</v>
      </c>
      <c r="E1127" s="4" t="s">
        <v>3392</v>
      </c>
      <c r="F1127" s="4" t="s">
        <v>2158</v>
      </c>
      <c r="G1127" s="4" t="s">
        <v>3393</v>
      </c>
      <c r="H1127" s="5" t="s">
        <v>3394</v>
      </c>
      <c r="I1127" s="6" t="n">
        <v>2300000</v>
      </c>
      <c r="J1127" s="6" t="n">
        <f aca="false">I1127*2.026</f>
        <v>4659800</v>
      </c>
      <c r="K1127" s="4" t="s">
        <v>22</v>
      </c>
      <c r="L1127" s="4"/>
      <c r="M1127" s="4" t="s">
        <v>173</v>
      </c>
      <c r="N1127" s="4" t="s">
        <v>43</v>
      </c>
      <c r="O1127" s="4" t="s">
        <v>16</v>
      </c>
      <c r="P1127" s="4" t="s">
        <v>23</v>
      </c>
    </row>
    <row r="1128" customFormat="false" ht="22.5" hidden="false" customHeight="false" outlineLevel="0" collapsed="false">
      <c r="A1128" s="4" t="n">
        <v>11613</v>
      </c>
      <c r="B1128" s="4" t="s">
        <v>255</v>
      </c>
      <c r="C1128" s="4" t="s">
        <v>255</v>
      </c>
      <c r="D1128" s="5" t="s">
        <v>3395</v>
      </c>
      <c r="E1128" s="4" t="s">
        <v>2876</v>
      </c>
      <c r="F1128" s="4" t="s">
        <v>2158</v>
      </c>
      <c r="G1128" s="4" t="s">
        <v>3393</v>
      </c>
      <c r="H1128" s="5" t="s">
        <v>3396</v>
      </c>
      <c r="I1128" s="6" t="n">
        <v>7300000</v>
      </c>
      <c r="J1128" s="6" t="n">
        <f aca="false">I1128*2.026</f>
        <v>14789800</v>
      </c>
      <c r="K1128" s="4" t="s">
        <v>22</v>
      </c>
      <c r="L1128" s="4"/>
      <c r="M1128" s="4" t="s">
        <v>173</v>
      </c>
      <c r="N1128" s="4" t="s">
        <v>43</v>
      </c>
      <c r="O1128" s="4" t="s">
        <v>16</v>
      </c>
      <c r="P1128" s="4"/>
    </row>
    <row r="1129" customFormat="false" ht="22.5" hidden="false" customHeight="false" outlineLevel="0" collapsed="false">
      <c r="A1129" s="4" t="n">
        <v>11614</v>
      </c>
      <c r="B1129" s="4" t="s">
        <v>1649</v>
      </c>
      <c r="C1129" s="4" t="s">
        <v>1649</v>
      </c>
      <c r="D1129" s="5" t="s">
        <v>3397</v>
      </c>
      <c r="E1129" s="4" t="s">
        <v>1084</v>
      </c>
      <c r="F1129" s="4" t="s">
        <v>1689</v>
      </c>
      <c r="G1129" s="4" t="s">
        <v>55</v>
      </c>
      <c r="H1129" s="5" t="s">
        <v>3398</v>
      </c>
      <c r="I1129" s="6" t="n">
        <v>2000000</v>
      </c>
      <c r="J1129" s="6" t="n">
        <f aca="false">I1129*2.772</f>
        <v>5544000</v>
      </c>
      <c r="K1129" s="4" t="s">
        <v>62</v>
      </c>
      <c r="L1129" s="4" t="s">
        <v>23</v>
      </c>
      <c r="M1129" s="4" t="s">
        <v>173</v>
      </c>
      <c r="N1129" s="4" t="s">
        <v>25</v>
      </c>
      <c r="O1129" s="4" t="s">
        <v>985</v>
      </c>
      <c r="P1129" s="4"/>
    </row>
    <row r="1130" customFormat="false" ht="22.5" hidden="false" customHeight="false" outlineLevel="0" collapsed="false">
      <c r="A1130" s="4" t="n">
        <v>11615</v>
      </c>
      <c r="B1130" s="4" t="s">
        <v>16</v>
      </c>
      <c r="C1130" s="4" t="s">
        <v>16</v>
      </c>
      <c r="D1130" s="5" t="s">
        <v>3399</v>
      </c>
      <c r="E1130" s="4" t="s">
        <v>2957</v>
      </c>
      <c r="F1130" s="4" t="s">
        <v>3400</v>
      </c>
      <c r="G1130" s="4" t="s">
        <v>57</v>
      </c>
      <c r="H1130" s="5" t="s">
        <v>2896</v>
      </c>
      <c r="I1130" s="6" t="n">
        <v>1140000</v>
      </c>
      <c r="J1130" s="6" t="n">
        <f aca="false">I1130*2.772</f>
        <v>3160080</v>
      </c>
      <c r="K1130" s="4" t="s">
        <v>57</v>
      </c>
      <c r="L1130" s="4"/>
      <c r="M1130" s="4" t="s">
        <v>173</v>
      </c>
      <c r="N1130" s="4" t="s">
        <v>43</v>
      </c>
      <c r="O1130" s="4" t="s">
        <v>16</v>
      </c>
      <c r="P1130" s="4"/>
    </row>
    <row r="1131" customFormat="false" ht="22.5" hidden="false" customHeight="false" outlineLevel="0" collapsed="false">
      <c r="A1131" s="4" t="n">
        <v>11616</v>
      </c>
      <c r="B1131" s="4" t="s">
        <v>16</v>
      </c>
      <c r="C1131" s="4" t="s">
        <v>216</v>
      </c>
      <c r="D1131" s="5" t="s">
        <v>3401</v>
      </c>
      <c r="E1131" s="4" t="s">
        <v>296</v>
      </c>
      <c r="F1131" s="4" t="s">
        <v>3402</v>
      </c>
      <c r="G1131" s="4" t="s">
        <v>57</v>
      </c>
      <c r="H1131" s="5" t="s">
        <v>2896</v>
      </c>
      <c r="I1131" s="6" t="n">
        <v>1100000</v>
      </c>
      <c r="J1131" s="6" t="n">
        <f aca="false">I1131*2.772</f>
        <v>3049200</v>
      </c>
      <c r="K1131" s="4" t="s">
        <v>57</v>
      </c>
      <c r="L1131" s="4"/>
      <c r="M1131" s="4" t="s">
        <v>3403</v>
      </c>
      <c r="N1131" s="4" t="s">
        <v>43</v>
      </c>
      <c r="O1131" s="4" t="s">
        <v>16</v>
      </c>
      <c r="P1131" s="4" t="s">
        <v>23</v>
      </c>
    </row>
    <row r="1132" customFormat="false" ht="22.5" hidden="false" customHeight="false" outlineLevel="0" collapsed="false">
      <c r="A1132" s="4" t="n">
        <v>11617</v>
      </c>
      <c r="B1132" s="4" t="s">
        <v>16</v>
      </c>
      <c r="C1132" s="4" t="s">
        <v>216</v>
      </c>
      <c r="D1132" s="5" t="s">
        <v>3404</v>
      </c>
      <c r="E1132" s="4" t="s">
        <v>3130</v>
      </c>
      <c r="F1132" s="4" t="s">
        <v>296</v>
      </c>
      <c r="G1132" s="4" t="s">
        <v>57</v>
      </c>
      <c r="H1132" s="5" t="s">
        <v>2896</v>
      </c>
      <c r="I1132" s="6" t="n">
        <v>1840000</v>
      </c>
      <c r="J1132" s="6" t="n">
        <f aca="false">I1132*2.772</f>
        <v>5100480</v>
      </c>
      <c r="K1132" s="4" t="s">
        <v>57</v>
      </c>
      <c r="L1132" s="4"/>
      <c r="M1132" s="4" t="s">
        <v>147</v>
      </c>
      <c r="N1132" s="4" t="s">
        <v>43</v>
      </c>
      <c r="O1132" s="4" t="s">
        <v>16</v>
      </c>
      <c r="P1132" s="4" t="s">
        <v>23</v>
      </c>
    </row>
    <row r="1133" customFormat="false" ht="22.5" hidden="false" customHeight="false" outlineLevel="0" collapsed="false">
      <c r="A1133" s="4" t="n">
        <v>11618</v>
      </c>
      <c r="B1133" s="4" t="s">
        <v>16</v>
      </c>
      <c r="C1133" s="4" t="s">
        <v>16</v>
      </c>
      <c r="D1133" s="5" t="s">
        <v>3240</v>
      </c>
      <c r="E1133" s="4" t="s">
        <v>3152</v>
      </c>
      <c r="F1133" s="4" t="s">
        <v>3153</v>
      </c>
      <c r="G1133" s="4" t="s">
        <v>29</v>
      </c>
      <c r="H1133" s="5" t="s">
        <v>3405</v>
      </c>
      <c r="I1133" s="6" t="n">
        <v>10030000</v>
      </c>
      <c r="J1133" s="6" t="n">
        <f aca="false">I1133*2.772</f>
        <v>27803160</v>
      </c>
      <c r="K1133" s="4" t="s">
        <v>57</v>
      </c>
      <c r="L1133" s="4"/>
      <c r="M1133" s="4" t="s">
        <v>120</v>
      </c>
      <c r="N1133" s="4" t="s">
        <v>43</v>
      </c>
      <c r="O1133" s="4" t="s">
        <v>16</v>
      </c>
      <c r="P1133" s="4" t="s">
        <v>23</v>
      </c>
    </row>
    <row r="1134" customFormat="false" ht="22.5" hidden="false" customHeight="false" outlineLevel="0" collapsed="false">
      <c r="A1134" s="4" t="n">
        <v>11619</v>
      </c>
      <c r="B1134" s="4" t="s">
        <v>2195</v>
      </c>
      <c r="C1134" s="4"/>
      <c r="D1134" s="5" t="s">
        <v>3406</v>
      </c>
      <c r="E1134" s="4"/>
      <c r="F1134" s="4"/>
      <c r="G1134" s="4"/>
      <c r="H1134" s="5" t="s">
        <v>3407</v>
      </c>
      <c r="I1134" s="6" t="n">
        <v>3000000</v>
      </c>
      <c r="J1134" s="6" t="n">
        <f aca="false">I1134*1.48</f>
        <v>4440000</v>
      </c>
      <c r="K1134" s="4" t="s">
        <v>380</v>
      </c>
      <c r="L1134" s="4"/>
      <c r="M1134" s="4" t="s">
        <v>87</v>
      </c>
      <c r="N1134" s="4" t="s">
        <v>468</v>
      </c>
      <c r="O1134" s="4" t="s">
        <v>2195</v>
      </c>
      <c r="P1134" s="4"/>
    </row>
    <row r="1135" customFormat="false" ht="45" hidden="false" customHeight="false" outlineLevel="0" collapsed="false">
      <c r="A1135" s="4" t="n">
        <v>11620</v>
      </c>
      <c r="B1135" s="4" t="s">
        <v>104</v>
      </c>
      <c r="C1135" s="4" t="s">
        <v>26</v>
      </c>
      <c r="D1135" s="5" t="s">
        <v>3408</v>
      </c>
      <c r="E1135" s="4" t="s">
        <v>3409</v>
      </c>
      <c r="F1135" s="4" t="s">
        <v>3410</v>
      </c>
      <c r="G1135" s="4" t="s">
        <v>3411</v>
      </c>
      <c r="H1135" s="5" t="s">
        <v>3412</v>
      </c>
      <c r="I1135" s="6" t="n">
        <v>270000</v>
      </c>
      <c r="J1135" s="6" t="n">
        <f aca="false">I1135*1.125</f>
        <v>303750</v>
      </c>
      <c r="K1135" s="4" t="s">
        <v>51</v>
      </c>
      <c r="L1135" s="4"/>
      <c r="M1135" s="4" t="s">
        <v>147</v>
      </c>
      <c r="N1135" s="4" t="s">
        <v>87</v>
      </c>
      <c r="O1135" s="4" t="s">
        <v>16</v>
      </c>
      <c r="P1135" s="4" t="s">
        <v>23</v>
      </c>
    </row>
    <row r="1136" customFormat="false" ht="22.5" hidden="false" customHeight="false" outlineLevel="0" collapsed="false">
      <c r="A1136" s="4" t="n">
        <v>11621</v>
      </c>
      <c r="B1136" s="4" t="s">
        <v>104</v>
      </c>
      <c r="C1136" s="4" t="s">
        <v>104</v>
      </c>
      <c r="D1136" s="5" t="s">
        <v>3413</v>
      </c>
      <c r="E1136" s="4" t="s">
        <v>3414</v>
      </c>
      <c r="F1136" s="4" t="s">
        <v>3414</v>
      </c>
      <c r="G1136" s="4" t="s">
        <v>3183</v>
      </c>
      <c r="H1136" s="5" t="s">
        <v>3415</v>
      </c>
      <c r="I1136" s="6" t="n">
        <v>3500000</v>
      </c>
      <c r="J1136" s="6" t="n">
        <f aca="false">I1136*1.125</f>
        <v>3937500</v>
      </c>
      <c r="K1136" s="4" t="s">
        <v>51</v>
      </c>
      <c r="L1136" s="4"/>
      <c r="M1136" s="4" t="s">
        <v>3183</v>
      </c>
      <c r="N1136" s="4" t="s">
        <v>43</v>
      </c>
      <c r="O1136" s="4" t="s">
        <v>16</v>
      </c>
      <c r="P1136" s="4"/>
    </row>
    <row r="1137" customFormat="false" ht="70.15" hidden="false" customHeight="true" outlineLevel="0" collapsed="false">
      <c r="A1137" s="4" t="n">
        <v>11622</v>
      </c>
      <c r="B1137" s="4" t="s">
        <v>104</v>
      </c>
      <c r="C1137" s="4" t="s">
        <v>104</v>
      </c>
      <c r="D1137" s="5" t="s">
        <v>3416</v>
      </c>
      <c r="E1137" s="4" t="s">
        <v>3417</v>
      </c>
      <c r="F1137" s="4" t="s">
        <v>3418</v>
      </c>
      <c r="G1137" s="4" t="s">
        <v>3419</v>
      </c>
      <c r="H1137" s="5" t="s">
        <v>3420</v>
      </c>
      <c r="I1137" s="6" t="n">
        <v>1480000</v>
      </c>
      <c r="J1137" s="6" t="n">
        <f aca="false">I1137*2.026</f>
        <v>2998480</v>
      </c>
      <c r="K1137" s="4" t="s">
        <v>22</v>
      </c>
      <c r="L1137" s="4"/>
      <c r="M1137" s="4" t="s">
        <v>3421</v>
      </c>
      <c r="N1137" s="4" t="s">
        <v>43</v>
      </c>
      <c r="O1137" s="4" t="s">
        <v>16</v>
      </c>
      <c r="P1137" s="4" t="s">
        <v>23</v>
      </c>
    </row>
    <row r="1138" customFormat="false" ht="101.25" hidden="false" customHeight="false" outlineLevel="0" collapsed="false">
      <c r="A1138" s="4" t="n">
        <v>11623</v>
      </c>
      <c r="B1138" s="4" t="s">
        <v>104</v>
      </c>
      <c r="C1138" s="4" t="s">
        <v>3188</v>
      </c>
      <c r="D1138" s="5" t="s">
        <v>3422</v>
      </c>
      <c r="E1138" s="4" t="s">
        <v>3423</v>
      </c>
      <c r="F1138" s="4" t="s">
        <v>285</v>
      </c>
      <c r="G1138" s="4" t="s">
        <v>3424</v>
      </c>
      <c r="H1138" s="5" t="s">
        <v>3425</v>
      </c>
      <c r="I1138" s="6" t="n">
        <v>1680000</v>
      </c>
      <c r="J1138" s="6" t="n">
        <f aca="false">I1138*2.026</f>
        <v>3403680</v>
      </c>
      <c r="K1138" s="4" t="s">
        <v>22</v>
      </c>
      <c r="L1138" s="4"/>
      <c r="M1138" s="4" t="s">
        <v>3426</v>
      </c>
      <c r="N1138" s="4" t="s">
        <v>25</v>
      </c>
      <c r="O1138" s="4" t="s">
        <v>16</v>
      </c>
      <c r="P1138" s="4"/>
    </row>
    <row r="1139" customFormat="false" ht="22.5" hidden="false" customHeight="false" outlineLevel="0" collapsed="false">
      <c r="A1139" s="4" t="n">
        <v>11624</v>
      </c>
      <c r="B1139" s="4" t="s">
        <v>104</v>
      </c>
      <c r="C1139" s="4" t="s">
        <v>104</v>
      </c>
      <c r="D1139" s="5" t="s">
        <v>3427</v>
      </c>
      <c r="E1139" s="4" t="s">
        <v>310</v>
      </c>
      <c r="F1139" s="4" t="s">
        <v>310</v>
      </c>
      <c r="G1139" s="4" t="s">
        <v>46</v>
      </c>
      <c r="H1139" s="5" t="s">
        <v>3428</v>
      </c>
      <c r="I1139" s="6" t="n">
        <v>5280000</v>
      </c>
      <c r="J1139" s="6" t="n">
        <f aca="false">I1139*2.772</f>
        <v>14636160</v>
      </c>
      <c r="K1139" s="4" t="s">
        <v>62</v>
      </c>
      <c r="L1139" s="4"/>
      <c r="M1139" s="4" t="s">
        <v>2406</v>
      </c>
      <c r="N1139" s="4" t="s">
        <v>25</v>
      </c>
      <c r="O1139" s="4" t="s">
        <v>16</v>
      </c>
      <c r="P1139" s="4"/>
    </row>
    <row r="1140" customFormat="false" ht="22.5" hidden="false" customHeight="false" outlineLevel="0" collapsed="false">
      <c r="A1140" s="4" t="n">
        <v>11625</v>
      </c>
      <c r="B1140" s="4" t="s">
        <v>104</v>
      </c>
      <c r="C1140" s="4" t="s">
        <v>104</v>
      </c>
      <c r="D1140" s="5" t="s">
        <v>3429</v>
      </c>
      <c r="E1140" s="4" t="s">
        <v>3172</v>
      </c>
      <c r="F1140" s="4" t="s">
        <v>3430</v>
      </c>
      <c r="G1140" s="4" t="s">
        <v>55</v>
      </c>
      <c r="H1140" s="5" t="s">
        <v>3180</v>
      </c>
      <c r="I1140" s="6" t="n">
        <v>1100000</v>
      </c>
      <c r="J1140" s="6" t="n">
        <f aca="false">I1140*2.772</f>
        <v>3049200</v>
      </c>
      <c r="K1140" s="4" t="s">
        <v>62</v>
      </c>
      <c r="L1140" s="4"/>
      <c r="M1140" s="4" t="s">
        <v>173</v>
      </c>
      <c r="N1140" s="4" t="s">
        <v>43</v>
      </c>
      <c r="O1140" s="4" t="s">
        <v>16</v>
      </c>
      <c r="P1140" s="4"/>
    </row>
    <row r="1141" customFormat="false" ht="33.75" hidden="false" customHeight="false" outlineLevel="0" collapsed="false">
      <c r="A1141" s="4" t="n">
        <v>11626</v>
      </c>
      <c r="B1141" s="4" t="s">
        <v>108</v>
      </c>
      <c r="C1141" s="4" t="s">
        <v>108</v>
      </c>
      <c r="D1141" s="5" t="s">
        <v>3431</v>
      </c>
      <c r="E1141" s="4" t="s">
        <v>343</v>
      </c>
      <c r="F1141" s="4" t="s">
        <v>166</v>
      </c>
      <c r="G1141" s="4" t="s">
        <v>29</v>
      </c>
      <c r="H1141" s="5" t="s">
        <v>3432</v>
      </c>
      <c r="I1141" s="6" t="n">
        <v>3600000</v>
      </c>
      <c r="J1141" s="6" t="n">
        <f aca="false">I1141*1.125</f>
        <v>4050000</v>
      </c>
      <c r="K1141" s="4" t="s">
        <v>51</v>
      </c>
      <c r="L1141" s="4"/>
      <c r="M1141" s="4" t="s">
        <v>1770</v>
      </c>
      <c r="N1141" s="4" t="s">
        <v>43</v>
      </c>
      <c r="O1141" s="4" t="s">
        <v>16</v>
      </c>
      <c r="P1141" s="4"/>
    </row>
    <row r="1142" customFormat="false" ht="33.75" hidden="false" customHeight="false" outlineLevel="0" collapsed="false">
      <c r="A1142" s="4" t="n">
        <v>11627</v>
      </c>
      <c r="B1142" s="4" t="s">
        <v>108</v>
      </c>
      <c r="C1142" s="4" t="s">
        <v>108</v>
      </c>
      <c r="D1142" s="5" t="s">
        <v>3433</v>
      </c>
      <c r="E1142" s="4" t="s">
        <v>3225</v>
      </c>
      <c r="F1142" s="4" t="s">
        <v>3434</v>
      </c>
      <c r="G1142" s="4" t="s">
        <v>55</v>
      </c>
      <c r="H1142" s="5" t="s">
        <v>3435</v>
      </c>
      <c r="I1142" s="6" t="n">
        <v>2700000</v>
      </c>
      <c r="J1142" s="6" t="n">
        <f aca="false">I1142*1.48</f>
        <v>3996000</v>
      </c>
      <c r="K1142" s="4" t="s">
        <v>36</v>
      </c>
      <c r="L1142" s="4"/>
      <c r="M1142" s="4" t="s">
        <v>173</v>
      </c>
      <c r="N1142" s="4" t="s">
        <v>43</v>
      </c>
      <c r="O1142" s="4" t="s">
        <v>16</v>
      </c>
      <c r="P1142" s="4"/>
    </row>
    <row r="1143" customFormat="false" ht="45" hidden="false" customHeight="false" outlineLevel="0" collapsed="false">
      <c r="A1143" s="4" t="n">
        <v>11628</v>
      </c>
      <c r="B1143" s="4" t="s">
        <v>108</v>
      </c>
      <c r="C1143" s="4" t="s">
        <v>108</v>
      </c>
      <c r="D1143" s="5" t="s">
        <v>3436</v>
      </c>
      <c r="E1143" s="4" t="s">
        <v>3437</v>
      </c>
      <c r="F1143" s="4" t="s">
        <v>3438</v>
      </c>
      <c r="G1143" s="4" t="s">
        <v>55</v>
      </c>
      <c r="H1143" s="5" t="s">
        <v>3439</v>
      </c>
      <c r="I1143" s="6" t="n">
        <v>3300000</v>
      </c>
      <c r="J1143" s="6" t="n">
        <f aca="false">I1143*1.48</f>
        <v>4884000</v>
      </c>
      <c r="K1143" s="4" t="s">
        <v>36</v>
      </c>
      <c r="L1143" s="4"/>
      <c r="M1143" s="4" t="s">
        <v>1333</v>
      </c>
      <c r="N1143" s="4" t="s">
        <v>25</v>
      </c>
      <c r="O1143" s="4" t="s">
        <v>16</v>
      </c>
      <c r="P1143" s="4"/>
    </row>
    <row r="1144" customFormat="false" ht="22.5" hidden="false" customHeight="false" outlineLevel="0" collapsed="false">
      <c r="A1144" s="4" t="n">
        <v>11629</v>
      </c>
      <c r="B1144" s="4" t="s">
        <v>108</v>
      </c>
      <c r="C1144" s="4" t="s">
        <v>108</v>
      </c>
      <c r="D1144" s="5" t="s">
        <v>3440</v>
      </c>
      <c r="E1144" s="4" t="s">
        <v>3441</v>
      </c>
      <c r="F1144" s="4" t="s">
        <v>3442</v>
      </c>
      <c r="G1144" s="4" t="s">
        <v>55</v>
      </c>
      <c r="H1144" s="5" t="s">
        <v>3443</v>
      </c>
      <c r="I1144" s="6" t="n">
        <v>3770000</v>
      </c>
      <c r="J1144" s="6" t="n">
        <f aca="false">I1144*2.026</f>
        <v>7638020</v>
      </c>
      <c r="K1144" s="4" t="s">
        <v>22</v>
      </c>
      <c r="L1144" s="4"/>
      <c r="M1144" s="4" t="s">
        <v>24</v>
      </c>
      <c r="N1144" s="4" t="s">
        <v>25</v>
      </c>
      <c r="O1144" s="4" t="s">
        <v>16</v>
      </c>
      <c r="P1144" s="4"/>
    </row>
    <row r="1145" customFormat="false" ht="33.75" hidden="false" customHeight="false" outlineLevel="0" collapsed="false">
      <c r="A1145" s="4" t="n">
        <v>11630</v>
      </c>
      <c r="B1145" s="4" t="s">
        <v>108</v>
      </c>
      <c r="C1145" s="4" t="s">
        <v>3444</v>
      </c>
      <c r="D1145" s="5" t="s">
        <v>3445</v>
      </c>
      <c r="E1145" s="4" t="s">
        <v>3414</v>
      </c>
      <c r="F1145" s="4" t="s">
        <v>57</v>
      </c>
      <c r="G1145" s="4" t="s">
        <v>57</v>
      </c>
      <c r="H1145" s="5" t="s">
        <v>3446</v>
      </c>
      <c r="I1145" s="6" t="n">
        <v>5000000</v>
      </c>
      <c r="J1145" s="6" t="n">
        <f aca="false">I1145*2.772</f>
        <v>13860000</v>
      </c>
      <c r="K1145" s="4" t="s">
        <v>62</v>
      </c>
      <c r="L1145" s="4"/>
      <c r="M1145" s="4" t="s">
        <v>1770</v>
      </c>
      <c r="N1145" s="4" t="s">
        <v>94</v>
      </c>
      <c r="O1145" s="4" t="s">
        <v>16</v>
      </c>
      <c r="P1145" s="4"/>
    </row>
    <row r="1146" customFormat="false" ht="33.75" hidden="false" customHeight="false" outlineLevel="0" collapsed="false">
      <c r="A1146" s="4" t="n">
        <v>11632</v>
      </c>
      <c r="B1146" s="4" t="s">
        <v>885</v>
      </c>
      <c r="C1146" s="4"/>
      <c r="D1146" s="5" t="s">
        <v>3447</v>
      </c>
      <c r="E1146" s="4" t="s">
        <v>3448</v>
      </c>
      <c r="F1146" s="4" t="s">
        <v>903</v>
      </c>
      <c r="G1146" s="4" t="s">
        <v>29</v>
      </c>
      <c r="H1146" s="5" t="s">
        <v>3449</v>
      </c>
      <c r="I1146" s="6" t="n">
        <v>12350000</v>
      </c>
      <c r="J1146" s="6" t="n">
        <f aca="false">I1146*2.772</f>
        <v>34234200</v>
      </c>
      <c r="K1146" s="4" t="s">
        <v>62</v>
      </c>
      <c r="L1146" s="4" t="s">
        <v>23</v>
      </c>
      <c r="M1146" s="4" t="s">
        <v>37</v>
      </c>
      <c r="N1146" s="4" t="s">
        <v>25</v>
      </c>
      <c r="O1146" s="4" t="s">
        <v>436</v>
      </c>
      <c r="P1146" s="4"/>
    </row>
    <row r="1147" customFormat="false" ht="22.5" hidden="false" customHeight="false" outlineLevel="0" collapsed="false">
      <c r="A1147" s="4" t="n">
        <v>11633</v>
      </c>
      <c r="B1147" s="4" t="s">
        <v>3450</v>
      </c>
      <c r="C1147" s="4"/>
      <c r="D1147" s="5" t="s">
        <v>3451</v>
      </c>
      <c r="E1147" s="4" t="s">
        <v>3452</v>
      </c>
      <c r="F1147" s="4" t="s">
        <v>3453</v>
      </c>
      <c r="G1147" s="4"/>
      <c r="H1147" s="5" t="s">
        <v>3454</v>
      </c>
      <c r="I1147" s="6" t="n">
        <v>1000000</v>
      </c>
      <c r="J1147" s="6" t="n">
        <f aca="false">I1147*1.125</f>
        <v>1125000</v>
      </c>
      <c r="K1147" s="4" t="s">
        <v>51</v>
      </c>
      <c r="L1147" s="4" t="s">
        <v>23</v>
      </c>
      <c r="M1147" s="4"/>
      <c r="N1147" s="4" t="s">
        <v>43</v>
      </c>
      <c r="O1147" s="4" t="s">
        <v>436</v>
      </c>
      <c r="P1147" s="4"/>
    </row>
    <row r="1148" customFormat="false" ht="22.5" hidden="false" customHeight="false" outlineLevel="0" collapsed="false">
      <c r="A1148" s="4" t="n">
        <v>11634</v>
      </c>
      <c r="B1148" s="4" t="s">
        <v>430</v>
      </c>
      <c r="C1148" s="4"/>
      <c r="D1148" s="5" t="s">
        <v>3455</v>
      </c>
      <c r="E1148" s="4" t="s">
        <v>3456</v>
      </c>
      <c r="F1148" s="4" t="s">
        <v>3457</v>
      </c>
      <c r="G1148" s="4"/>
      <c r="H1148" s="5" t="s">
        <v>3458</v>
      </c>
      <c r="I1148" s="6" t="n">
        <v>700000</v>
      </c>
      <c r="J1148" s="6" t="n">
        <f aca="false">I1148*1.125</f>
        <v>787500</v>
      </c>
      <c r="K1148" s="4" t="s">
        <v>51</v>
      </c>
      <c r="L1148" s="4" t="s">
        <v>23</v>
      </c>
      <c r="M1148" s="4"/>
      <c r="N1148" s="4" t="s">
        <v>43</v>
      </c>
      <c r="O1148" s="4" t="s">
        <v>436</v>
      </c>
      <c r="P1148" s="4"/>
    </row>
    <row r="1149" customFormat="false" ht="22.5" hidden="false" customHeight="false" outlineLevel="0" collapsed="false">
      <c r="A1149" s="4" t="n">
        <v>11635</v>
      </c>
      <c r="B1149" s="4" t="s">
        <v>430</v>
      </c>
      <c r="C1149" s="4"/>
      <c r="D1149" s="5" t="s">
        <v>3459</v>
      </c>
      <c r="E1149" s="4" t="s">
        <v>1032</v>
      </c>
      <c r="F1149" s="4" t="s">
        <v>3460</v>
      </c>
      <c r="G1149" s="4"/>
      <c r="H1149" s="5" t="s">
        <v>3461</v>
      </c>
      <c r="I1149" s="6" t="n">
        <v>700000</v>
      </c>
      <c r="J1149" s="6" t="n">
        <f aca="false">I1149*1.125</f>
        <v>787500</v>
      </c>
      <c r="K1149" s="4" t="s">
        <v>51</v>
      </c>
      <c r="L1149" s="4" t="s">
        <v>23</v>
      </c>
      <c r="M1149" s="4"/>
      <c r="N1149" s="4" t="s">
        <v>43</v>
      </c>
      <c r="O1149" s="4" t="s">
        <v>436</v>
      </c>
      <c r="P1149" s="4"/>
    </row>
    <row r="1150" customFormat="false" ht="22.5" hidden="false" customHeight="false" outlineLevel="0" collapsed="false">
      <c r="A1150" s="4" t="n">
        <v>11636</v>
      </c>
      <c r="B1150" s="4" t="s">
        <v>430</v>
      </c>
      <c r="C1150" s="4"/>
      <c r="D1150" s="5" t="s">
        <v>3462</v>
      </c>
      <c r="E1150" s="4" t="s">
        <v>3463</v>
      </c>
      <c r="F1150" s="4" t="s">
        <v>3464</v>
      </c>
      <c r="G1150" s="4"/>
      <c r="H1150" s="5" t="s">
        <v>3465</v>
      </c>
      <c r="I1150" s="6" t="n">
        <v>1000000</v>
      </c>
      <c r="J1150" s="6" t="n">
        <f aca="false">I1150*1.125</f>
        <v>1125000</v>
      </c>
      <c r="K1150" s="4" t="s">
        <v>51</v>
      </c>
      <c r="L1150" s="4" t="s">
        <v>23</v>
      </c>
      <c r="M1150" s="4"/>
      <c r="N1150" s="4" t="s">
        <v>43</v>
      </c>
      <c r="O1150" s="4" t="s">
        <v>436</v>
      </c>
      <c r="P1150" s="4"/>
    </row>
    <row r="1151" customFormat="false" ht="22.5" hidden="false" customHeight="false" outlineLevel="0" collapsed="false">
      <c r="A1151" s="4" t="n">
        <v>11637</v>
      </c>
      <c r="B1151" s="4" t="s">
        <v>430</v>
      </c>
      <c r="C1151" s="4"/>
      <c r="D1151" s="5" t="s">
        <v>3466</v>
      </c>
      <c r="E1151" s="4" t="s">
        <v>3467</v>
      </c>
      <c r="F1151" s="4" t="s">
        <v>530</v>
      </c>
      <c r="G1151" s="4"/>
      <c r="H1151" s="5" t="s">
        <v>3468</v>
      </c>
      <c r="I1151" s="6" t="n">
        <v>600000</v>
      </c>
      <c r="J1151" s="6" t="n">
        <f aca="false">I1151*1.125</f>
        <v>675000</v>
      </c>
      <c r="K1151" s="4" t="s">
        <v>51</v>
      </c>
      <c r="L1151" s="4" t="s">
        <v>23</v>
      </c>
      <c r="M1151" s="4"/>
      <c r="N1151" s="4" t="s">
        <v>43</v>
      </c>
      <c r="O1151" s="4" t="s">
        <v>436</v>
      </c>
      <c r="P1151" s="4"/>
    </row>
    <row r="1152" customFormat="false" ht="22.5" hidden="false" customHeight="false" outlineLevel="0" collapsed="false">
      <c r="A1152" s="4" t="n">
        <v>11638</v>
      </c>
      <c r="B1152" s="4" t="s">
        <v>430</v>
      </c>
      <c r="C1152" s="4"/>
      <c r="D1152" s="5" t="s">
        <v>3469</v>
      </c>
      <c r="E1152" s="4" t="s">
        <v>3470</v>
      </c>
      <c r="F1152" s="4" t="s">
        <v>3471</v>
      </c>
      <c r="G1152" s="4"/>
      <c r="H1152" s="5" t="s">
        <v>3259</v>
      </c>
      <c r="I1152" s="6" t="n">
        <v>150000</v>
      </c>
      <c r="J1152" s="6" t="n">
        <f aca="false">I1152*1.125</f>
        <v>168750</v>
      </c>
      <c r="K1152" s="4" t="s">
        <v>51</v>
      </c>
      <c r="L1152" s="4" t="s">
        <v>23</v>
      </c>
      <c r="M1152" s="4"/>
      <c r="N1152" s="4" t="s">
        <v>25</v>
      </c>
      <c r="O1152" s="4" t="s">
        <v>436</v>
      </c>
      <c r="P1152" s="4"/>
    </row>
    <row r="1153" customFormat="false" ht="33.75" hidden="false" customHeight="false" outlineLevel="0" collapsed="false">
      <c r="A1153" s="4" t="n">
        <v>11639</v>
      </c>
      <c r="B1153" s="4" t="s">
        <v>430</v>
      </c>
      <c r="C1153" s="4"/>
      <c r="D1153" s="5" t="s">
        <v>3472</v>
      </c>
      <c r="E1153" s="4" t="s">
        <v>439</v>
      </c>
      <c r="F1153" s="4" t="s">
        <v>358</v>
      </c>
      <c r="G1153" s="4"/>
      <c r="H1153" s="5" t="s">
        <v>3473</v>
      </c>
      <c r="I1153" s="6" t="n">
        <v>80000000</v>
      </c>
      <c r="J1153" s="6" t="n">
        <f aca="false">I1153*2.026</f>
        <v>162080000</v>
      </c>
      <c r="K1153" s="4" t="s">
        <v>22</v>
      </c>
      <c r="L1153" s="4" t="s">
        <v>23</v>
      </c>
      <c r="M1153" s="4"/>
      <c r="N1153" s="4" t="s">
        <v>468</v>
      </c>
      <c r="O1153" s="4" t="s">
        <v>436</v>
      </c>
      <c r="P1153" s="4"/>
    </row>
    <row r="1154" customFormat="false" ht="45" hidden="false" customHeight="false" outlineLevel="0" collapsed="false">
      <c r="A1154" s="4" t="n">
        <v>11640</v>
      </c>
      <c r="B1154" s="4" t="s">
        <v>430</v>
      </c>
      <c r="C1154" s="4"/>
      <c r="D1154" s="5" t="s">
        <v>3474</v>
      </c>
      <c r="E1154" s="4" t="s">
        <v>3475</v>
      </c>
      <c r="F1154" s="4" t="s">
        <v>3476</v>
      </c>
      <c r="G1154" s="4"/>
      <c r="H1154" s="5" t="s">
        <v>3477</v>
      </c>
      <c r="I1154" s="6" t="n">
        <v>9559101.5</v>
      </c>
      <c r="J1154" s="6" t="n">
        <f aca="false">I1154*2.026</f>
        <v>19366739.639</v>
      </c>
      <c r="K1154" s="4" t="s">
        <v>22</v>
      </c>
      <c r="L1154" s="4" t="s">
        <v>23</v>
      </c>
      <c r="M1154" s="4"/>
      <c r="N1154" s="4" t="s">
        <v>43</v>
      </c>
      <c r="O1154" s="4" t="s">
        <v>436</v>
      </c>
      <c r="P1154" s="4" t="s">
        <v>23</v>
      </c>
    </row>
    <row r="1155" customFormat="false" ht="33.75" hidden="false" customHeight="false" outlineLevel="0" collapsed="false">
      <c r="A1155" s="4" t="n">
        <v>11641</v>
      </c>
      <c r="B1155" s="4" t="s">
        <v>430</v>
      </c>
      <c r="C1155" s="4"/>
      <c r="D1155" s="5" t="s">
        <v>3478</v>
      </c>
      <c r="E1155" s="4" t="s">
        <v>3476</v>
      </c>
      <c r="F1155" s="4" t="s">
        <v>933</v>
      </c>
      <c r="G1155" s="4"/>
      <c r="H1155" s="5" t="s">
        <v>3479</v>
      </c>
      <c r="I1155" s="6" t="n">
        <v>2083874</v>
      </c>
      <c r="J1155" s="6" t="n">
        <f aca="false">I1155*1.48</f>
        <v>3084133.52</v>
      </c>
      <c r="K1155" s="4" t="s">
        <v>36</v>
      </c>
      <c r="L1155" s="4" t="s">
        <v>23</v>
      </c>
      <c r="M1155" s="4"/>
      <c r="N1155" s="4" t="s">
        <v>43</v>
      </c>
      <c r="O1155" s="4" t="s">
        <v>436</v>
      </c>
      <c r="P1155" s="4"/>
    </row>
    <row r="1156" customFormat="false" ht="22.5" hidden="false" customHeight="false" outlineLevel="0" collapsed="false">
      <c r="A1156" s="4" t="n">
        <v>11642</v>
      </c>
      <c r="B1156" s="4" t="s">
        <v>430</v>
      </c>
      <c r="C1156" s="4"/>
      <c r="D1156" s="5" t="s">
        <v>3480</v>
      </c>
      <c r="E1156" s="4" t="s">
        <v>933</v>
      </c>
      <c r="F1156" s="4" t="s">
        <v>3481</v>
      </c>
      <c r="G1156" s="4"/>
      <c r="H1156" s="5" t="s">
        <v>3482</v>
      </c>
      <c r="I1156" s="6" t="n">
        <v>14787630</v>
      </c>
      <c r="J1156" s="6" t="n">
        <f aca="false">I1156*2.026</f>
        <v>29959738.38</v>
      </c>
      <c r="K1156" s="4" t="s">
        <v>22</v>
      </c>
      <c r="L1156" s="4" t="s">
        <v>23</v>
      </c>
      <c r="M1156" s="4"/>
      <c r="N1156" s="4" t="s">
        <v>43</v>
      </c>
      <c r="O1156" s="4" t="s">
        <v>436</v>
      </c>
      <c r="P1156" s="4"/>
    </row>
    <row r="1157" customFormat="false" ht="33.75" hidden="false" customHeight="false" outlineLevel="0" collapsed="false">
      <c r="A1157" s="4" t="n">
        <v>11643</v>
      </c>
      <c r="B1157" s="4" t="s">
        <v>430</v>
      </c>
      <c r="C1157" s="4"/>
      <c r="D1157" s="5" t="s">
        <v>3483</v>
      </c>
      <c r="E1157" s="4" t="s">
        <v>3481</v>
      </c>
      <c r="F1157" s="4" t="s">
        <v>3484</v>
      </c>
      <c r="G1157" s="4"/>
      <c r="H1157" s="5" t="s">
        <v>3485</v>
      </c>
      <c r="I1157" s="6" t="n">
        <v>5256420</v>
      </c>
      <c r="J1157" s="6" t="n">
        <f aca="false">I1157*1.48</f>
        <v>7779501.6</v>
      </c>
      <c r="K1157" s="4" t="s">
        <v>36</v>
      </c>
      <c r="L1157" s="4" t="s">
        <v>23</v>
      </c>
      <c r="M1157" s="4"/>
      <c r="N1157" s="4" t="s">
        <v>43</v>
      </c>
      <c r="O1157" s="4" t="s">
        <v>436</v>
      </c>
      <c r="P1157" s="4"/>
    </row>
    <row r="1158" customFormat="false" ht="54" hidden="false" customHeight="true" outlineLevel="0" collapsed="false">
      <c r="A1158" s="4" t="n">
        <v>11644</v>
      </c>
      <c r="B1158" s="4" t="s">
        <v>430</v>
      </c>
      <c r="C1158" s="4"/>
      <c r="D1158" s="5" t="s">
        <v>3486</v>
      </c>
      <c r="E1158" s="4" t="s">
        <v>3484</v>
      </c>
      <c r="F1158" s="4" t="s">
        <v>3487</v>
      </c>
      <c r="G1158" s="4"/>
      <c r="H1158" s="5" t="s">
        <v>3488</v>
      </c>
      <c r="I1158" s="6" t="n">
        <v>7306910</v>
      </c>
      <c r="J1158" s="6" t="n">
        <f aca="false">I1158*1.48</f>
        <v>10814226.8</v>
      </c>
      <c r="K1158" s="4" t="s">
        <v>36</v>
      </c>
      <c r="L1158" s="4" t="s">
        <v>23</v>
      </c>
      <c r="M1158" s="4"/>
      <c r="N1158" s="4" t="s">
        <v>43</v>
      </c>
      <c r="O1158" s="4" t="s">
        <v>436</v>
      </c>
      <c r="P1158" s="4"/>
    </row>
    <row r="1159" customFormat="false" ht="27" hidden="false" customHeight="true" outlineLevel="0" collapsed="false">
      <c r="A1159" s="4" t="n">
        <v>11645</v>
      </c>
      <c r="B1159" s="4" t="s">
        <v>430</v>
      </c>
      <c r="C1159" s="4"/>
      <c r="D1159" s="5" t="s">
        <v>3489</v>
      </c>
      <c r="E1159" s="4" t="s">
        <v>3490</v>
      </c>
      <c r="F1159" s="4" t="s">
        <v>3491</v>
      </c>
      <c r="G1159" s="4"/>
      <c r="H1159" s="5" t="s">
        <v>3492</v>
      </c>
      <c r="I1159" s="6" t="n">
        <v>8300000</v>
      </c>
      <c r="J1159" s="6" t="n">
        <f aca="false">I1159*1.48</f>
        <v>12284000</v>
      </c>
      <c r="K1159" s="4" t="s">
        <v>36</v>
      </c>
      <c r="L1159" s="4" t="s">
        <v>23</v>
      </c>
      <c r="M1159" s="4"/>
      <c r="N1159" s="4" t="s">
        <v>43</v>
      </c>
      <c r="O1159" s="4" t="s">
        <v>436</v>
      </c>
      <c r="P1159" s="4"/>
    </row>
    <row r="1160" customFormat="false" ht="22.5" hidden="false" customHeight="false" outlineLevel="0" collapsed="false">
      <c r="A1160" s="4" t="n">
        <v>11646</v>
      </c>
      <c r="B1160" s="4" t="s">
        <v>430</v>
      </c>
      <c r="C1160" s="4"/>
      <c r="D1160" s="5" t="s">
        <v>3493</v>
      </c>
      <c r="E1160" s="4" t="s">
        <v>3494</v>
      </c>
      <c r="F1160" s="4" t="s">
        <v>3495</v>
      </c>
      <c r="G1160" s="4"/>
      <c r="H1160" s="5" t="s">
        <v>3496</v>
      </c>
      <c r="I1160" s="6" t="n">
        <v>3500000</v>
      </c>
      <c r="J1160" s="6" t="n">
        <f aca="false">I1160*1.48</f>
        <v>5180000</v>
      </c>
      <c r="K1160" s="4" t="s">
        <v>36</v>
      </c>
      <c r="L1160" s="4" t="s">
        <v>23</v>
      </c>
      <c r="M1160" s="4"/>
      <c r="N1160" s="4" t="s">
        <v>43</v>
      </c>
      <c r="O1160" s="4" t="s">
        <v>436</v>
      </c>
      <c r="P1160" s="4"/>
    </row>
    <row r="1161" customFormat="false" ht="22.5" hidden="false" customHeight="false" outlineLevel="0" collapsed="false">
      <c r="A1161" s="4" t="n">
        <v>11647</v>
      </c>
      <c r="B1161" s="4" t="s">
        <v>430</v>
      </c>
      <c r="C1161" s="4"/>
      <c r="D1161" s="5" t="s">
        <v>3497</v>
      </c>
      <c r="E1161" s="4" t="s">
        <v>3498</v>
      </c>
      <c r="F1161" s="4" t="s">
        <v>3499</v>
      </c>
      <c r="G1161" s="4"/>
      <c r="H1161" s="5" t="s">
        <v>3500</v>
      </c>
      <c r="I1161" s="6" t="n">
        <v>2011505</v>
      </c>
      <c r="J1161" s="6" t="n">
        <f aca="false">I1161*1.48</f>
        <v>2977027.4</v>
      </c>
      <c r="K1161" s="4" t="s">
        <v>36</v>
      </c>
      <c r="L1161" s="4" t="s">
        <v>23</v>
      </c>
      <c r="M1161" s="4"/>
      <c r="N1161" s="4" t="s">
        <v>43</v>
      </c>
      <c r="O1161" s="4" t="s">
        <v>436</v>
      </c>
      <c r="P1161" s="4" t="n">
        <f aca="false">SUM(I1135:I1161)</f>
        <v>180985440.5</v>
      </c>
    </row>
    <row r="1162" customFormat="false" ht="33.75" hidden="false" customHeight="false" outlineLevel="0" collapsed="false">
      <c r="A1162" s="4" t="n">
        <v>11648</v>
      </c>
      <c r="B1162" s="4" t="s">
        <v>430</v>
      </c>
      <c r="C1162" s="4" t="s">
        <v>26</v>
      </c>
      <c r="D1162" s="5" t="s">
        <v>3501</v>
      </c>
      <c r="E1162" s="4" t="s">
        <v>3502</v>
      </c>
      <c r="F1162" s="4" t="s">
        <v>3503</v>
      </c>
      <c r="G1162" s="4"/>
      <c r="H1162" s="5" t="s">
        <v>3504</v>
      </c>
      <c r="I1162" s="6" t="n">
        <v>66551572</v>
      </c>
      <c r="J1162" s="6" t="n">
        <f aca="false">I1162*1.48</f>
        <v>98496326.56</v>
      </c>
      <c r="K1162" s="4" t="s">
        <v>36</v>
      </c>
      <c r="L1162" s="4" t="s">
        <v>23</v>
      </c>
      <c r="M1162" s="4"/>
      <c r="N1162" s="4" t="s">
        <v>25</v>
      </c>
      <c r="O1162" s="4" t="s">
        <v>436</v>
      </c>
      <c r="P1162" s="4"/>
    </row>
    <row r="1163" customFormat="false" ht="33.75" hidden="false" customHeight="false" outlineLevel="0" collapsed="false">
      <c r="A1163" s="4" t="n">
        <v>11649</v>
      </c>
      <c r="B1163" s="4" t="s">
        <v>549</v>
      </c>
      <c r="C1163" s="4" t="s">
        <v>939</v>
      </c>
      <c r="D1163" s="5" t="s">
        <v>3505</v>
      </c>
      <c r="E1163" s="4" t="s">
        <v>3506</v>
      </c>
      <c r="F1163" s="4"/>
      <c r="G1163" s="4" t="s">
        <v>57</v>
      </c>
      <c r="H1163" s="5" t="s">
        <v>3507</v>
      </c>
      <c r="I1163" s="6" t="n">
        <v>4500000</v>
      </c>
      <c r="J1163" s="6" t="n">
        <f aca="false">I1163*1.125</f>
        <v>5062500</v>
      </c>
      <c r="K1163" s="4" t="s">
        <v>51</v>
      </c>
      <c r="L1163" s="4" t="s">
        <v>23</v>
      </c>
      <c r="M1163" s="4" t="s">
        <v>554</v>
      </c>
      <c r="N1163" s="4" t="s">
        <v>157</v>
      </c>
      <c r="O1163" s="4" t="s">
        <v>549</v>
      </c>
      <c r="P1163" s="4"/>
    </row>
    <row r="1164" customFormat="false" ht="22.5" hidden="false" customHeight="false" outlineLevel="0" collapsed="false">
      <c r="A1164" s="4" t="n">
        <v>11650</v>
      </c>
      <c r="B1164" s="4" t="s">
        <v>549</v>
      </c>
      <c r="C1164" s="4" t="s">
        <v>939</v>
      </c>
      <c r="D1164" s="5" t="s">
        <v>3508</v>
      </c>
      <c r="E1164" s="4" t="s">
        <v>937</v>
      </c>
      <c r="F1164" s="4"/>
      <c r="G1164" s="4" t="s">
        <v>57</v>
      </c>
      <c r="H1164" s="5" t="s">
        <v>3509</v>
      </c>
      <c r="I1164" s="6" t="n">
        <v>5800000</v>
      </c>
      <c r="J1164" s="6" t="n">
        <f aca="false">I1164*1.125</f>
        <v>6525000</v>
      </c>
      <c r="K1164" s="4" t="s">
        <v>51</v>
      </c>
      <c r="L1164" s="4" t="s">
        <v>23</v>
      </c>
      <c r="M1164" s="4" t="s">
        <v>1770</v>
      </c>
      <c r="N1164" s="4" t="s">
        <v>157</v>
      </c>
      <c r="O1164" s="4" t="s">
        <v>549</v>
      </c>
      <c r="P1164" s="4"/>
    </row>
    <row r="1165" customFormat="false" ht="33.75" hidden="false" customHeight="false" outlineLevel="0" collapsed="false">
      <c r="A1165" s="4" t="n">
        <v>11651</v>
      </c>
      <c r="B1165" s="4" t="s">
        <v>549</v>
      </c>
      <c r="C1165" s="4" t="s">
        <v>3510</v>
      </c>
      <c r="D1165" s="5" t="s">
        <v>3511</v>
      </c>
      <c r="E1165" s="4" t="s">
        <v>3506</v>
      </c>
      <c r="F1165" s="4"/>
      <c r="G1165" s="4" t="s">
        <v>57</v>
      </c>
      <c r="H1165" s="5" t="s">
        <v>3512</v>
      </c>
      <c r="I1165" s="6" t="n">
        <v>8900000</v>
      </c>
      <c r="J1165" s="6" t="n">
        <f aca="false">I1165*1.48</f>
        <v>13172000</v>
      </c>
      <c r="K1165" s="4" t="s">
        <v>36</v>
      </c>
      <c r="L1165" s="4" t="s">
        <v>23</v>
      </c>
      <c r="M1165" s="4" t="s">
        <v>554</v>
      </c>
      <c r="N1165" s="4" t="s">
        <v>157</v>
      </c>
      <c r="O1165" s="4" t="s">
        <v>549</v>
      </c>
      <c r="P1165" s="4"/>
    </row>
    <row r="1166" customFormat="false" ht="33.75" hidden="false" customHeight="false" outlineLevel="0" collapsed="false">
      <c r="A1166" s="4" t="n">
        <v>11652</v>
      </c>
      <c r="B1166" s="4" t="s">
        <v>549</v>
      </c>
      <c r="C1166" s="4" t="s">
        <v>3510</v>
      </c>
      <c r="D1166" s="5" t="s">
        <v>3513</v>
      </c>
      <c r="E1166" s="4" t="s">
        <v>3514</v>
      </c>
      <c r="F1166" s="4"/>
      <c r="G1166" s="4" t="s">
        <v>57</v>
      </c>
      <c r="H1166" s="5" t="s">
        <v>3515</v>
      </c>
      <c r="I1166" s="6" t="n">
        <v>3600000</v>
      </c>
      <c r="J1166" s="6" t="n">
        <f aca="false">I1166*1.48</f>
        <v>5328000</v>
      </c>
      <c r="K1166" s="4" t="s">
        <v>36</v>
      </c>
      <c r="L1166" s="4" t="s">
        <v>23</v>
      </c>
      <c r="M1166" s="4" t="s">
        <v>554</v>
      </c>
      <c r="N1166" s="4" t="s">
        <v>157</v>
      </c>
      <c r="O1166" s="4" t="s">
        <v>549</v>
      </c>
      <c r="P1166" s="4"/>
    </row>
    <row r="1167" customFormat="false" ht="22.5" hidden="false" customHeight="false" outlineLevel="0" collapsed="false">
      <c r="A1167" s="4" t="n">
        <v>11653</v>
      </c>
      <c r="B1167" s="4" t="s">
        <v>549</v>
      </c>
      <c r="C1167" s="4" t="s">
        <v>3510</v>
      </c>
      <c r="D1167" s="5" t="s">
        <v>3516</v>
      </c>
      <c r="E1167" s="4" t="s">
        <v>3517</v>
      </c>
      <c r="F1167" s="4" t="s">
        <v>3518</v>
      </c>
      <c r="G1167" s="4" t="s">
        <v>57</v>
      </c>
      <c r="H1167" s="5" t="s">
        <v>3519</v>
      </c>
      <c r="I1167" s="6" t="n">
        <v>1700000</v>
      </c>
      <c r="J1167" s="6" t="n">
        <f aca="false">I1167*1.48</f>
        <v>2516000</v>
      </c>
      <c r="K1167" s="4" t="s">
        <v>36</v>
      </c>
      <c r="L1167" s="4" t="s">
        <v>23</v>
      </c>
      <c r="M1167" s="4" t="s">
        <v>319</v>
      </c>
      <c r="N1167" s="4" t="s">
        <v>157</v>
      </c>
      <c r="O1167" s="4" t="s">
        <v>549</v>
      </c>
      <c r="P1167" s="4"/>
    </row>
    <row r="1168" customFormat="false" ht="22.5" hidden="false" customHeight="false" outlineLevel="0" collapsed="false">
      <c r="A1168" s="4" t="n">
        <v>11654</v>
      </c>
      <c r="B1168" s="4" t="s">
        <v>549</v>
      </c>
      <c r="C1168" s="4" t="s">
        <v>3520</v>
      </c>
      <c r="D1168" s="5" t="s">
        <v>3521</v>
      </c>
      <c r="E1168" s="4" t="s">
        <v>2213</v>
      </c>
      <c r="F1168" s="4" t="s">
        <v>3522</v>
      </c>
      <c r="G1168" s="4" t="s">
        <v>46</v>
      </c>
      <c r="H1168" s="5" t="s">
        <v>3523</v>
      </c>
      <c r="I1168" s="6" t="n">
        <v>9000000</v>
      </c>
      <c r="J1168" s="6" t="n">
        <f aca="false">I1168*1.48</f>
        <v>13320000</v>
      </c>
      <c r="K1168" s="4" t="s">
        <v>36</v>
      </c>
      <c r="L1168" s="4" t="s">
        <v>23</v>
      </c>
      <c r="M1168" s="4" t="s">
        <v>319</v>
      </c>
      <c r="N1168" s="4" t="s">
        <v>157</v>
      </c>
      <c r="O1168" s="4" t="s">
        <v>549</v>
      </c>
      <c r="P1168" s="4"/>
    </row>
    <row r="1169" customFormat="false" ht="22.5" hidden="false" customHeight="false" outlineLevel="0" collapsed="false">
      <c r="A1169" s="4" t="n">
        <v>11655</v>
      </c>
      <c r="B1169" s="4" t="s">
        <v>549</v>
      </c>
      <c r="C1169" s="4" t="s">
        <v>939</v>
      </c>
      <c r="D1169" s="5" t="s">
        <v>3524</v>
      </c>
      <c r="E1169" s="4" t="s">
        <v>937</v>
      </c>
      <c r="F1169" s="4"/>
      <c r="G1169" s="4" t="s">
        <v>20</v>
      </c>
      <c r="H1169" s="5" t="s">
        <v>3525</v>
      </c>
      <c r="I1169" s="6" t="n">
        <v>2208000</v>
      </c>
      <c r="J1169" s="6" t="n">
        <f aca="false">I1169*1.48</f>
        <v>3267840</v>
      </c>
      <c r="K1169" s="4" t="s">
        <v>36</v>
      </c>
      <c r="L1169" s="4" t="s">
        <v>23</v>
      </c>
      <c r="M1169" s="4" t="s">
        <v>1770</v>
      </c>
      <c r="N1169" s="4" t="s">
        <v>157</v>
      </c>
      <c r="O1169" s="4" t="s">
        <v>549</v>
      </c>
      <c r="P1169" s="4"/>
    </row>
    <row r="1170" customFormat="false" ht="22.5" hidden="false" customHeight="false" outlineLevel="0" collapsed="false">
      <c r="A1170" s="4" t="n">
        <v>11656</v>
      </c>
      <c r="B1170" s="4" t="s">
        <v>549</v>
      </c>
      <c r="C1170" s="4" t="s">
        <v>939</v>
      </c>
      <c r="D1170" s="5" t="s">
        <v>3526</v>
      </c>
      <c r="E1170" s="4" t="s">
        <v>937</v>
      </c>
      <c r="F1170" s="4"/>
      <c r="G1170" s="4" t="s">
        <v>20</v>
      </c>
      <c r="H1170" s="5" t="s">
        <v>3527</v>
      </c>
      <c r="I1170" s="6" t="n">
        <v>708000</v>
      </c>
      <c r="J1170" s="6" t="n">
        <f aca="false">I1170*1.48</f>
        <v>1047840</v>
      </c>
      <c r="K1170" s="4" t="s">
        <v>36</v>
      </c>
      <c r="L1170" s="4" t="s">
        <v>23</v>
      </c>
      <c r="M1170" s="4" t="s">
        <v>1770</v>
      </c>
      <c r="N1170" s="4" t="s">
        <v>157</v>
      </c>
      <c r="O1170" s="4" t="s">
        <v>549</v>
      </c>
      <c r="P1170" s="4"/>
    </row>
    <row r="1171" customFormat="false" ht="22.5" hidden="false" customHeight="false" outlineLevel="0" collapsed="false">
      <c r="A1171" s="4" t="n">
        <v>11657</v>
      </c>
      <c r="B1171" s="4" t="s">
        <v>549</v>
      </c>
      <c r="C1171" s="4" t="s">
        <v>939</v>
      </c>
      <c r="D1171" s="5" t="s">
        <v>3528</v>
      </c>
      <c r="E1171" s="4" t="s">
        <v>937</v>
      </c>
      <c r="F1171" s="4"/>
      <c r="G1171" s="4" t="s">
        <v>20</v>
      </c>
      <c r="H1171" s="5" t="s">
        <v>3529</v>
      </c>
      <c r="I1171" s="6" t="n">
        <v>4116000</v>
      </c>
      <c r="J1171" s="6" t="n">
        <f aca="false">I1171*1.48</f>
        <v>6091680</v>
      </c>
      <c r="K1171" s="4" t="s">
        <v>36</v>
      </c>
      <c r="L1171" s="4" t="s">
        <v>23</v>
      </c>
      <c r="M1171" s="4" t="s">
        <v>1770</v>
      </c>
      <c r="N1171" s="4" t="s">
        <v>157</v>
      </c>
      <c r="O1171" s="4" t="s">
        <v>549</v>
      </c>
      <c r="P1171" s="4"/>
    </row>
    <row r="1172" customFormat="false" ht="22.5" hidden="false" customHeight="false" outlineLevel="0" collapsed="false">
      <c r="A1172" s="4" t="n">
        <v>11658</v>
      </c>
      <c r="B1172" s="4" t="s">
        <v>549</v>
      </c>
      <c r="C1172" s="4" t="s">
        <v>939</v>
      </c>
      <c r="D1172" s="5" t="s">
        <v>3530</v>
      </c>
      <c r="E1172" s="4" t="s">
        <v>937</v>
      </c>
      <c r="F1172" s="4"/>
      <c r="G1172" s="4" t="s">
        <v>20</v>
      </c>
      <c r="H1172" s="5" t="s">
        <v>3531</v>
      </c>
      <c r="I1172" s="6" t="n">
        <v>3500000</v>
      </c>
      <c r="J1172" s="6" t="n">
        <f aca="false">I1172*1.48</f>
        <v>5180000</v>
      </c>
      <c r="K1172" s="4" t="s">
        <v>36</v>
      </c>
      <c r="L1172" s="4" t="s">
        <v>23</v>
      </c>
      <c r="M1172" s="4" t="s">
        <v>1770</v>
      </c>
      <c r="N1172" s="4" t="s">
        <v>157</v>
      </c>
      <c r="O1172" s="4" t="s">
        <v>549</v>
      </c>
      <c r="P1172" s="4"/>
    </row>
    <row r="1173" customFormat="false" ht="33.75" hidden="false" customHeight="false" outlineLevel="0" collapsed="false">
      <c r="A1173" s="4" t="n">
        <v>11659</v>
      </c>
      <c r="B1173" s="4" t="s">
        <v>3532</v>
      </c>
      <c r="C1173" s="4" t="s">
        <v>3533</v>
      </c>
      <c r="D1173" s="5" t="s">
        <v>3534</v>
      </c>
      <c r="E1173" s="4" t="s">
        <v>3535</v>
      </c>
      <c r="F1173" s="4" t="s">
        <v>3536</v>
      </c>
      <c r="G1173" s="4" t="s">
        <v>46</v>
      </c>
      <c r="H1173" s="5" t="s">
        <v>3537</v>
      </c>
      <c r="I1173" s="6" t="n">
        <v>14200000</v>
      </c>
      <c r="J1173" s="6" t="n">
        <f aca="false">I1173*1.125</f>
        <v>15975000</v>
      </c>
      <c r="K1173" s="4" t="s">
        <v>51</v>
      </c>
      <c r="L1173" s="4" t="s">
        <v>23</v>
      </c>
      <c r="M1173" s="4" t="s">
        <v>3538</v>
      </c>
      <c r="N1173" s="4" t="s">
        <v>157</v>
      </c>
      <c r="O1173" s="4" t="s">
        <v>549</v>
      </c>
      <c r="P1173" s="4"/>
    </row>
    <row r="1174" customFormat="false" ht="33.75" hidden="false" customHeight="false" outlineLevel="0" collapsed="false">
      <c r="A1174" s="4" t="n">
        <v>11660</v>
      </c>
      <c r="B1174" s="4" t="s">
        <v>1649</v>
      </c>
      <c r="C1174" s="4" t="s">
        <v>1649</v>
      </c>
      <c r="D1174" s="5" t="s">
        <v>3539</v>
      </c>
      <c r="E1174" s="4" t="s">
        <v>1681</v>
      </c>
      <c r="F1174" s="4" t="s">
        <v>3540</v>
      </c>
      <c r="G1174" s="4" t="s">
        <v>1494</v>
      </c>
      <c r="H1174" s="5" t="s">
        <v>3541</v>
      </c>
      <c r="I1174" s="6" t="n">
        <v>1000000</v>
      </c>
      <c r="J1174" s="6" t="n">
        <f aca="false">I1174*1.48</f>
        <v>1480000</v>
      </c>
      <c r="K1174" s="4" t="s">
        <v>36</v>
      </c>
      <c r="L1174" s="4" t="s">
        <v>23</v>
      </c>
      <c r="M1174" s="4"/>
      <c r="N1174" s="4" t="s">
        <v>25</v>
      </c>
      <c r="O1174" s="4" t="s">
        <v>985</v>
      </c>
      <c r="P1174" s="4"/>
    </row>
    <row r="1175" customFormat="false" ht="22.5" hidden="false" customHeight="false" outlineLevel="0" collapsed="false">
      <c r="A1175" s="4" t="n">
        <v>11661</v>
      </c>
      <c r="B1175" s="4" t="s">
        <v>1838</v>
      </c>
      <c r="C1175" s="4" t="s">
        <v>26</v>
      </c>
      <c r="D1175" s="5" t="s">
        <v>3542</v>
      </c>
      <c r="E1175" s="4" t="s">
        <v>1843</v>
      </c>
      <c r="F1175" s="4" t="s">
        <v>3543</v>
      </c>
      <c r="G1175" s="4" t="s">
        <v>20</v>
      </c>
      <c r="H1175" s="5" t="s">
        <v>3544</v>
      </c>
      <c r="I1175" s="6" t="n">
        <v>4230000</v>
      </c>
      <c r="J1175" s="6" t="n">
        <f aca="false">I1175*1.48</f>
        <v>6260400</v>
      </c>
      <c r="K1175" s="4" t="s">
        <v>36</v>
      </c>
      <c r="L1175" s="4" t="s">
        <v>23</v>
      </c>
      <c r="M1175" s="4"/>
      <c r="N1175" s="4" t="s">
        <v>25</v>
      </c>
      <c r="O1175" s="4" t="s">
        <v>985</v>
      </c>
      <c r="P1175" s="4"/>
    </row>
    <row r="1176" customFormat="false" ht="22.5" hidden="false" customHeight="false" outlineLevel="0" collapsed="false">
      <c r="A1176" s="4" t="n">
        <v>11662</v>
      </c>
      <c r="B1176" s="4" t="s">
        <v>1838</v>
      </c>
      <c r="C1176" s="4" t="s">
        <v>26</v>
      </c>
      <c r="D1176" s="5" t="s">
        <v>3545</v>
      </c>
      <c r="E1176" s="4" t="s">
        <v>1843</v>
      </c>
      <c r="F1176" s="4" t="s">
        <v>3546</v>
      </c>
      <c r="G1176" s="4" t="s">
        <v>20</v>
      </c>
      <c r="H1176" s="5" t="s">
        <v>2768</v>
      </c>
      <c r="I1176" s="6" t="n">
        <v>1790000</v>
      </c>
      <c r="J1176" s="6" t="n">
        <f aca="false">I1176*1.125</f>
        <v>2013750</v>
      </c>
      <c r="K1176" s="4" t="s">
        <v>51</v>
      </c>
      <c r="L1176" s="4" t="s">
        <v>23</v>
      </c>
      <c r="M1176" s="4"/>
      <c r="N1176" s="4" t="s">
        <v>25</v>
      </c>
      <c r="O1176" s="4" t="s">
        <v>985</v>
      </c>
      <c r="P1176" s="4"/>
    </row>
    <row r="1177" customFormat="false" ht="22.5" hidden="false" customHeight="false" outlineLevel="0" collapsed="false">
      <c r="A1177" s="4" t="n">
        <v>11663</v>
      </c>
      <c r="B1177" s="4" t="s">
        <v>1838</v>
      </c>
      <c r="C1177" s="4" t="s">
        <v>26</v>
      </c>
      <c r="D1177" s="5" t="s">
        <v>3547</v>
      </c>
      <c r="E1177" s="4" t="s">
        <v>1843</v>
      </c>
      <c r="F1177" s="4" t="s">
        <v>3548</v>
      </c>
      <c r="G1177" s="4" t="s">
        <v>20</v>
      </c>
      <c r="H1177" s="5" t="s">
        <v>3549</v>
      </c>
      <c r="I1177" s="6" t="n">
        <v>3320000</v>
      </c>
      <c r="J1177" s="6" t="n">
        <f aca="false">I1177*2.026</f>
        <v>6726320</v>
      </c>
      <c r="K1177" s="4" t="s">
        <v>22</v>
      </c>
      <c r="L1177" s="4" t="s">
        <v>23</v>
      </c>
      <c r="M1177" s="4"/>
      <c r="N1177" s="4" t="s">
        <v>25</v>
      </c>
      <c r="O1177" s="4" t="s">
        <v>985</v>
      </c>
      <c r="P1177" s="4"/>
    </row>
    <row r="1178" customFormat="false" ht="99" hidden="false" customHeight="true" outlineLevel="0" collapsed="false">
      <c r="A1178" s="4" t="n">
        <v>11664</v>
      </c>
      <c r="B1178" s="4" t="s">
        <v>416</v>
      </c>
      <c r="C1178" s="4"/>
      <c r="D1178" s="5" t="s">
        <v>3550</v>
      </c>
      <c r="E1178" s="4" t="s">
        <v>57</v>
      </c>
      <c r="F1178" s="4" t="s">
        <v>57</v>
      </c>
      <c r="G1178" s="4" t="s">
        <v>57</v>
      </c>
      <c r="H1178" s="5" t="s">
        <v>3551</v>
      </c>
      <c r="I1178" s="6" t="n">
        <v>5000000</v>
      </c>
      <c r="J1178" s="6" t="n">
        <f aca="false">I1178*1.125</f>
        <v>5625000</v>
      </c>
      <c r="K1178" s="4" t="s">
        <v>51</v>
      </c>
      <c r="L1178" s="4" t="s">
        <v>23</v>
      </c>
      <c r="M1178" s="4" t="s">
        <v>93</v>
      </c>
      <c r="N1178" s="4" t="s">
        <v>2015</v>
      </c>
      <c r="O1178" s="4" t="s">
        <v>416</v>
      </c>
      <c r="P1178" s="4"/>
    </row>
    <row r="1179" customFormat="false" ht="22.5" hidden="false" customHeight="false" outlineLevel="0" collapsed="false">
      <c r="A1179" s="4" t="n">
        <v>11665</v>
      </c>
      <c r="B1179" s="4" t="s">
        <v>1369</v>
      </c>
      <c r="C1179" s="4" t="s">
        <v>1369</v>
      </c>
      <c r="D1179" s="5" t="s">
        <v>1971</v>
      </c>
      <c r="E1179" s="4" t="s">
        <v>1973</v>
      </c>
      <c r="F1179" s="4" t="s">
        <v>1977</v>
      </c>
      <c r="G1179" s="4" t="s">
        <v>29</v>
      </c>
      <c r="H1179" s="5" t="s">
        <v>3552</v>
      </c>
      <c r="I1179" s="6" t="n">
        <v>3000000</v>
      </c>
      <c r="J1179" s="6" t="n">
        <f aca="false">I1179*1.125</f>
        <v>3375000</v>
      </c>
      <c r="K1179" s="4" t="s">
        <v>51</v>
      </c>
      <c r="L1179" s="4" t="s">
        <v>23</v>
      </c>
      <c r="M1179" s="4"/>
      <c r="N1179" s="4" t="s">
        <v>25</v>
      </c>
      <c r="O1179" s="4" t="s">
        <v>985</v>
      </c>
      <c r="P1179" s="4"/>
    </row>
    <row r="1180" customFormat="false" ht="56.25" hidden="false" customHeight="false" outlineLevel="0" collapsed="false">
      <c r="A1180" s="4" t="n">
        <v>11666</v>
      </c>
      <c r="B1180" s="4" t="s">
        <v>1472</v>
      </c>
      <c r="C1180" s="4" t="s">
        <v>26</v>
      </c>
      <c r="D1180" s="5" t="s">
        <v>1834</v>
      </c>
      <c r="E1180" s="4" t="s">
        <v>1835</v>
      </c>
      <c r="F1180" s="4" t="s">
        <v>1836</v>
      </c>
      <c r="G1180" s="4" t="s">
        <v>239</v>
      </c>
      <c r="H1180" s="5" t="s">
        <v>3553</v>
      </c>
      <c r="I1180" s="6" t="n">
        <v>46000000</v>
      </c>
      <c r="J1180" s="6" t="n">
        <f aca="false">I1180*2.772</f>
        <v>127512000</v>
      </c>
      <c r="K1180" s="4" t="s">
        <v>1962</v>
      </c>
      <c r="L1180" s="4" t="s">
        <v>23</v>
      </c>
      <c r="M1180" s="4"/>
      <c r="N1180" s="4" t="s">
        <v>25</v>
      </c>
      <c r="O1180" s="4" t="s">
        <v>985</v>
      </c>
      <c r="P1180" s="4"/>
    </row>
    <row r="1181" customFormat="false" ht="22.5" hidden="false" customHeight="false" outlineLevel="0" collapsed="false">
      <c r="A1181" s="4" t="n">
        <v>11667</v>
      </c>
      <c r="B1181" s="4" t="s">
        <v>1838</v>
      </c>
      <c r="C1181" s="4" t="s">
        <v>26</v>
      </c>
      <c r="D1181" s="5" t="s">
        <v>3554</v>
      </c>
      <c r="E1181" s="4" t="s">
        <v>1843</v>
      </c>
      <c r="F1181" s="4" t="s">
        <v>3555</v>
      </c>
      <c r="G1181" s="4" t="s">
        <v>20</v>
      </c>
      <c r="H1181" s="5" t="s">
        <v>2768</v>
      </c>
      <c r="I1181" s="6" t="n">
        <v>1300000</v>
      </c>
      <c r="J1181" s="6" t="n">
        <f aca="false">I1181*1.125</f>
        <v>1462500</v>
      </c>
      <c r="K1181" s="4" t="s">
        <v>51</v>
      </c>
      <c r="L1181" s="4" t="s">
        <v>23</v>
      </c>
      <c r="M1181" s="4" t="s">
        <v>31</v>
      </c>
      <c r="N1181" s="4" t="s">
        <v>25</v>
      </c>
      <c r="O1181" s="4" t="s">
        <v>985</v>
      </c>
      <c r="P1181" s="4"/>
    </row>
    <row r="1182" customFormat="false" ht="22.5" hidden="false" customHeight="false" outlineLevel="0" collapsed="false">
      <c r="A1182" s="4" t="n">
        <v>11668</v>
      </c>
      <c r="B1182" s="4" t="s">
        <v>16</v>
      </c>
      <c r="C1182" s="4" t="s">
        <v>16</v>
      </c>
      <c r="D1182" s="5" t="s">
        <v>3556</v>
      </c>
      <c r="E1182" s="4" t="s">
        <v>2675</v>
      </c>
      <c r="F1182" s="4" t="s">
        <v>390</v>
      </c>
      <c r="G1182" s="4" t="s">
        <v>2676</v>
      </c>
      <c r="H1182" s="5" t="s">
        <v>3557</v>
      </c>
      <c r="I1182" s="6" t="n">
        <v>6000000</v>
      </c>
      <c r="J1182" s="6" t="n">
        <f aca="false">I1182*1.48</f>
        <v>8880000</v>
      </c>
      <c r="K1182" s="4" t="s">
        <v>36</v>
      </c>
      <c r="L1182" s="4" t="s">
        <v>23</v>
      </c>
      <c r="M1182" s="4" t="s">
        <v>37</v>
      </c>
      <c r="N1182" s="4" t="s">
        <v>43</v>
      </c>
      <c r="O1182" s="4" t="s">
        <v>16</v>
      </c>
      <c r="P1182" s="4"/>
    </row>
    <row r="1183" customFormat="false" ht="22.5" hidden="false" customHeight="false" outlineLevel="0" collapsed="false">
      <c r="A1183" s="4" t="n">
        <v>11669</v>
      </c>
      <c r="B1183" s="4" t="s">
        <v>130</v>
      </c>
      <c r="C1183" s="4" t="s">
        <v>16</v>
      </c>
      <c r="D1183" s="5" t="s">
        <v>131</v>
      </c>
      <c r="E1183" s="4" t="s">
        <v>133</v>
      </c>
      <c r="F1183" s="4" t="s">
        <v>3558</v>
      </c>
      <c r="G1183" s="4" t="s">
        <v>29</v>
      </c>
      <c r="H1183" s="5" t="s">
        <v>3559</v>
      </c>
      <c r="I1183" s="6" t="n">
        <v>10400000</v>
      </c>
      <c r="J1183" s="6" t="n">
        <f aca="false">I1183*2.772</f>
        <v>28828800</v>
      </c>
      <c r="K1183" s="4" t="s">
        <v>146</v>
      </c>
      <c r="L1183" s="4"/>
      <c r="M1183" s="4" t="s">
        <v>147</v>
      </c>
      <c r="N1183" s="4" t="s">
        <v>25</v>
      </c>
      <c r="O1183" s="4" t="s">
        <v>16</v>
      </c>
      <c r="P1183" s="4" t="s">
        <v>23</v>
      </c>
    </row>
    <row r="1184" customFormat="false" ht="22.5" hidden="false" customHeight="false" outlineLevel="0" collapsed="false">
      <c r="A1184" s="4" t="n">
        <v>11670</v>
      </c>
      <c r="B1184" s="4" t="s">
        <v>130</v>
      </c>
      <c r="C1184" s="4" t="s">
        <v>26</v>
      </c>
      <c r="D1184" s="5" t="s">
        <v>389</v>
      </c>
      <c r="E1184" s="4" t="s">
        <v>391</v>
      </c>
      <c r="F1184" s="4" t="s">
        <v>1899</v>
      </c>
      <c r="G1184" s="4" t="s">
        <v>239</v>
      </c>
      <c r="H1184" s="5" t="s">
        <v>3560</v>
      </c>
      <c r="I1184" s="6" t="n">
        <v>68000000</v>
      </c>
      <c r="J1184" s="6" t="n">
        <f aca="false">I1184*2.772</f>
        <v>188496000</v>
      </c>
      <c r="K1184" s="4" t="s">
        <v>146</v>
      </c>
      <c r="L1184" s="4"/>
      <c r="M1184" s="4" t="s">
        <v>147</v>
      </c>
      <c r="N1184" s="4" t="s">
        <v>25</v>
      </c>
      <c r="O1184" s="4" t="s">
        <v>16</v>
      </c>
      <c r="P1184" s="4"/>
    </row>
    <row r="1185" customFormat="false" ht="22.5" hidden="false" customHeight="false" outlineLevel="0" collapsed="false">
      <c r="A1185" s="4" t="n">
        <v>11671</v>
      </c>
      <c r="B1185" s="4" t="s">
        <v>104</v>
      </c>
      <c r="C1185" s="4" t="s">
        <v>104</v>
      </c>
      <c r="D1185" s="5" t="s">
        <v>3561</v>
      </c>
      <c r="E1185" s="4" t="s">
        <v>3172</v>
      </c>
      <c r="F1185" s="4" t="s">
        <v>289</v>
      </c>
      <c r="G1185" s="4" t="s">
        <v>277</v>
      </c>
      <c r="H1185" s="5" t="s">
        <v>278</v>
      </c>
      <c r="I1185" s="6" t="n">
        <v>2150000</v>
      </c>
      <c r="J1185" s="6" t="n">
        <f aca="false">I1185*1.125</f>
        <v>2418750</v>
      </c>
      <c r="K1185" s="4" t="s">
        <v>51</v>
      </c>
      <c r="L1185" s="4" t="s">
        <v>23</v>
      </c>
      <c r="M1185" s="4" t="s">
        <v>147</v>
      </c>
      <c r="N1185" s="4" t="s">
        <v>43</v>
      </c>
      <c r="O1185" s="4" t="s">
        <v>16</v>
      </c>
      <c r="P1185" s="4"/>
    </row>
    <row r="1186" customFormat="false" ht="45" hidden="false" customHeight="false" outlineLevel="0" collapsed="false">
      <c r="A1186" s="4" t="n">
        <v>11672</v>
      </c>
      <c r="B1186" s="4" t="s">
        <v>1838</v>
      </c>
      <c r="C1186" s="4" t="s">
        <v>1838</v>
      </c>
      <c r="D1186" s="5" t="s">
        <v>3562</v>
      </c>
      <c r="E1186" s="4" t="s">
        <v>1843</v>
      </c>
      <c r="F1186" s="4" t="s">
        <v>1899</v>
      </c>
      <c r="G1186" s="4" t="s">
        <v>55</v>
      </c>
      <c r="H1186" s="5" t="s">
        <v>3563</v>
      </c>
      <c r="I1186" s="6" t="n">
        <v>12080000</v>
      </c>
      <c r="J1186" s="6" t="n">
        <f aca="false">I1186*2.026</f>
        <v>24474080</v>
      </c>
      <c r="K1186" s="4" t="s">
        <v>22</v>
      </c>
      <c r="L1186" s="4" t="s">
        <v>23</v>
      </c>
      <c r="M1186" s="4" t="s">
        <v>37</v>
      </c>
      <c r="N1186" s="4" t="s">
        <v>25</v>
      </c>
      <c r="O1186" s="4" t="s">
        <v>985</v>
      </c>
      <c r="P1186" s="4"/>
    </row>
    <row r="1187" customFormat="false" ht="22.5" hidden="false" customHeight="false" outlineLevel="0" collapsed="false">
      <c r="A1187" s="4" t="n">
        <v>11673</v>
      </c>
      <c r="B1187" s="4" t="s">
        <v>1051</v>
      </c>
      <c r="C1187" s="4" t="s">
        <v>1051</v>
      </c>
      <c r="D1187" s="5" t="s">
        <v>3564</v>
      </c>
      <c r="E1187" s="4" t="s">
        <v>1240</v>
      </c>
      <c r="F1187" s="4" t="s">
        <v>3565</v>
      </c>
      <c r="G1187" s="4"/>
      <c r="H1187" s="5" t="s">
        <v>3566</v>
      </c>
      <c r="I1187" s="6" t="n">
        <v>1300000</v>
      </c>
      <c r="J1187" s="6" t="n">
        <f aca="false">I1187*1.48</f>
        <v>1924000</v>
      </c>
      <c r="K1187" s="4" t="s">
        <v>36</v>
      </c>
      <c r="L1187" s="4" t="s">
        <v>23</v>
      </c>
      <c r="M1187" s="4"/>
      <c r="N1187" s="4" t="s">
        <v>43</v>
      </c>
      <c r="O1187" s="4" t="s">
        <v>226</v>
      </c>
      <c r="P1187" s="4" t="s">
        <v>23</v>
      </c>
    </row>
    <row r="1188" customFormat="false" ht="22.5" hidden="false" customHeight="false" outlineLevel="0" collapsed="false">
      <c r="A1188" s="4" t="n">
        <v>11674</v>
      </c>
      <c r="B1188" s="4" t="s">
        <v>1051</v>
      </c>
      <c r="C1188" s="4" t="s">
        <v>1051</v>
      </c>
      <c r="D1188" s="5" t="s">
        <v>3567</v>
      </c>
      <c r="E1188" s="4" t="s">
        <v>3568</v>
      </c>
      <c r="F1188" s="4" t="s">
        <v>1066</v>
      </c>
      <c r="G1188" s="4"/>
      <c r="H1188" s="5" t="s">
        <v>3569</v>
      </c>
      <c r="I1188" s="6" t="n">
        <v>1753381</v>
      </c>
      <c r="J1188" s="6" t="n">
        <f aca="false">I1188*1.48</f>
        <v>2595003.88</v>
      </c>
      <c r="K1188" s="4" t="s">
        <v>36</v>
      </c>
      <c r="L1188" s="4" t="s">
        <v>23</v>
      </c>
      <c r="M1188" s="4"/>
      <c r="N1188" s="4" t="s">
        <v>43</v>
      </c>
      <c r="O1188" s="4" t="s">
        <v>226</v>
      </c>
      <c r="P1188" s="4"/>
    </row>
    <row r="1189" customFormat="false" ht="22.5" hidden="false" customHeight="false" outlineLevel="0" collapsed="false">
      <c r="A1189" s="4" t="n">
        <v>11675</v>
      </c>
      <c r="B1189" s="4" t="s">
        <v>221</v>
      </c>
      <c r="C1189" s="4" t="s">
        <v>221</v>
      </c>
      <c r="D1189" s="5" t="s">
        <v>3570</v>
      </c>
      <c r="E1189" s="4" t="s">
        <v>1067</v>
      </c>
      <c r="F1189" s="4" t="s">
        <v>1069</v>
      </c>
      <c r="G1189" s="4"/>
      <c r="H1189" s="5" t="s">
        <v>3571</v>
      </c>
      <c r="I1189" s="6" t="n">
        <v>1328319</v>
      </c>
      <c r="J1189" s="6" t="n">
        <f aca="false">I1189*1.48</f>
        <v>1965912.12</v>
      </c>
      <c r="K1189" s="4" t="s">
        <v>36</v>
      </c>
      <c r="L1189" s="4" t="s">
        <v>23</v>
      </c>
      <c r="M1189" s="4"/>
      <c r="N1189" s="4" t="s">
        <v>43</v>
      </c>
      <c r="O1189" s="4" t="s">
        <v>226</v>
      </c>
      <c r="P1189" s="4"/>
    </row>
    <row r="1190" customFormat="false" ht="22.5" hidden="false" customHeight="false" outlineLevel="0" collapsed="false">
      <c r="A1190" s="4" t="n">
        <v>11676</v>
      </c>
      <c r="B1190" s="4" t="s">
        <v>221</v>
      </c>
      <c r="C1190" s="4" t="s">
        <v>221</v>
      </c>
      <c r="D1190" s="5" t="s">
        <v>3572</v>
      </c>
      <c r="E1190" s="4" t="s">
        <v>1032</v>
      </c>
      <c r="F1190" s="4" t="s">
        <v>1288</v>
      </c>
      <c r="G1190" s="4"/>
      <c r="H1190" s="5" t="s">
        <v>3573</v>
      </c>
      <c r="I1190" s="6" t="n">
        <v>1000000</v>
      </c>
      <c r="J1190" s="6" t="n">
        <f aca="false">I1190*1.48</f>
        <v>1480000</v>
      </c>
      <c r="K1190" s="4" t="s">
        <v>36</v>
      </c>
      <c r="L1190" s="4" t="s">
        <v>23</v>
      </c>
      <c r="M1190" s="4"/>
      <c r="N1190" s="4" t="s">
        <v>43</v>
      </c>
      <c r="O1190" s="4" t="s">
        <v>226</v>
      </c>
      <c r="P1190" s="4"/>
    </row>
    <row r="1191" customFormat="false" ht="22.5" hidden="false" customHeight="false" outlineLevel="0" collapsed="false">
      <c r="A1191" s="4" t="n">
        <v>11677</v>
      </c>
      <c r="B1191" s="4" t="s">
        <v>221</v>
      </c>
      <c r="C1191" s="4" t="s">
        <v>221</v>
      </c>
      <c r="D1191" s="5" t="s">
        <v>3574</v>
      </c>
      <c r="E1191" s="4" t="s">
        <v>3575</v>
      </c>
      <c r="F1191" s="4" t="s">
        <v>143</v>
      </c>
      <c r="G1191" s="4"/>
      <c r="H1191" s="5" t="s">
        <v>3576</v>
      </c>
      <c r="I1191" s="6" t="n">
        <v>1000000</v>
      </c>
      <c r="J1191" s="6" t="n">
        <f aca="false">I1191*1.48</f>
        <v>1480000</v>
      </c>
      <c r="K1191" s="4" t="s">
        <v>36</v>
      </c>
      <c r="L1191" s="4" t="s">
        <v>23</v>
      </c>
      <c r="M1191" s="4"/>
      <c r="N1191" s="4" t="s">
        <v>43</v>
      </c>
      <c r="O1191" s="4" t="s">
        <v>226</v>
      </c>
      <c r="P1191" s="4"/>
    </row>
    <row r="1192" customFormat="false" ht="33.75" hidden="false" customHeight="false" outlineLevel="0" collapsed="false">
      <c r="A1192" s="4" t="n">
        <v>11678</v>
      </c>
      <c r="B1192" s="4" t="s">
        <v>221</v>
      </c>
      <c r="C1192" s="4" t="s">
        <v>221</v>
      </c>
      <c r="D1192" s="5" t="s">
        <v>3577</v>
      </c>
      <c r="E1192" s="4" t="s">
        <v>3578</v>
      </c>
      <c r="F1192" s="4" t="s">
        <v>3579</v>
      </c>
      <c r="G1192" s="4"/>
      <c r="H1192" s="5" t="s">
        <v>3580</v>
      </c>
      <c r="I1192" s="6" t="n">
        <v>1000000</v>
      </c>
      <c r="J1192" s="6" t="n">
        <f aca="false">I1192*1.48</f>
        <v>1480000</v>
      </c>
      <c r="K1192" s="4" t="s">
        <v>36</v>
      </c>
      <c r="L1192" s="4" t="s">
        <v>23</v>
      </c>
      <c r="M1192" s="4"/>
      <c r="N1192" s="4" t="s">
        <v>43</v>
      </c>
      <c r="O1192" s="4" t="s">
        <v>226</v>
      </c>
      <c r="P1192" s="4"/>
    </row>
    <row r="1193" customFormat="false" ht="33.75" hidden="false" customHeight="false" outlineLevel="0" collapsed="false">
      <c r="A1193" s="4" t="n">
        <v>11679</v>
      </c>
      <c r="B1193" s="4" t="s">
        <v>221</v>
      </c>
      <c r="C1193" s="4" t="s">
        <v>221</v>
      </c>
      <c r="D1193" s="5" t="s">
        <v>3581</v>
      </c>
      <c r="E1193" s="4" t="s">
        <v>3582</v>
      </c>
      <c r="F1193" s="4" t="s">
        <v>1108</v>
      </c>
      <c r="G1193" s="4"/>
      <c r="H1193" s="5" t="s">
        <v>3583</v>
      </c>
      <c r="I1193" s="6" t="n">
        <v>1000000</v>
      </c>
      <c r="J1193" s="6" t="n">
        <f aca="false">I1193*1.48</f>
        <v>1480000</v>
      </c>
      <c r="K1193" s="4" t="s">
        <v>36</v>
      </c>
      <c r="L1193" s="4" t="s">
        <v>23</v>
      </c>
      <c r="M1193" s="4"/>
      <c r="N1193" s="4" t="s">
        <v>43</v>
      </c>
      <c r="O1193" s="4" t="s">
        <v>226</v>
      </c>
      <c r="P1193" s="4"/>
    </row>
    <row r="1194" customFormat="false" ht="22.5" hidden="false" customHeight="false" outlineLevel="0" collapsed="false">
      <c r="A1194" s="4" t="n">
        <v>11680</v>
      </c>
      <c r="B1194" s="4" t="s">
        <v>221</v>
      </c>
      <c r="C1194" s="4" t="s">
        <v>221</v>
      </c>
      <c r="D1194" s="5" t="s">
        <v>2299</v>
      </c>
      <c r="E1194" s="4" t="s">
        <v>1282</v>
      </c>
      <c r="F1194" s="4" t="s">
        <v>3584</v>
      </c>
      <c r="G1194" s="4"/>
      <c r="H1194" s="5" t="s">
        <v>3585</v>
      </c>
      <c r="I1194" s="6" t="n">
        <v>2000000</v>
      </c>
      <c r="J1194" s="6" t="n">
        <f aca="false">I1194*2.026</f>
        <v>4052000</v>
      </c>
      <c r="K1194" s="4" t="s">
        <v>22</v>
      </c>
      <c r="L1194" s="4" t="s">
        <v>23</v>
      </c>
      <c r="M1194" s="4"/>
      <c r="N1194" s="4" t="s">
        <v>43</v>
      </c>
      <c r="O1194" s="4" t="s">
        <v>226</v>
      </c>
      <c r="P1194" s="4" t="s">
        <v>23</v>
      </c>
    </row>
    <row r="1195" customFormat="false" ht="22.5" hidden="false" customHeight="false" outlineLevel="0" collapsed="false">
      <c r="A1195" s="4" t="n">
        <v>11681</v>
      </c>
      <c r="B1195" s="4" t="s">
        <v>1051</v>
      </c>
      <c r="C1195" s="4" t="s">
        <v>1051</v>
      </c>
      <c r="D1195" s="5" t="s">
        <v>3586</v>
      </c>
      <c r="E1195" s="4" t="s">
        <v>3584</v>
      </c>
      <c r="F1195" s="4" t="s">
        <v>3587</v>
      </c>
      <c r="G1195" s="4"/>
      <c r="H1195" s="5" t="s">
        <v>3588</v>
      </c>
      <c r="I1195" s="6" t="n">
        <v>2000000</v>
      </c>
      <c r="J1195" s="6" t="n">
        <f aca="false">I1195*2.026</f>
        <v>4052000</v>
      </c>
      <c r="K1195" s="4" t="s">
        <v>22</v>
      </c>
      <c r="L1195" s="4" t="s">
        <v>23</v>
      </c>
      <c r="M1195" s="4"/>
      <c r="N1195" s="4" t="s">
        <v>43</v>
      </c>
      <c r="O1195" s="4" t="s">
        <v>226</v>
      </c>
      <c r="P1195" s="4" t="s">
        <v>23</v>
      </c>
    </row>
    <row r="1196" customFormat="false" ht="22.5" hidden="false" customHeight="false" outlineLevel="0" collapsed="false">
      <c r="A1196" s="4" t="n">
        <v>11682</v>
      </c>
      <c r="B1196" s="4" t="s">
        <v>221</v>
      </c>
      <c r="C1196" s="4" t="s">
        <v>221</v>
      </c>
      <c r="D1196" s="5" t="s">
        <v>3589</v>
      </c>
      <c r="E1196" s="4" t="s">
        <v>1032</v>
      </c>
      <c r="F1196" s="4" t="s">
        <v>1066</v>
      </c>
      <c r="G1196" s="4"/>
      <c r="H1196" s="5" t="s">
        <v>3590</v>
      </c>
      <c r="I1196" s="6" t="n">
        <v>1900000</v>
      </c>
      <c r="J1196" s="6" t="n">
        <f aca="false">I1196*1.48</f>
        <v>2812000</v>
      </c>
      <c r="K1196" s="4" t="s">
        <v>36</v>
      </c>
      <c r="L1196" s="4" t="s">
        <v>23</v>
      </c>
      <c r="M1196" s="4"/>
      <c r="N1196" s="4" t="s">
        <v>25</v>
      </c>
      <c r="O1196" s="4" t="s">
        <v>226</v>
      </c>
      <c r="P1196" s="4"/>
    </row>
    <row r="1197" customFormat="false" ht="22.5" hidden="false" customHeight="false" outlineLevel="0" collapsed="false">
      <c r="A1197" s="4" t="n">
        <v>11683</v>
      </c>
      <c r="B1197" s="4" t="s">
        <v>221</v>
      </c>
      <c r="C1197" s="4" t="s">
        <v>221</v>
      </c>
      <c r="D1197" s="5" t="s">
        <v>3591</v>
      </c>
      <c r="E1197" s="4" t="s">
        <v>3592</v>
      </c>
      <c r="F1197" s="4" t="s">
        <v>1073</v>
      </c>
      <c r="G1197" s="4"/>
      <c r="H1197" s="5" t="s">
        <v>3591</v>
      </c>
      <c r="I1197" s="6" t="n">
        <v>2400000</v>
      </c>
      <c r="J1197" s="6" t="n">
        <f aca="false">I1197*1.48</f>
        <v>3552000</v>
      </c>
      <c r="K1197" s="4" t="s">
        <v>36</v>
      </c>
      <c r="L1197" s="4" t="s">
        <v>23</v>
      </c>
      <c r="M1197" s="4"/>
      <c r="N1197" s="4" t="s">
        <v>25</v>
      </c>
      <c r="O1197" s="4" t="s">
        <v>226</v>
      </c>
      <c r="P1197" s="4"/>
    </row>
    <row r="1198" customFormat="false" ht="33.75" hidden="false" customHeight="false" outlineLevel="0" collapsed="false">
      <c r="A1198" s="4" t="n">
        <v>11684</v>
      </c>
      <c r="B1198" s="4" t="s">
        <v>1051</v>
      </c>
      <c r="C1198" s="4" t="s">
        <v>1051</v>
      </c>
      <c r="D1198" s="5" t="s">
        <v>3593</v>
      </c>
      <c r="E1198" s="4" t="s">
        <v>3594</v>
      </c>
      <c r="F1198" s="4" t="s">
        <v>3595</v>
      </c>
      <c r="G1198" s="4"/>
      <c r="H1198" s="5" t="s">
        <v>3593</v>
      </c>
      <c r="I1198" s="6" t="n">
        <v>2600000</v>
      </c>
      <c r="J1198" s="6" t="n">
        <f aca="false">I1198*1.48</f>
        <v>3848000</v>
      </c>
      <c r="K1198" s="4" t="s">
        <v>36</v>
      </c>
      <c r="L1198" s="4" t="s">
        <v>23</v>
      </c>
      <c r="M1198" s="4"/>
      <c r="N1198" s="4" t="s">
        <v>25</v>
      </c>
      <c r="O1198" s="4" t="s">
        <v>226</v>
      </c>
      <c r="P1198" s="4"/>
    </row>
    <row r="1199" customFormat="false" ht="33.75" hidden="false" customHeight="false" outlineLevel="0" collapsed="false">
      <c r="A1199" s="4" t="n">
        <v>11685</v>
      </c>
      <c r="B1199" s="4" t="s">
        <v>221</v>
      </c>
      <c r="C1199" s="4" t="s">
        <v>221</v>
      </c>
      <c r="D1199" s="5" t="s">
        <v>3596</v>
      </c>
      <c r="E1199" s="4" t="s">
        <v>1084</v>
      </c>
      <c r="F1199" s="4" t="s">
        <v>1069</v>
      </c>
      <c r="G1199" s="4"/>
      <c r="H1199" s="5" t="s">
        <v>3596</v>
      </c>
      <c r="I1199" s="6" t="n">
        <v>1200000</v>
      </c>
      <c r="J1199" s="6" t="n">
        <f aca="false">I1199*1.48</f>
        <v>1776000</v>
      </c>
      <c r="K1199" s="4" t="s">
        <v>36</v>
      </c>
      <c r="L1199" s="4" t="s">
        <v>23</v>
      </c>
      <c r="M1199" s="4"/>
      <c r="N1199" s="4" t="s">
        <v>25</v>
      </c>
      <c r="O1199" s="4" t="s">
        <v>226</v>
      </c>
      <c r="P1199" s="4"/>
    </row>
    <row r="1200" customFormat="false" ht="33.75" hidden="false" customHeight="false" outlineLevel="0" collapsed="false">
      <c r="A1200" s="4" t="n">
        <v>11686</v>
      </c>
      <c r="B1200" s="4" t="s">
        <v>3597</v>
      </c>
      <c r="C1200" s="4" t="s">
        <v>3597</v>
      </c>
      <c r="D1200" s="5" t="s">
        <v>3598</v>
      </c>
      <c r="E1200" s="4" t="s">
        <v>3599</v>
      </c>
      <c r="F1200" s="4" t="s">
        <v>1003</v>
      </c>
      <c r="G1200" s="4"/>
      <c r="H1200" s="5" t="s">
        <v>3600</v>
      </c>
      <c r="I1200" s="6" t="n">
        <v>50000000</v>
      </c>
      <c r="J1200" s="6" t="n">
        <f aca="false">I1200*2.026</f>
        <v>101300000</v>
      </c>
      <c r="K1200" s="4" t="s">
        <v>22</v>
      </c>
      <c r="L1200" s="4" t="s">
        <v>23</v>
      </c>
      <c r="M1200" s="4"/>
      <c r="N1200" s="4" t="s">
        <v>43</v>
      </c>
      <c r="O1200" s="4" t="s">
        <v>226</v>
      </c>
      <c r="P1200" s="4" t="s">
        <v>23</v>
      </c>
    </row>
    <row r="1201" customFormat="false" ht="33.75" hidden="false" customHeight="false" outlineLevel="0" collapsed="false">
      <c r="A1201" s="4" t="n">
        <v>11687</v>
      </c>
      <c r="B1201" s="4" t="s">
        <v>221</v>
      </c>
      <c r="C1201" s="4" t="s">
        <v>221</v>
      </c>
      <c r="D1201" s="5" t="s">
        <v>3601</v>
      </c>
      <c r="E1201" s="4" t="s">
        <v>3602</v>
      </c>
      <c r="F1201" s="4"/>
      <c r="G1201" s="4"/>
      <c r="H1201" s="5" t="s">
        <v>3603</v>
      </c>
      <c r="I1201" s="6" t="n">
        <v>908431</v>
      </c>
      <c r="J1201" s="6" t="n">
        <f aca="false">I1201*2.026</f>
        <v>1840481.206</v>
      </c>
      <c r="K1201" s="4" t="s">
        <v>22</v>
      </c>
      <c r="L1201" s="4" t="s">
        <v>23</v>
      </c>
      <c r="M1201" s="4"/>
      <c r="N1201" s="4" t="s">
        <v>25</v>
      </c>
      <c r="O1201" s="4" t="s">
        <v>226</v>
      </c>
      <c r="P1201" s="4"/>
    </row>
    <row r="1202" customFormat="false" ht="33.75" hidden="false" customHeight="false" outlineLevel="0" collapsed="false">
      <c r="A1202" s="4" t="n">
        <v>11688</v>
      </c>
      <c r="B1202" s="4" t="s">
        <v>3597</v>
      </c>
      <c r="C1202" s="4" t="s">
        <v>3597</v>
      </c>
      <c r="D1202" s="5" t="s">
        <v>3604</v>
      </c>
      <c r="E1202" s="4" t="s">
        <v>3599</v>
      </c>
      <c r="F1202" s="4" t="s">
        <v>1003</v>
      </c>
      <c r="G1202" s="4"/>
      <c r="H1202" s="5" t="s">
        <v>3605</v>
      </c>
      <c r="I1202" s="6" t="n">
        <v>1500000</v>
      </c>
      <c r="J1202" s="6" t="n">
        <f aca="false">I1202*2.026</f>
        <v>3039000</v>
      </c>
      <c r="K1202" s="4" t="s">
        <v>22</v>
      </c>
      <c r="L1202" s="4" t="s">
        <v>23</v>
      </c>
      <c r="M1202" s="4"/>
      <c r="N1202" s="4" t="s">
        <v>43</v>
      </c>
      <c r="O1202" s="4" t="s">
        <v>226</v>
      </c>
      <c r="P1202" s="4" t="s">
        <v>23</v>
      </c>
    </row>
    <row r="1203" customFormat="false" ht="22.5" hidden="false" customHeight="false" outlineLevel="0" collapsed="false">
      <c r="A1203" s="4" t="n">
        <v>11689</v>
      </c>
      <c r="B1203" s="4" t="s">
        <v>221</v>
      </c>
      <c r="C1203" s="4" t="s">
        <v>221</v>
      </c>
      <c r="D1203" s="5" t="s">
        <v>3578</v>
      </c>
      <c r="E1203" s="4" t="s">
        <v>1084</v>
      </c>
      <c r="F1203" s="4" t="s">
        <v>1081</v>
      </c>
      <c r="G1203" s="4"/>
      <c r="H1203" s="5" t="s">
        <v>3606</v>
      </c>
      <c r="I1203" s="6" t="n">
        <v>4780000</v>
      </c>
      <c r="J1203" s="6" t="n">
        <f aca="false">I1203*1.48</f>
        <v>7074400</v>
      </c>
      <c r="K1203" s="4" t="s">
        <v>36</v>
      </c>
      <c r="L1203" s="4" t="s">
        <v>23</v>
      </c>
      <c r="M1203" s="4"/>
      <c r="N1203" s="4" t="s">
        <v>43</v>
      </c>
      <c r="O1203" s="4" t="s">
        <v>226</v>
      </c>
      <c r="P1203" s="4"/>
    </row>
    <row r="1204" customFormat="false" ht="22.5" hidden="false" customHeight="false" outlineLevel="0" collapsed="false">
      <c r="A1204" s="4" t="n">
        <v>11690</v>
      </c>
      <c r="B1204" s="4" t="s">
        <v>1051</v>
      </c>
      <c r="C1204" s="4" t="s">
        <v>1051</v>
      </c>
      <c r="D1204" s="5" t="s">
        <v>3607</v>
      </c>
      <c r="E1204" s="4" t="s">
        <v>3608</v>
      </c>
      <c r="F1204" s="4"/>
      <c r="G1204" s="4"/>
      <c r="H1204" s="5" t="s">
        <v>3609</v>
      </c>
      <c r="I1204" s="6" t="n">
        <v>3000000</v>
      </c>
      <c r="J1204" s="6" t="n">
        <f aca="false">I1204*1.48</f>
        <v>4440000</v>
      </c>
      <c r="K1204" s="4" t="s">
        <v>36</v>
      </c>
      <c r="L1204" s="4" t="s">
        <v>23</v>
      </c>
      <c r="M1204" s="4"/>
      <c r="N1204" s="4" t="s">
        <v>25</v>
      </c>
      <c r="O1204" s="4" t="s">
        <v>226</v>
      </c>
      <c r="P1204" s="4"/>
    </row>
    <row r="1205" customFormat="false" ht="22.5" hidden="false" customHeight="false" outlineLevel="0" collapsed="false">
      <c r="A1205" s="4" t="n">
        <v>11691</v>
      </c>
      <c r="B1205" s="4" t="s">
        <v>221</v>
      </c>
      <c r="C1205" s="4" t="s">
        <v>221</v>
      </c>
      <c r="D1205" s="5" t="s">
        <v>3610</v>
      </c>
      <c r="E1205" s="4" t="s">
        <v>3611</v>
      </c>
      <c r="F1205" s="4"/>
      <c r="G1205" s="4"/>
      <c r="H1205" s="5" t="s">
        <v>3612</v>
      </c>
      <c r="I1205" s="6" t="n">
        <v>2343000</v>
      </c>
      <c r="J1205" s="6" t="n">
        <f aca="false">I1205*2.026</f>
        <v>4746918</v>
      </c>
      <c r="K1205" s="4" t="s">
        <v>22</v>
      </c>
      <c r="L1205" s="4" t="s">
        <v>23</v>
      </c>
      <c r="M1205" s="4"/>
      <c r="N1205" s="4" t="s">
        <v>25</v>
      </c>
      <c r="O1205" s="4" t="s">
        <v>226</v>
      </c>
      <c r="P1205" s="4"/>
    </row>
    <row r="1206" customFormat="false" ht="22.5" hidden="false" customHeight="false" outlineLevel="0" collapsed="false">
      <c r="A1206" s="4" t="n">
        <v>11692</v>
      </c>
      <c r="B1206" s="4" t="s">
        <v>3613</v>
      </c>
      <c r="C1206" s="4" t="s">
        <v>26</v>
      </c>
      <c r="D1206" s="5" t="s">
        <v>3614</v>
      </c>
      <c r="E1206" s="4" t="s">
        <v>3615</v>
      </c>
      <c r="F1206" s="4" t="s">
        <v>3616</v>
      </c>
      <c r="G1206" s="4"/>
      <c r="H1206" s="5" t="s">
        <v>1445</v>
      </c>
      <c r="I1206" s="6" t="n">
        <v>1036427</v>
      </c>
      <c r="J1206" s="6" t="n">
        <f aca="false">I1206*1.125</f>
        <v>1165980.375</v>
      </c>
      <c r="K1206" s="4" t="s">
        <v>51</v>
      </c>
      <c r="L1206" s="4" t="s">
        <v>23</v>
      </c>
      <c r="M1206" s="4"/>
      <c r="N1206" s="4" t="s">
        <v>43</v>
      </c>
      <c r="O1206" s="4" t="s">
        <v>985</v>
      </c>
      <c r="P1206" s="4"/>
    </row>
    <row r="1207" customFormat="false" ht="22.5" hidden="false" customHeight="false" outlineLevel="0" collapsed="false">
      <c r="A1207" s="4" t="n">
        <v>11693</v>
      </c>
      <c r="B1207" s="4" t="s">
        <v>221</v>
      </c>
      <c r="C1207" s="4" t="s">
        <v>221</v>
      </c>
      <c r="D1207" s="5" t="s">
        <v>3617</v>
      </c>
      <c r="E1207" s="4" t="s">
        <v>1255</v>
      </c>
      <c r="F1207" s="4" t="s">
        <v>1256</v>
      </c>
      <c r="G1207" s="4" t="s">
        <v>55</v>
      </c>
      <c r="H1207" s="5" t="s">
        <v>3618</v>
      </c>
      <c r="I1207" s="6" t="n">
        <v>1000000</v>
      </c>
      <c r="J1207" s="6" t="n">
        <f aca="false">I1207*2.026</f>
        <v>2026000</v>
      </c>
      <c r="K1207" s="4" t="s">
        <v>22</v>
      </c>
      <c r="L1207" s="4" t="s">
        <v>23</v>
      </c>
      <c r="M1207" s="4" t="s">
        <v>319</v>
      </c>
      <c r="N1207" s="4" t="s">
        <v>43</v>
      </c>
      <c r="O1207" s="4" t="s">
        <v>226</v>
      </c>
      <c r="P1207" s="4"/>
    </row>
    <row r="1208" customFormat="false" ht="22.5" hidden="false" customHeight="false" outlineLevel="0" collapsed="false">
      <c r="A1208" s="4" t="n">
        <v>11694</v>
      </c>
      <c r="B1208" s="4" t="s">
        <v>221</v>
      </c>
      <c r="C1208" s="4" t="s">
        <v>221</v>
      </c>
      <c r="D1208" s="5" t="s">
        <v>3619</v>
      </c>
      <c r="E1208" s="4" t="s">
        <v>3620</v>
      </c>
      <c r="F1208" s="4" t="s">
        <v>3621</v>
      </c>
      <c r="G1208" s="4" t="s">
        <v>55</v>
      </c>
      <c r="H1208" s="5" t="s">
        <v>3618</v>
      </c>
      <c r="I1208" s="6" t="n">
        <v>1000000</v>
      </c>
      <c r="J1208" s="6" t="n">
        <f aca="false">I1208*2.026</f>
        <v>2026000</v>
      </c>
      <c r="K1208" s="4" t="s">
        <v>22</v>
      </c>
      <c r="L1208" s="4" t="s">
        <v>23</v>
      </c>
      <c r="M1208" s="4" t="s">
        <v>269</v>
      </c>
      <c r="N1208" s="4" t="s">
        <v>43</v>
      </c>
      <c r="O1208" s="4" t="s">
        <v>226</v>
      </c>
      <c r="P1208" s="4"/>
    </row>
    <row r="1209" customFormat="false" ht="22.5" hidden="false" customHeight="false" outlineLevel="0" collapsed="false">
      <c r="A1209" s="4" t="n">
        <v>11695</v>
      </c>
      <c r="B1209" s="4" t="s">
        <v>221</v>
      </c>
      <c r="C1209" s="4" t="s">
        <v>221</v>
      </c>
      <c r="D1209" s="5" t="s">
        <v>3622</v>
      </c>
      <c r="E1209" s="4" t="s">
        <v>3623</v>
      </c>
      <c r="F1209" s="4" t="s">
        <v>1240</v>
      </c>
      <c r="G1209" s="4" t="s">
        <v>55</v>
      </c>
      <c r="H1209" s="5" t="s">
        <v>3618</v>
      </c>
      <c r="I1209" s="6" t="n">
        <v>4432624</v>
      </c>
      <c r="J1209" s="6" t="n">
        <f aca="false">I1209*2.026</f>
        <v>8980496.224</v>
      </c>
      <c r="K1209" s="4" t="s">
        <v>22</v>
      </c>
      <c r="L1209" s="4" t="s">
        <v>23</v>
      </c>
      <c r="M1209" s="4" t="s">
        <v>269</v>
      </c>
      <c r="N1209" s="4" t="s">
        <v>43</v>
      </c>
      <c r="O1209" s="4" t="s">
        <v>226</v>
      </c>
      <c r="P1209" s="4"/>
    </row>
    <row r="1210" customFormat="false" ht="22.5" hidden="false" customHeight="false" outlineLevel="0" collapsed="false">
      <c r="A1210" s="4" t="n">
        <v>11696</v>
      </c>
      <c r="B1210" s="4" t="s">
        <v>221</v>
      </c>
      <c r="C1210" s="4" t="s">
        <v>221</v>
      </c>
      <c r="D1210" s="5" t="s">
        <v>1947</v>
      </c>
      <c r="E1210" s="4" t="s">
        <v>3624</v>
      </c>
      <c r="F1210" s="4" t="s">
        <v>3625</v>
      </c>
      <c r="G1210" s="4" t="s">
        <v>55</v>
      </c>
      <c r="H1210" s="5" t="s">
        <v>3618</v>
      </c>
      <c r="I1210" s="6" t="n">
        <v>2350226</v>
      </c>
      <c r="J1210" s="6" t="n">
        <f aca="false">I1210*2.026</f>
        <v>4761557.876</v>
      </c>
      <c r="K1210" s="4" t="s">
        <v>22</v>
      </c>
      <c r="L1210" s="4" t="s">
        <v>23</v>
      </c>
      <c r="M1210" s="4" t="s">
        <v>269</v>
      </c>
      <c r="N1210" s="4" t="s">
        <v>43</v>
      </c>
      <c r="O1210" s="4" t="s">
        <v>226</v>
      </c>
      <c r="P1210" s="4"/>
    </row>
    <row r="1211" customFormat="false" ht="22.5" hidden="false" customHeight="false" outlineLevel="0" collapsed="false">
      <c r="A1211" s="4" t="n">
        <v>11697</v>
      </c>
      <c r="B1211" s="4" t="s">
        <v>221</v>
      </c>
      <c r="C1211" s="4" t="s">
        <v>221</v>
      </c>
      <c r="D1211" s="5" t="s">
        <v>3621</v>
      </c>
      <c r="E1211" s="4" t="s">
        <v>3626</v>
      </c>
      <c r="F1211" s="4" t="s">
        <v>3627</v>
      </c>
      <c r="G1211" s="4" t="s">
        <v>55</v>
      </c>
      <c r="H1211" s="5" t="s">
        <v>3628</v>
      </c>
      <c r="I1211" s="6" t="n">
        <v>2600000</v>
      </c>
      <c r="J1211" s="6" t="n">
        <f aca="false">I1211*2.026</f>
        <v>5267600</v>
      </c>
      <c r="K1211" s="4" t="s">
        <v>22</v>
      </c>
      <c r="L1211" s="4" t="s">
        <v>23</v>
      </c>
      <c r="M1211" s="4" t="s">
        <v>173</v>
      </c>
      <c r="N1211" s="4" t="s">
        <v>25</v>
      </c>
      <c r="O1211" s="4" t="s">
        <v>226</v>
      </c>
      <c r="P1211" s="4"/>
    </row>
    <row r="1212" customFormat="false" ht="22.5" hidden="false" customHeight="false" outlineLevel="0" collapsed="false">
      <c r="A1212" s="4" t="n">
        <v>11698</v>
      </c>
      <c r="B1212" s="4" t="s">
        <v>221</v>
      </c>
      <c r="C1212" s="4" t="s">
        <v>221</v>
      </c>
      <c r="D1212" s="5" t="s">
        <v>3629</v>
      </c>
      <c r="E1212" s="4" t="s">
        <v>3630</v>
      </c>
      <c r="F1212" s="4" t="s">
        <v>3631</v>
      </c>
      <c r="G1212" s="4" t="s">
        <v>55</v>
      </c>
      <c r="H1212" s="5" t="s">
        <v>3632</v>
      </c>
      <c r="I1212" s="6" t="n">
        <v>1000000</v>
      </c>
      <c r="J1212" s="6" t="n">
        <f aca="false">I1212*1.48</f>
        <v>1480000</v>
      </c>
      <c r="K1212" s="4" t="s">
        <v>36</v>
      </c>
      <c r="L1212" s="4" t="s">
        <v>23</v>
      </c>
      <c r="M1212" s="4" t="s">
        <v>24</v>
      </c>
      <c r="N1212" s="4" t="s">
        <v>25</v>
      </c>
      <c r="O1212" s="4" t="s">
        <v>226</v>
      </c>
      <c r="P1212" s="4"/>
    </row>
    <row r="1213" customFormat="false" ht="22.5" hidden="false" customHeight="false" outlineLevel="0" collapsed="false">
      <c r="A1213" s="4" t="n">
        <v>11699</v>
      </c>
      <c r="B1213" s="4" t="s">
        <v>221</v>
      </c>
      <c r="C1213" s="4" t="s">
        <v>221</v>
      </c>
      <c r="D1213" s="5" t="s">
        <v>3630</v>
      </c>
      <c r="E1213" s="4" t="s">
        <v>3633</v>
      </c>
      <c r="F1213" s="4" t="s">
        <v>3629</v>
      </c>
      <c r="G1213" s="4" t="s">
        <v>55</v>
      </c>
      <c r="H1213" s="5" t="s">
        <v>3634</v>
      </c>
      <c r="I1213" s="6" t="n">
        <v>2500000</v>
      </c>
      <c r="J1213" s="6" t="n">
        <f aca="false">I1213*1.48</f>
        <v>3700000</v>
      </c>
      <c r="K1213" s="4" t="s">
        <v>36</v>
      </c>
      <c r="L1213" s="4" t="s">
        <v>23</v>
      </c>
      <c r="M1213" s="4" t="s">
        <v>24</v>
      </c>
      <c r="N1213" s="4" t="s">
        <v>43</v>
      </c>
      <c r="O1213" s="4" t="s">
        <v>226</v>
      </c>
      <c r="P1213" s="4"/>
    </row>
    <row r="1214" customFormat="false" ht="22.5" hidden="false" customHeight="false" outlineLevel="0" collapsed="false">
      <c r="A1214" s="4" t="n">
        <v>11700</v>
      </c>
      <c r="B1214" s="4" t="s">
        <v>221</v>
      </c>
      <c r="C1214" s="4" t="s">
        <v>221</v>
      </c>
      <c r="D1214" s="5" t="s">
        <v>3635</v>
      </c>
      <c r="E1214" s="4" t="s">
        <v>3636</v>
      </c>
      <c r="F1214" s="4" t="s">
        <v>3225</v>
      </c>
      <c r="G1214" s="4" t="s">
        <v>55</v>
      </c>
      <c r="H1214" s="5" t="s">
        <v>3628</v>
      </c>
      <c r="I1214" s="6" t="n">
        <v>2519478</v>
      </c>
      <c r="J1214" s="6" t="n">
        <f aca="false">I1214*2.026</f>
        <v>5104462.428</v>
      </c>
      <c r="K1214" s="4" t="s">
        <v>22</v>
      </c>
      <c r="L1214" s="4" t="s">
        <v>23</v>
      </c>
      <c r="M1214" s="4" t="s">
        <v>173</v>
      </c>
      <c r="N1214" s="4" t="s">
        <v>25</v>
      </c>
      <c r="O1214" s="4" t="s">
        <v>226</v>
      </c>
      <c r="P1214" s="4"/>
    </row>
    <row r="1215" customFormat="false" ht="22.5" hidden="false" customHeight="false" outlineLevel="0" collapsed="false">
      <c r="A1215" s="4" t="n">
        <v>11701</v>
      </c>
      <c r="B1215" s="4" t="s">
        <v>221</v>
      </c>
      <c r="C1215" s="4" t="s">
        <v>221</v>
      </c>
      <c r="D1215" s="5" t="s">
        <v>3225</v>
      </c>
      <c r="E1215" s="4" t="s">
        <v>3637</v>
      </c>
      <c r="F1215" s="4" t="s">
        <v>3635</v>
      </c>
      <c r="G1215" s="4" t="s">
        <v>55</v>
      </c>
      <c r="H1215" s="5" t="s">
        <v>3628</v>
      </c>
      <c r="I1215" s="6" t="n">
        <v>1553194</v>
      </c>
      <c r="J1215" s="6" t="n">
        <f aca="false">I1215*2.026</f>
        <v>3146771.044</v>
      </c>
      <c r="K1215" s="4" t="s">
        <v>22</v>
      </c>
      <c r="L1215" s="4" t="s">
        <v>23</v>
      </c>
      <c r="M1215" s="4" t="s">
        <v>173</v>
      </c>
      <c r="N1215" s="4" t="s">
        <v>25</v>
      </c>
      <c r="O1215" s="4" t="s">
        <v>226</v>
      </c>
      <c r="P1215" s="4" t="s">
        <v>23</v>
      </c>
    </row>
    <row r="1216" customFormat="false" ht="22.5" hidden="false" customHeight="false" outlineLevel="0" collapsed="false">
      <c r="A1216" s="4" t="n">
        <v>11702</v>
      </c>
      <c r="B1216" s="4" t="s">
        <v>221</v>
      </c>
      <c r="C1216" s="4" t="s">
        <v>221</v>
      </c>
      <c r="D1216" s="5" t="s">
        <v>3638</v>
      </c>
      <c r="E1216" s="4" t="s">
        <v>1229</v>
      </c>
      <c r="F1216" s="4" t="s">
        <v>1091</v>
      </c>
      <c r="G1216" s="4" t="s">
        <v>29</v>
      </c>
      <c r="H1216" s="5" t="s">
        <v>3639</v>
      </c>
      <c r="I1216" s="6" t="n">
        <v>3118700</v>
      </c>
      <c r="J1216" s="6" t="n">
        <f aca="false">I1216*2.026</f>
        <v>6318486.2</v>
      </c>
      <c r="K1216" s="4" t="s">
        <v>22</v>
      </c>
      <c r="L1216" s="4" t="s">
        <v>23</v>
      </c>
      <c r="M1216" s="4" t="s">
        <v>147</v>
      </c>
      <c r="N1216" s="4" t="s">
        <v>25</v>
      </c>
      <c r="O1216" s="4" t="s">
        <v>226</v>
      </c>
      <c r="P1216" s="4"/>
    </row>
    <row r="1217" customFormat="false" ht="22.5" hidden="false" customHeight="false" outlineLevel="0" collapsed="false">
      <c r="A1217" s="4" t="n">
        <v>11703</v>
      </c>
      <c r="B1217" s="4" t="s">
        <v>221</v>
      </c>
      <c r="C1217" s="4" t="s">
        <v>221</v>
      </c>
      <c r="D1217" s="5" t="s">
        <v>3640</v>
      </c>
      <c r="E1217" s="4" t="s">
        <v>3641</v>
      </c>
      <c r="F1217" s="4" t="s">
        <v>3642</v>
      </c>
      <c r="G1217" s="4" t="s">
        <v>55</v>
      </c>
      <c r="H1217" s="5" t="s">
        <v>3628</v>
      </c>
      <c r="I1217" s="6" t="n">
        <v>9628553</v>
      </c>
      <c r="J1217" s="6" t="n">
        <f aca="false">I1217*2.026</f>
        <v>19507448.378</v>
      </c>
      <c r="K1217" s="4" t="s">
        <v>22</v>
      </c>
      <c r="L1217" s="4" t="s">
        <v>23</v>
      </c>
      <c r="M1217" s="4" t="s">
        <v>173</v>
      </c>
      <c r="N1217" s="4" t="s">
        <v>25</v>
      </c>
      <c r="O1217" s="4" t="s">
        <v>226</v>
      </c>
      <c r="P1217" s="4"/>
    </row>
    <row r="1218" customFormat="false" ht="22.5" hidden="false" customHeight="false" outlineLevel="0" collapsed="false">
      <c r="A1218" s="4" t="n">
        <v>11705</v>
      </c>
      <c r="B1218" s="4" t="s">
        <v>221</v>
      </c>
      <c r="C1218" s="4" t="s">
        <v>221</v>
      </c>
      <c r="D1218" s="5" t="s">
        <v>3643</v>
      </c>
      <c r="E1218" s="4" t="s">
        <v>1278</v>
      </c>
      <c r="F1218" s="4" t="s">
        <v>3644</v>
      </c>
      <c r="G1218" s="4" t="s">
        <v>55</v>
      </c>
      <c r="H1218" s="5" t="s">
        <v>3645</v>
      </c>
      <c r="I1218" s="6" t="n">
        <v>2884200</v>
      </c>
      <c r="J1218" s="6" t="n">
        <f aca="false">I1218*2.772</f>
        <v>7995002.4</v>
      </c>
      <c r="K1218" s="4" t="s">
        <v>62</v>
      </c>
      <c r="L1218" s="4" t="s">
        <v>23</v>
      </c>
      <c r="M1218" s="4" t="s">
        <v>319</v>
      </c>
      <c r="N1218" s="4" t="s">
        <v>25</v>
      </c>
      <c r="O1218" s="4" t="s">
        <v>226</v>
      </c>
      <c r="P1218" s="4" t="s">
        <v>23</v>
      </c>
    </row>
    <row r="1219" customFormat="false" ht="22.5" hidden="false" customHeight="false" outlineLevel="0" collapsed="false">
      <c r="A1219" s="4" t="n">
        <v>11706</v>
      </c>
      <c r="B1219" s="4" t="s">
        <v>221</v>
      </c>
      <c r="C1219" s="4" t="s">
        <v>221</v>
      </c>
      <c r="D1219" s="5" t="s">
        <v>3644</v>
      </c>
      <c r="E1219" s="4" t="s">
        <v>3646</v>
      </c>
      <c r="F1219" s="4" t="s">
        <v>3647</v>
      </c>
      <c r="G1219" s="4" t="s">
        <v>55</v>
      </c>
      <c r="H1219" s="5" t="s">
        <v>3648</v>
      </c>
      <c r="I1219" s="6" t="n">
        <v>4857600</v>
      </c>
      <c r="J1219" s="6" t="n">
        <f aca="false">I1219*2.772</f>
        <v>13465267.2</v>
      </c>
      <c r="K1219" s="4" t="s">
        <v>62</v>
      </c>
      <c r="L1219" s="4" t="s">
        <v>23</v>
      </c>
      <c r="M1219" s="4" t="s">
        <v>319</v>
      </c>
      <c r="N1219" s="4" t="s">
        <v>25</v>
      </c>
      <c r="O1219" s="4" t="s">
        <v>226</v>
      </c>
      <c r="P1219" s="4"/>
    </row>
    <row r="1220" customFormat="false" ht="22.5" hidden="false" customHeight="false" outlineLevel="0" collapsed="false">
      <c r="A1220" s="4" t="n">
        <v>11707</v>
      </c>
      <c r="B1220" s="4" t="s">
        <v>221</v>
      </c>
      <c r="C1220" s="4" t="s">
        <v>221</v>
      </c>
      <c r="D1220" s="5" t="s">
        <v>3649</v>
      </c>
      <c r="E1220" s="4" t="s">
        <v>1278</v>
      </c>
      <c r="F1220" s="4" t="s">
        <v>3650</v>
      </c>
      <c r="G1220" s="4" t="s">
        <v>29</v>
      </c>
      <c r="H1220" s="5" t="s">
        <v>3639</v>
      </c>
      <c r="I1220" s="6" t="n">
        <v>2997500</v>
      </c>
      <c r="J1220" s="6" t="n">
        <f aca="false">I1220*2.026</f>
        <v>6072935</v>
      </c>
      <c r="K1220" s="4" t="s">
        <v>22</v>
      </c>
      <c r="L1220" s="4" t="s">
        <v>23</v>
      </c>
      <c r="M1220" s="4" t="s">
        <v>173</v>
      </c>
      <c r="N1220" s="4" t="s">
        <v>25</v>
      </c>
      <c r="O1220" s="4" t="s">
        <v>226</v>
      </c>
      <c r="P1220" s="4"/>
    </row>
    <row r="1221" customFormat="false" ht="22.5" hidden="false" customHeight="false" outlineLevel="0" collapsed="false">
      <c r="A1221" s="4" t="n">
        <v>11708</v>
      </c>
      <c r="B1221" s="4" t="s">
        <v>221</v>
      </c>
      <c r="C1221" s="4" t="s">
        <v>221</v>
      </c>
      <c r="D1221" s="5" t="s">
        <v>3641</v>
      </c>
      <c r="E1221" s="4" t="s">
        <v>3649</v>
      </c>
      <c r="F1221" s="4" t="s">
        <v>3640</v>
      </c>
      <c r="G1221" s="4" t="s">
        <v>55</v>
      </c>
      <c r="H1221" s="5" t="s">
        <v>3645</v>
      </c>
      <c r="I1221" s="6" t="n">
        <v>8611625</v>
      </c>
      <c r="J1221" s="6" t="n">
        <f aca="false">I1221*2.026</f>
        <v>17447152.25</v>
      </c>
      <c r="K1221" s="4" t="s">
        <v>22</v>
      </c>
      <c r="L1221" s="4" t="s">
        <v>23</v>
      </c>
      <c r="M1221" s="4" t="s">
        <v>319</v>
      </c>
      <c r="N1221" s="4" t="s">
        <v>25</v>
      </c>
      <c r="O1221" s="4" t="s">
        <v>226</v>
      </c>
      <c r="P1221" s="4"/>
    </row>
    <row r="1222" customFormat="false" ht="22.5" hidden="false" customHeight="false" outlineLevel="0" collapsed="false">
      <c r="A1222" s="4" t="n">
        <v>11709</v>
      </c>
      <c r="B1222" s="4" t="s">
        <v>221</v>
      </c>
      <c r="C1222" s="4" t="s">
        <v>221</v>
      </c>
      <c r="D1222" s="5" t="s">
        <v>3651</v>
      </c>
      <c r="E1222" s="4" t="s">
        <v>3652</v>
      </c>
      <c r="F1222" s="4" t="s">
        <v>3653</v>
      </c>
      <c r="G1222" s="4" t="s">
        <v>55</v>
      </c>
      <c r="H1222" s="5" t="s">
        <v>3645</v>
      </c>
      <c r="I1222" s="6" t="n">
        <v>6552502</v>
      </c>
      <c r="J1222" s="6" t="n">
        <f aca="false">I1222*1.48</f>
        <v>9697702.96</v>
      </c>
      <c r="K1222" s="4" t="s">
        <v>36</v>
      </c>
      <c r="L1222" s="4" t="s">
        <v>23</v>
      </c>
      <c r="M1222" s="4" t="s">
        <v>269</v>
      </c>
      <c r="N1222" s="4" t="s">
        <v>25</v>
      </c>
      <c r="O1222" s="4" t="s">
        <v>226</v>
      </c>
      <c r="P1222" s="4"/>
    </row>
    <row r="1223" customFormat="false" ht="33.75" hidden="false" customHeight="false" outlineLevel="0" collapsed="false">
      <c r="A1223" s="4" t="n">
        <v>11710</v>
      </c>
      <c r="B1223" s="4" t="s">
        <v>221</v>
      </c>
      <c r="C1223" s="4" t="s">
        <v>221</v>
      </c>
      <c r="D1223" s="5" t="s">
        <v>3654</v>
      </c>
      <c r="E1223" s="4" t="s">
        <v>3655</v>
      </c>
      <c r="F1223" s="4" t="s">
        <v>3656</v>
      </c>
      <c r="G1223" s="4" t="s">
        <v>55</v>
      </c>
      <c r="H1223" s="5" t="s">
        <v>3645</v>
      </c>
      <c r="I1223" s="6" t="n">
        <v>3240600</v>
      </c>
      <c r="J1223" s="6" t="n">
        <f aca="false">I1223*2.772</f>
        <v>8982943.2</v>
      </c>
      <c r="K1223" s="4" t="s">
        <v>62</v>
      </c>
      <c r="L1223" s="4" t="s">
        <v>23</v>
      </c>
      <c r="M1223" s="4" t="s">
        <v>269</v>
      </c>
      <c r="N1223" s="4" t="s">
        <v>25</v>
      </c>
      <c r="O1223" s="4" t="s">
        <v>226</v>
      </c>
      <c r="P1223" s="4" t="s">
        <v>23</v>
      </c>
    </row>
    <row r="1224" customFormat="false" ht="22.5" hidden="false" customHeight="false" outlineLevel="0" collapsed="false">
      <c r="A1224" s="4" t="n">
        <v>11711</v>
      </c>
      <c r="B1224" s="4" t="s">
        <v>221</v>
      </c>
      <c r="C1224" s="4" t="s">
        <v>221</v>
      </c>
      <c r="D1224" s="5" t="s">
        <v>3654</v>
      </c>
      <c r="E1224" s="4" t="s">
        <v>3657</v>
      </c>
      <c r="F1224" s="4" t="s">
        <v>3658</v>
      </c>
      <c r="G1224" s="4" t="s">
        <v>55</v>
      </c>
      <c r="H1224" s="5" t="s">
        <v>3645</v>
      </c>
      <c r="I1224" s="6" t="n">
        <v>1200000</v>
      </c>
      <c r="J1224" s="6" t="n">
        <f aca="false">I1224*2.772</f>
        <v>3326400</v>
      </c>
      <c r="K1224" s="4" t="s">
        <v>57</v>
      </c>
      <c r="L1224" s="4"/>
      <c r="M1224" s="4" t="s">
        <v>269</v>
      </c>
      <c r="N1224" s="4" t="s">
        <v>25</v>
      </c>
      <c r="O1224" s="4" t="s">
        <v>226</v>
      </c>
      <c r="P1224" s="4"/>
    </row>
    <row r="1225" customFormat="false" ht="22.5" hidden="false" customHeight="false" outlineLevel="0" collapsed="false">
      <c r="A1225" s="4" t="n">
        <v>11712</v>
      </c>
      <c r="B1225" s="4" t="s">
        <v>221</v>
      </c>
      <c r="C1225" s="4" t="s">
        <v>221</v>
      </c>
      <c r="D1225" s="5" t="s">
        <v>3659</v>
      </c>
      <c r="E1225" s="4" t="s">
        <v>3660</v>
      </c>
      <c r="F1225" s="4" t="s">
        <v>3661</v>
      </c>
      <c r="G1225" s="4" t="s">
        <v>55</v>
      </c>
      <c r="H1225" s="5" t="s">
        <v>3645</v>
      </c>
      <c r="I1225" s="6" t="n">
        <v>1491600</v>
      </c>
      <c r="J1225" s="6" t="n">
        <f aca="false">I1225*2.772</f>
        <v>4134715.2</v>
      </c>
      <c r="K1225" s="4" t="s">
        <v>57</v>
      </c>
      <c r="L1225" s="4"/>
      <c r="M1225" s="4" t="s">
        <v>269</v>
      </c>
      <c r="N1225" s="4" t="s">
        <v>25</v>
      </c>
      <c r="O1225" s="4" t="s">
        <v>226</v>
      </c>
      <c r="P1225" s="4"/>
    </row>
    <row r="1226" customFormat="false" ht="22.5" hidden="false" customHeight="false" outlineLevel="0" collapsed="false">
      <c r="A1226" s="4" t="n">
        <v>11713</v>
      </c>
      <c r="B1226" s="4" t="s">
        <v>221</v>
      </c>
      <c r="C1226" s="4" t="s">
        <v>221</v>
      </c>
      <c r="D1226" s="5" t="s">
        <v>3654</v>
      </c>
      <c r="E1226" s="4" t="s">
        <v>3661</v>
      </c>
      <c r="F1226" s="4" t="s">
        <v>3662</v>
      </c>
      <c r="G1226" s="4" t="s">
        <v>55</v>
      </c>
      <c r="H1226" s="5" t="s">
        <v>3645</v>
      </c>
      <c r="I1226" s="6" t="n">
        <v>1200000</v>
      </c>
      <c r="J1226" s="6" t="n">
        <f aca="false">I1226*2.772</f>
        <v>3326400</v>
      </c>
      <c r="K1226" s="4" t="s">
        <v>57</v>
      </c>
      <c r="L1226" s="4"/>
      <c r="M1226" s="4" t="s">
        <v>269</v>
      </c>
      <c r="N1226" s="4" t="s">
        <v>25</v>
      </c>
      <c r="O1226" s="4" t="s">
        <v>226</v>
      </c>
      <c r="P1226" s="4"/>
    </row>
    <row r="1227" customFormat="false" ht="22.5" hidden="false" customHeight="false" outlineLevel="0" collapsed="false">
      <c r="A1227" s="4" t="n">
        <v>11714</v>
      </c>
      <c r="B1227" s="4" t="s">
        <v>221</v>
      </c>
      <c r="C1227" s="4" t="s">
        <v>221</v>
      </c>
      <c r="D1227" s="5" t="s">
        <v>3660</v>
      </c>
      <c r="E1227" s="4" t="s">
        <v>3663</v>
      </c>
      <c r="F1227" s="4" t="s">
        <v>3664</v>
      </c>
      <c r="G1227" s="4" t="s">
        <v>55</v>
      </c>
      <c r="H1227" s="5" t="s">
        <v>3645</v>
      </c>
      <c r="I1227" s="6" t="n">
        <v>1200000</v>
      </c>
      <c r="J1227" s="6" t="n">
        <f aca="false">I1227*2.772</f>
        <v>3326400</v>
      </c>
      <c r="K1227" s="4" t="s">
        <v>57</v>
      </c>
      <c r="L1227" s="4"/>
      <c r="M1227" s="4" t="s">
        <v>269</v>
      </c>
      <c r="N1227" s="4" t="s">
        <v>25</v>
      </c>
      <c r="O1227" s="4" t="s">
        <v>226</v>
      </c>
      <c r="P1227" s="4"/>
    </row>
    <row r="1228" customFormat="false" ht="22.5" hidden="false" customHeight="false" outlineLevel="0" collapsed="false">
      <c r="A1228" s="4" t="n">
        <v>11715</v>
      </c>
      <c r="B1228" s="4" t="s">
        <v>221</v>
      </c>
      <c r="C1228" s="4" t="s">
        <v>221</v>
      </c>
      <c r="D1228" s="5" t="s">
        <v>3654</v>
      </c>
      <c r="E1228" s="4" t="s">
        <v>3658</v>
      </c>
      <c r="F1228" s="4" t="s">
        <v>3656</v>
      </c>
      <c r="G1228" s="4" t="s">
        <v>55</v>
      </c>
      <c r="H1228" s="5" t="s">
        <v>3645</v>
      </c>
      <c r="I1228" s="6" t="n">
        <v>1413500</v>
      </c>
      <c r="J1228" s="6" t="n">
        <f aca="false">I1228*2.772</f>
        <v>3918222</v>
      </c>
      <c r="K1228" s="4" t="s">
        <v>57</v>
      </c>
      <c r="L1228" s="4"/>
      <c r="M1228" s="4" t="s">
        <v>269</v>
      </c>
      <c r="N1228" s="4" t="s">
        <v>25</v>
      </c>
      <c r="O1228" s="4" t="s">
        <v>226</v>
      </c>
      <c r="P1228" s="4"/>
    </row>
    <row r="1229" customFormat="false" ht="22.5" hidden="false" customHeight="false" outlineLevel="0" collapsed="false">
      <c r="A1229" s="4" t="n">
        <v>11716</v>
      </c>
      <c r="B1229" s="4" t="s">
        <v>221</v>
      </c>
      <c r="C1229" s="4" t="s">
        <v>221</v>
      </c>
      <c r="D1229" s="5" t="s">
        <v>3654</v>
      </c>
      <c r="E1229" s="4" t="s">
        <v>3663</v>
      </c>
      <c r="F1229" s="4" t="s">
        <v>3652</v>
      </c>
      <c r="G1229" s="4" t="s">
        <v>55</v>
      </c>
      <c r="H1229" s="5" t="s">
        <v>3645</v>
      </c>
      <c r="I1229" s="6" t="n">
        <v>3764200</v>
      </c>
      <c r="J1229" s="6" t="n">
        <f aca="false">I1229*2.772</f>
        <v>10434362.4</v>
      </c>
      <c r="K1229" s="4" t="s">
        <v>62</v>
      </c>
      <c r="L1229" s="4" t="s">
        <v>23</v>
      </c>
      <c r="M1229" s="4" t="s">
        <v>269</v>
      </c>
      <c r="N1229" s="4" t="s">
        <v>25</v>
      </c>
      <c r="O1229" s="4" t="s">
        <v>226</v>
      </c>
      <c r="P1229" s="4" t="s">
        <v>23</v>
      </c>
    </row>
    <row r="1230" customFormat="false" ht="22.5" hidden="false" customHeight="false" outlineLevel="0" collapsed="false">
      <c r="A1230" s="4" t="n">
        <v>11717</v>
      </c>
      <c r="B1230" s="4" t="s">
        <v>221</v>
      </c>
      <c r="C1230" s="4" t="s">
        <v>221</v>
      </c>
      <c r="D1230" s="5" t="s">
        <v>3654</v>
      </c>
      <c r="E1230" s="4" t="s">
        <v>3652</v>
      </c>
      <c r="F1230" s="4" t="s">
        <v>530</v>
      </c>
      <c r="G1230" s="4" t="s">
        <v>55</v>
      </c>
      <c r="H1230" s="5" t="s">
        <v>3645</v>
      </c>
      <c r="I1230" s="6" t="n">
        <v>1921700</v>
      </c>
      <c r="J1230" s="6" t="n">
        <f aca="false">I1230*2.772</f>
        <v>5326952.4</v>
      </c>
      <c r="K1230" s="4" t="s">
        <v>62</v>
      </c>
      <c r="L1230" s="4" t="s">
        <v>23</v>
      </c>
      <c r="M1230" s="4" t="s">
        <v>269</v>
      </c>
      <c r="N1230" s="4" t="s">
        <v>25</v>
      </c>
      <c r="O1230" s="4" t="s">
        <v>226</v>
      </c>
      <c r="P1230" s="4"/>
    </row>
    <row r="1231" customFormat="false" ht="22.5" hidden="false" customHeight="false" outlineLevel="0" collapsed="false">
      <c r="A1231" s="4" t="n">
        <v>11718</v>
      </c>
      <c r="B1231" s="4" t="s">
        <v>221</v>
      </c>
      <c r="C1231" s="4" t="s">
        <v>221</v>
      </c>
      <c r="D1231" s="5" t="s">
        <v>3665</v>
      </c>
      <c r="E1231" s="4" t="s">
        <v>3653</v>
      </c>
      <c r="F1231" s="4" t="s">
        <v>3666</v>
      </c>
      <c r="G1231" s="4" t="s">
        <v>55</v>
      </c>
      <c r="H1231" s="5" t="s">
        <v>3645</v>
      </c>
      <c r="I1231" s="6" t="n">
        <v>1830000</v>
      </c>
      <c r="J1231" s="6" t="n">
        <f aca="false">I1231*1.48</f>
        <v>2708400</v>
      </c>
      <c r="K1231" s="4" t="s">
        <v>36</v>
      </c>
      <c r="L1231" s="4" t="s">
        <v>23</v>
      </c>
      <c r="M1231" s="4" t="s">
        <v>269</v>
      </c>
      <c r="N1231" s="4" t="s">
        <v>25</v>
      </c>
      <c r="O1231" s="4" t="s">
        <v>226</v>
      </c>
      <c r="P1231" s="4"/>
    </row>
    <row r="1232" customFormat="false" ht="22.5" hidden="false" customHeight="false" outlineLevel="0" collapsed="false">
      <c r="A1232" s="4" t="n">
        <v>11719</v>
      </c>
      <c r="B1232" s="4" t="s">
        <v>221</v>
      </c>
      <c r="C1232" s="4" t="s">
        <v>221</v>
      </c>
      <c r="D1232" s="5" t="s">
        <v>3665</v>
      </c>
      <c r="E1232" s="4" t="s">
        <v>3667</v>
      </c>
      <c r="F1232" s="4" t="s">
        <v>2151</v>
      </c>
      <c r="G1232" s="4" t="s">
        <v>55</v>
      </c>
      <c r="H1232" s="5" t="s">
        <v>3645</v>
      </c>
      <c r="I1232" s="6" t="n">
        <v>1000000</v>
      </c>
      <c r="J1232" s="6" t="n">
        <f aca="false">I1232*1.48</f>
        <v>1480000</v>
      </c>
      <c r="K1232" s="4" t="s">
        <v>36</v>
      </c>
      <c r="L1232" s="4" t="s">
        <v>23</v>
      </c>
      <c r="M1232" s="4" t="s">
        <v>269</v>
      </c>
      <c r="N1232" s="4" t="s">
        <v>25</v>
      </c>
      <c r="O1232" s="4" t="s">
        <v>226</v>
      </c>
      <c r="P1232" s="4"/>
    </row>
    <row r="1233" customFormat="false" ht="33.75" hidden="false" customHeight="false" outlineLevel="0" collapsed="false">
      <c r="A1233" s="4" t="n">
        <v>11720</v>
      </c>
      <c r="B1233" s="4" t="s">
        <v>221</v>
      </c>
      <c r="C1233" s="4" t="s">
        <v>221</v>
      </c>
      <c r="D1233" s="5" t="s">
        <v>3668</v>
      </c>
      <c r="E1233" s="4" t="s">
        <v>3669</v>
      </c>
      <c r="F1233" s="4" t="s">
        <v>3663</v>
      </c>
      <c r="G1233" s="4" t="s">
        <v>55</v>
      </c>
      <c r="H1233" s="5" t="s">
        <v>3645</v>
      </c>
      <c r="I1233" s="6" t="n">
        <v>1000000</v>
      </c>
      <c r="J1233" s="6" t="n">
        <f aca="false">I1233*2.772</f>
        <v>2772000</v>
      </c>
      <c r="K1233" s="4" t="s">
        <v>57</v>
      </c>
      <c r="L1233" s="4"/>
      <c r="M1233" s="4" t="s">
        <v>269</v>
      </c>
      <c r="N1233" s="4" t="s">
        <v>25</v>
      </c>
      <c r="O1233" s="4" t="s">
        <v>226</v>
      </c>
      <c r="P1233" s="4"/>
    </row>
    <row r="1234" customFormat="false" ht="33.75" hidden="false" customHeight="false" outlineLevel="0" collapsed="false">
      <c r="A1234" s="4" t="n">
        <v>11721</v>
      </c>
      <c r="B1234" s="4" t="s">
        <v>221</v>
      </c>
      <c r="C1234" s="4" t="s">
        <v>221</v>
      </c>
      <c r="D1234" s="5" t="s">
        <v>234</v>
      </c>
      <c r="E1234" s="4" t="s">
        <v>3670</v>
      </c>
      <c r="F1234" s="4" t="s">
        <v>3656</v>
      </c>
      <c r="G1234" s="4" t="s">
        <v>55</v>
      </c>
      <c r="H1234" s="5" t="s">
        <v>3645</v>
      </c>
      <c r="I1234" s="6" t="n">
        <v>1000000</v>
      </c>
      <c r="J1234" s="6" t="n">
        <f aca="false">I1234*2.772</f>
        <v>2772000</v>
      </c>
      <c r="K1234" s="4" t="s">
        <v>62</v>
      </c>
      <c r="L1234" s="4" t="s">
        <v>23</v>
      </c>
      <c r="M1234" s="4" t="s">
        <v>269</v>
      </c>
      <c r="N1234" s="4" t="s">
        <v>25</v>
      </c>
      <c r="O1234" s="4" t="s">
        <v>226</v>
      </c>
      <c r="P1234" s="4"/>
    </row>
    <row r="1235" customFormat="false" ht="22.5" hidden="false" customHeight="false" outlineLevel="0" collapsed="false">
      <c r="A1235" s="4" t="n">
        <v>11722</v>
      </c>
      <c r="B1235" s="4" t="s">
        <v>221</v>
      </c>
      <c r="C1235" s="4" t="s">
        <v>221</v>
      </c>
      <c r="D1235" s="5" t="s">
        <v>3654</v>
      </c>
      <c r="E1235" s="4" t="s">
        <v>3671</v>
      </c>
      <c r="F1235" s="4" t="s">
        <v>3672</v>
      </c>
      <c r="G1235" s="4" t="s">
        <v>55</v>
      </c>
      <c r="H1235" s="5" t="s">
        <v>3645</v>
      </c>
      <c r="I1235" s="6" t="n">
        <v>3648700</v>
      </c>
      <c r="J1235" s="6" t="n">
        <f aca="false">I1235*2.772</f>
        <v>10114196.4</v>
      </c>
      <c r="K1235" s="4" t="s">
        <v>62</v>
      </c>
      <c r="L1235" s="4" t="s">
        <v>23</v>
      </c>
      <c r="M1235" s="4" t="s">
        <v>269</v>
      </c>
      <c r="N1235" s="4" t="s">
        <v>25</v>
      </c>
      <c r="O1235" s="4" t="s">
        <v>226</v>
      </c>
      <c r="P1235" s="4"/>
    </row>
    <row r="1236" customFormat="false" ht="22.5" hidden="false" customHeight="false" outlineLevel="0" collapsed="false">
      <c r="A1236" s="4" t="n">
        <v>11723</v>
      </c>
      <c r="B1236" s="4" t="s">
        <v>221</v>
      </c>
      <c r="C1236" s="4" t="s">
        <v>221</v>
      </c>
      <c r="D1236" s="5" t="s">
        <v>3654</v>
      </c>
      <c r="E1236" s="4" t="s">
        <v>3671</v>
      </c>
      <c r="F1236" s="4" t="s">
        <v>3673</v>
      </c>
      <c r="G1236" s="4" t="s">
        <v>55</v>
      </c>
      <c r="H1236" s="5" t="s">
        <v>3645</v>
      </c>
      <c r="I1236" s="6" t="n">
        <v>1025200</v>
      </c>
      <c r="J1236" s="6" t="n">
        <f aca="false">I1236*2.772</f>
        <v>2841854.4</v>
      </c>
      <c r="K1236" s="4" t="s">
        <v>62</v>
      </c>
      <c r="L1236" s="4" t="s">
        <v>23</v>
      </c>
      <c r="M1236" s="4" t="s">
        <v>269</v>
      </c>
      <c r="N1236" s="4" t="s">
        <v>25</v>
      </c>
      <c r="O1236" s="4" t="s">
        <v>226</v>
      </c>
      <c r="P1236" s="4"/>
    </row>
    <row r="1237" customFormat="false" ht="22.5" hidden="false" customHeight="false" outlineLevel="0" collapsed="false">
      <c r="A1237" s="4" t="n">
        <v>11724</v>
      </c>
      <c r="B1237" s="4" t="s">
        <v>221</v>
      </c>
      <c r="C1237" s="4" t="s">
        <v>221</v>
      </c>
      <c r="D1237" s="5" t="s">
        <v>3654</v>
      </c>
      <c r="E1237" s="4" t="s">
        <v>3671</v>
      </c>
      <c r="F1237" s="4" t="s">
        <v>3663</v>
      </c>
      <c r="G1237" s="4" t="s">
        <v>55</v>
      </c>
      <c r="H1237" s="5" t="s">
        <v>3645</v>
      </c>
      <c r="I1237" s="6" t="n">
        <v>2000900</v>
      </c>
      <c r="J1237" s="6" t="n">
        <f aca="false">I1237*2.772</f>
        <v>5546494.8</v>
      </c>
      <c r="K1237" s="4" t="s">
        <v>57</v>
      </c>
      <c r="L1237" s="4"/>
      <c r="M1237" s="4" t="s">
        <v>269</v>
      </c>
      <c r="N1237" s="4" t="s">
        <v>25</v>
      </c>
      <c r="O1237" s="4" t="s">
        <v>226</v>
      </c>
      <c r="P1237" s="4"/>
    </row>
    <row r="1238" customFormat="false" ht="22.5" hidden="false" customHeight="false" outlineLevel="0" collapsed="false">
      <c r="A1238" s="4" t="n">
        <v>11725</v>
      </c>
      <c r="B1238" s="4" t="s">
        <v>221</v>
      </c>
      <c r="C1238" s="4" t="s">
        <v>221</v>
      </c>
      <c r="D1238" s="5" t="s">
        <v>3654</v>
      </c>
      <c r="E1238" s="4" t="s">
        <v>3652</v>
      </c>
      <c r="F1238" s="4" t="s">
        <v>3674</v>
      </c>
      <c r="G1238" s="4" t="s">
        <v>55</v>
      </c>
      <c r="H1238" s="5" t="s">
        <v>3645</v>
      </c>
      <c r="I1238" s="6" t="n">
        <v>1489950</v>
      </c>
      <c r="J1238" s="6" t="n">
        <f aca="false">I1238*2.772</f>
        <v>4130141.4</v>
      </c>
      <c r="K1238" s="4" t="s">
        <v>62</v>
      </c>
      <c r="L1238" s="4" t="s">
        <v>23</v>
      </c>
      <c r="M1238" s="4" t="s">
        <v>269</v>
      </c>
      <c r="N1238" s="4" t="s">
        <v>25</v>
      </c>
      <c r="O1238" s="4" t="s">
        <v>226</v>
      </c>
      <c r="P1238" s="4"/>
    </row>
    <row r="1239" customFormat="false" ht="33.75" hidden="false" customHeight="false" outlineLevel="0" collapsed="false">
      <c r="A1239" s="4" t="n">
        <v>11726</v>
      </c>
      <c r="B1239" s="4" t="s">
        <v>221</v>
      </c>
      <c r="C1239" s="4" t="s">
        <v>221</v>
      </c>
      <c r="D1239" s="5" t="s">
        <v>3643</v>
      </c>
      <c r="E1239" s="4" t="s">
        <v>3675</v>
      </c>
      <c r="F1239" s="4" t="s">
        <v>3676</v>
      </c>
      <c r="G1239" s="4" t="s">
        <v>55</v>
      </c>
      <c r="H1239" s="5" t="s">
        <v>3645</v>
      </c>
      <c r="I1239" s="6" t="n">
        <v>1833700</v>
      </c>
      <c r="J1239" s="6" t="n">
        <f aca="false">I1239*2.772</f>
        <v>5083016.4</v>
      </c>
      <c r="K1239" s="4" t="s">
        <v>57</v>
      </c>
      <c r="L1239" s="4"/>
      <c r="M1239" s="4" t="s">
        <v>319</v>
      </c>
      <c r="N1239" s="4" t="s">
        <v>25</v>
      </c>
      <c r="O1239" s="4" t="s">
        <v>226</v>
      </c>
      <c r="P1239" s="4"/>
    </row>
    <row r="1240" customFormat="false" ht="22.5" hidden="false" customHeight="false" outlineLevel="0" collapsed="false">
      <c r="A1240" s="4" t="n">
        <v>11727</v>
      </c>
      <c r="B1240" s="4" t="s">
        <v>221</v>
      </c>
      <c r="C1240" s="4" t="s">
        <v>221</v>
      </c>
      <c r="D1240" s="5" t="s">
        <v>3642</v>
      </c>
      <c r="E1240" s="4" t="s">
        <v>3677</v>
      </c>
      <c r="F1240" s="4" t="s">
        <v>3678</v>
      </c>
      <c r="G1240" s="4" t="s">
        <v>55</v>
      </c>
      <c r="H1240" s="5" t="s">
        <v>3645</v>
      </c>
      <c r="I1240" s="6" t="n">
        <v>2808300</v>
      </c>
      <c r="J1240" s="6" t="n">
        <f aca="false">I1240*2.026</f>
        <v>5689615.8</v>
      </c>
      <c r="K1240" s="4" t="s">
        <v>22</v>
      </c>
      <c r="L1240" s="4" t="s">
        <v>23</v>
      </c>
      <c r="M1240" s="4" t="s">
        <v>319</v>
      </c>
      <c r="N1240" s="4" t="s">
        <v>25</v>
      </c>
      <c r="O1240" s="4" t="s">
        <v>226</v>
      </c>
      <c r="P1240" s="4"/>
    </row>
    <row r="1241" customFormat="false" ht="22.5" hidden="false" customHeight="false" outlineLevel="0" collapsed="false">
      <c r="A1241" s="4" t="n">
        <v>11728</v>
      </c>
      <c r="B1241" s="4" t="s">
        <v>221</v>
      </c>
      <c r="C1241" s="4" t="s">
        <v>221</v>
      </c>
      <c r="D1241" s="5" t="s">
        <v>3642</v>
      </c>
      <c r="E1241" s="4" t="s">
        <v>3679</v>
      </c>
      <c r="F1241" s="4" t="s">
        <v>3676</v>
      </c>
      <c r="G1241" s="4" t="s">
        <v>55</v>
      </c>
      <c r="H1241" s="5" t="s">
        <v>3645</v>
      </c>
      <c r="I1241" s="6" t="n">
        <v>6197400</v>
      </c>
      <c r="J1241" s="6" t="n">
        <f aca="false">I1241*2.772</f>
        <v>17179192.8</v>
      </c>
      <c r="K1241" s="4" t="s">
        <v>62</v>
      </c>
      <c r="L1241" s="4" t="s">
        <v>23</v>
      </c>
      <c r="M1241" s="4" t="s">
        <v>319</v>
      </c>
      <c r="N1241" s="4" t="s">
        <v>25</v>
      </c>
      <c r="O1241" s="4" t="s">
        <v>226</v>
      </c>
      <c r="P1241" s="4"/>
    </row>
    <row r="1242" customFormat="false" ht="22.5" hidden="false" customHeight="false" outlineLevel="0" collapsed="false">
      <c r="A1242" s="4" t="n">
        <v>11729</v>
      </c>
      <c r="B1242" s="4" t="s">
        <v>221</v>
      </c>
      <c r="C1242" s="4" t="s">
        <v>221</v>
      </c>
      <c r="D1242" s="5" t="s">
        <v>3642</v>
      </c>
      <c r="E1242" s="4" t="s">
        <v>3676</v>
      </c>
      <c r="F1242" s="4" t="s">
        <v>3638</v>
      </c>
      <c r="G1242" s="4" t="s">
        <v>55</v>
      </c>
      <c r="H1242" s="5" t="s">
        <v>3645</v>
      </c>
      <c r="I1242" s="6" t="n">
        <v>6892600</v>
      </c>
      <c r="J1242" s="6" t="n">
        <f aca="false">I1242*2.772</f>
        <v>19106287.2</v>
      </c>
      <c r="K1242" s="4" t="s">
        <v>57</v>
      </c>
      <c r="L1242" s="4"/>
      <c r="M1242" s="4" t="s">
        <v>319</v>
      </c>
      <c r="N1242" s="4" t="s">
        <v>25</v>
      </c>
      <c r="O1242" s="4" t="s">
        <v>226</v>
      </c>
      <c r="P1242" s="4"/>
    </row>
    <row r="1243" customFormat="false" ht="45" hidden="false" customHeight="false" outlineLevel="0" collapsed="false">
      <c r="A1243" s="4" t="n">
        <v>11730</v>
      </c>
      <c r="B1243" s="4" t="s">
        <v>221</v>
      </c>
      <c r="C1243" s="4" t="s">
        <v>221</v>
      </c>
      <c r="D1243" s="5" t="s">
        <v>3643</v>
      </c>
      <c r="E1243" s="4" t="s">
        <v>1278</v>
      </c>
      <c r="F1243" s="4" t="s">
        <v>3680</v>
      </c>
      <c r="G1243" s="4" t="s">
        <v>55</v>
      </c>
      <c r="H1243" s="5" t="s">
        <v>3645</v>
      </c>
      <c r="I1243" s="6" t="n">
        <v>6072000</v>
      </c>
      <c r="J1243" s="6" t="n">
        <f aca="false">I1243*2.772</f>
        <v>16831584</v>
      </c>
      <c r="K1243" s="4" t="s">
        <v>57</v>
      </c>
      <c r="L1243" s="4"/>
      <c r="M1243" s="4" t="s">
        <v>319</v>
      </c>
      <c r="N1243" s="4" t="s">
        <v>25</v>
      </c>
      <c r="O1243" s="4" t="s">
        <v>226</v>
      </c>
      <c r="P1243" s="4"/>
    </row>
    <row r="1244" customFormat="false" ht="45" hidden="false" customHeight="false" outlineLevel="0" collapsed="false">
      <c r="A1244" s="4" t="n">
        <v>11731</v>
      </c>
      <c r="B1244" s="4" t="s">
        <v>221</v>
      </c>
      <c r="C1244" s="4" t="s">
        <v>221</v>
      </c>
      <c r="D1244" s="5" t="s">
        <v>3643</v>
      </c>
      <c r="E1244" s="4" t="s">
        <v>3681</v>
      </c>
      <c r="F1244" s="4" t="s">
        <v>3682</v>
      </c>
      <c r="G1244" s="4" t="s">
        <v>55</v>
      </c>
      <c r="H1244" s="5" t="s">
        <v>3645</v>
      </c>
      <c r="I1244" s="6" t="n">
        <v>10903200</v>
      </c>
      <c r="J1244" s="6" t="n">
        <f aca="false">I1244*2.026</f>
        <v>22089883.2</v>
      </c>
      <c r="K1244" s="4" t="s">
        <v>22</v>
      </c>
      <c r="L1244" s="4" t="s">
        <v>23</v>
      </c>
      <c r="M1244" s="4" t="s">
        <v>319</v>
      </c>
      <c r="N1244" s="4" t="s">
        <v>25</v>
      </c>
      <c r="O1244" s="4" t="s">
        <v>226</v>
      </c>
      <c r="P1244" s="4"/>
    </row>
    <row r="1245" customFormat="false" ht="22.5" hidden="false" customHeight="false" outlineLevel="0" collapsed="false">
      <c r="A1245" s="4" t="n">
        <v>11732</v>
      </c>
      <c r="B1245" s="4" t="s">
        <v>221</v>
      </c>
      <c r="C1245" s="4" t="s">
        <v>221</v>
      </c>
      <c r="D1245" s="5" t="s">
        <v>3683</v>
      </c>
      <c r="E1245" s="4" t="s">
        <v>3684</v>
      </c>
      <c r="F1245" s="4" t="s">
        <v>3638</v>
      </c>
      <c r="G1245" s="4" t="s">
        <v>55</v>
      </c>
      <c r="H1245" s="5" t="s">
        <v>3645</v>
      </c>
      <c r="I1245" s="6" t="n">
        <v>3795000</v>
      </c>
      <c r="J1245" s="6" t="n">
        <f aca="false">I1245*2.772</f>
        <v>10519740</v>
      </c>
      <c r="K1245" s="4" t="s">
        <v>57</v>
      </c>
      <c r="L1245" s="4"/>
      <c r="M1245" s="4" t="s">
        <v>319</v>
      </c>
      <c r="N1245" s="4" t="s">
        <v>25</v>
      </c>
      <c r="O1245" s="4" t="s">
        <v>226</v>
      </c>
      <c r="P1245" s="4"/>
    </row>
    <row r="1246" customFormat="false" ht="22.5" hidden="false" customHeight="false" outlineLevel="0" collapsed="false">
      <c r="A1246" s="4" t="n">
        <v>11733</v>
      </c>
      <c r="B1246" s="4" t="s">
        <v>221</v>
      </c>
      <c r="C1246" s="4" t="s">
        <v>221</v>
      </c>
      <c r="D1246" s="5" t="s">
        <v>3643</v>
      </c>
      <c r="E1246" s="4" t="s">
        <v>3677</v>
      </c>
      <c r="F1246" s="4" t="s">
        <v>3685</v>
      </c>
      <c r="G1246" s="4" t="s">
        <v>55</v>
      </c>
      <c r="H1246" s="5" t="s">
        <v>3645</v>
      </c>
      <c r="I1246" s="6" t="n">
        <v>14216400</v>
      </c>
      <c r="J1246" s="6" t="n">
        <f aca="false">I1246*2.772</f>
        <v>39407860.8</v>
      </c>
      <c r="K1246" s="4" t="s">
        <v>57</v>
      </c>
      <c r="L1246" s="4"/>
      <c r="M1246" s="4" t="s">
        <v>319</v>
      </c>
      <c r="N1246" s="4" t="s">
        <v>25</v>
      </c>
      <c r="O1246" s="4" t="s">
        <v>226</v>
      </c>
      <c r="P1246" s="4" t="s">
        <v>23</v>
      </c>
    </row>
    <row r="1247" customFormat="false" ht="33.75" hidden="false" customHeight="false" outlineLevel="0" collapsed="false">
      <c r="A1247" s="4" t="n">
        <v>11734</v>
      </c>
      <c r="B1247" s="4" t="s">
        <v>221</v>
      </c>
      <c r="C1247" s="4" t="s">
        <v>221</v>
      </c>
      <c r="D1247" s="5" t="s">
        <v>3643</v>
      </c>
      <c r="E1247" s="4" t="s">
        <v>3686</v>
      </c>
      <c r="F1247" s="4" t="s">
        <v>3647</v>
      </c>
      <c r="G1247" s="4" t="s">
        <v>55</v>
      </c>
      <c r="H1247" s="5" t="s">
        <v>3645</v>
      </c>
      <c r="I1247" s="6" t="n">
        <v>2277000</v>
      </c>
      <c r="J1247" s="6" t="n">
        <f aca="false">I1247*2.772</f>
        <v>6311844</v>
      </c>
      <c r="K1247" s="4" t="s">
        <v>57</v>
      </c>
      <c r="L1247" s="4"/>
      <c r="M1247" s="4" t="s">
        <v>319</v>
      </c>
      <c r="N1247" s="4" t="s">
        <v>25</v>
      </c>
      <c r="O1247" s="4" t="s">
        <v>226</v>
      </c>
      <c r="P1247" s="4"/>
    </row>
    <row r="1248" customFormat="false" ht="22.5" hidden="false" customHeight="false" outlineLevel="0" collapsed="false">
      <c r="A1248" s="4" t="n">
        <v>11735</v>
      </c>
      <c r="B1248" s="4" t="s">
        <v>221</v>
      </c>
      <c r="C1248" s="4" t="s">
        <v>221</v>
      </c>
      <c r="D1248" s="5" t="s">
        <v>3643</v>
      </c>
      <c r="E1248" s="4" t="s">
        <v>3647</v>
      </c>
      <c r="F1248" s="4" t="s">
        <v>3676</v>
      </c>
      <c r="G1248" s="4" t="s">
        <v>55</v>
      </c>
      <c r="H1248" s="5" t="s">
        <v>3645</v>
      </c>
      <c r="I1248" s="6" t="n">
        <v>12470700</v>
      </c>
      <c r="J1248" s="6" t="n">
        <f aca="false">I1248*2.772</f>
        <v>34568780.4</v>
      </c>
      <c r="K1248" s="4" t="s">
        <v>57</v>
      </c>
      <c r="L1248" s="4"/>
      <c r="M1248" s="4" t="s">
        <v>319</v>
      </c>
      <c r="N1248" s="4" t="s">
        <v>25</v>
      </c>
      <c r="O1248" s="4" t="s">
        <v>226</v>
      </c>
      <c r="P1248" s="4"/>
    </row>
    <row r="1249" customFormat="false" ht="22.5" hidden="false" customHeight="false" outlineLevel="0" collapsed="false">
      <c r="A1249" s="4" t="n">
        <v>11736</v>
      </c>
      <c r="B1249" s="4" t="s">
        <v>221</v>
      </c>
      <c r="C1249" s="4" t="s">
        <v>221</v>
      </c>
      <c r="D1249" s="5" t="s">
        <v>3654</v>
      </c>
      <c r="E1249" s="4" t="s">
        <v>3687</v>
      </c>
      <c r="F1249" s="4" t="s">
        <v>3688</v>
      </c>
      <c r="G1249" s="4" t="s">
        <v>55</v>
      </c>
      <c r="H1249" s="5" t="s">
        <v>3645</v>
      </c>
      <c r="I1249" s="6" t="n">
        <v>1000000</v>
      </c>
      <c r="J1249" s="6" t="n">
        <f aca="false">I1249*2.772</f>
        <v>2772000</v>
      </c>
      <c r="K1249" s="4" t="s">
        <v>57</v>
      </c>
      <c r="L1249" s="4"/>
      <c r="M1249" s="4"/>
      <c r="N1249" s="4" t="s">
        <v>25</v>
      </c>
      <c r="O1249" s="4" t="s">
        <v>226</v>
      </c>
      <c r="P1249" s="4"/>
    </row>
    <row r="1250" customFormat="false" ht="88.9" hidden="false" customHeight="true" outlineLevel="0" collapsed="false">
      <c r="A1250" s="4" t="n">
        <v>11737</v>
      </c>
      <c r="B1250" s="4" t="s">
        <v>1600</v>
      </c>
      <c r="C1250" s="4" t="s">
        <v>985</v>
      </c>
      <c r="D1250" s="5" t="s">
        <v>3689</v>
      </c>
      <c r="E1250" s="4" t="s">
        <v>1400</v>
      </c>
      <c r="F1250" s="4" t="s">
        <v>1945</v>
      </c>
      <c r="G1250" s="4" t="s">
        <v>277</v>
      </c>
      <c r="H1250" s="5" t="s">
        <v>3690</v>
      </c>
      <c r="I1250" s="6" t="n">
        <v>21000000</v>
      </c>
      <c r="J1250" s="6" t="n">
        <f aca="false">I1250*2.772</f>
        <v>58212000</v>
      </c>
      <c r="K1250" s="4" t="s">
        <v>57</v>
      </c>
      <c r="L1250" s="4"/>
      <c r="M1250" s="4" t="s">
        <v>269</v>
      </c>
      <c r="N1250" s="4" t="s">
        <v>25</v>
      </c>
      <c r="O1250" s="4" t="s">
        <v>985</v>
      </c>
      <c r="P1250" s="4"/>
    </row>
    <row r="1251" customFormat="false" ht="88.15" hidden="false" customHeight="true" outlineLevel="0" collapsed="false">
      <c r="A1251" s="4" t="n">
        <v>11738</v>
      </c>
      <c r="B1251" s="4" t="s">
        <v>1600</v>
      </c>
      <c r="C1251" s="4" t="s">
        <v>985</v>
      </c>
      <c r="D1251" s="5" t="s">
        <v>3691</v>
      </c>
      <c r="E1251" s="4" t="s">
        <v>1400</v>
      </c>
      <c r="F1251" s="4" t="s">
        <v>1429</v>
      </c>
      <c r="G1251" s="4" t="s">
        <v>277</v>
      </c>
      <c r="H1251" s="5" t="s">
        <v>3690</v>
      </c>
      <c r="I1251" s="6" t="n">
        <v>21000000</v>
      </c>
      <c r="J1251" s="6" t="n">
        <f aca="false">I1251*2.772</f>
        <v>58212000</v>
      </c>
      <c r="K1251" s="4" t="s">
        <v>57</v>
      </c>
      <c r="L1251" s="4"/>
      <c r="M1251" s="4" t="s">
        <v>269</v>
      </c>
      <c r="N1251" s="4" t="s">
        <v>25</v>
      </c>
      <c r="O1251" s="4" t="s">
        <v>985</v>
      </c>
      <c r="P1251" s="4"/>
    </row>
    <row r="1252" customFormat="false" ht="22.5" hidden="false" customHeight="false" outlineLevel="0" collapsed="false">
      <c r="A1252" s="4" t="n">
        <v>11739</v>
      </c>
      <c r="B1252" s="4" t="s">
        <v>1343</v>
      </c>
      <c r="C1252" s="4" t="s">
        <v>26</v>
      </c>
      <c r="D1252" s="5" t="s">
        <v>1477</v>
      </c>
      <c r="E1252" s="4" t="s">
        <v>1406</v>
      </c>
      <c r="F1252" s="4" t="s">
        <v>3692</v>
      </c>
      <c r="G1252" s="4" t="s">
        <v>277</v>
      </c>
      <c r="H1252" s="5" t="s">
        <v>3693</v>
      </c>
      <c r="I1252" s="6" t="n">
        <v>13800000</v>
      </c>
      <c r="J1252" s="6" t="n">
        <f aca="false">I1252*2.772</f>
        <v>38253600</v>
      </c>
      <c r="K1252" s="4" t="s">
        <v>62</v>
      </c>
      <c r="L1252" s="4" t="s">
        <v>23</v>
      </c>
      <c r="M1252" s="4"/>
      <c r="N1252" s="4" t="s">
        <v>25</v>
      </c>
      <c r="O1252" s="4" t="s">
        <v>985</v>
      </c>
      <c r="P1252" s="4"/>
    </row>
    <row r="1253" customFormat="false" ht="22.5" hidden="false" customHeight="false" outlineLevel="0" collapsed="false">
      <c r="A1253" s="4" t="n">
        <v>11740</v>
      </c>
      <c r="B1253" s="4" t="s">
        <v>1343</v>
      </c>
      <c r="C1253" s="4" t="s">
        <v>26</v>
      </c>
      <c r="D1253" s="5" t="s">
        <v>1477</v>
      </c>
      <c r="E1253" s="4" t="s">
        <v>3310</v>
      </c>
      <c r="F1253" s="4" t="s">
        <v>2410</v>
      </c>
      <c r="G1253" s="4" t="s">
        <v>277</v>
      </c>
      <c r="H1253" s="5" t="s">
        <v>1476</v>
      </c>
      <c r="I1253" s="6" t="n">
        <v>42500000</v>
      </c>
      <c r="J1253" s="6" t="n">
        <f aca="false">I1253*2.772</f>
        <v>117810000</v>
      </c>
      <c r="K1253" s="4" t="s">
        <v>57</v>
      </c>
      <c r="L1253" s="4"/>
      <c r="M1253" s="4"/>
      <c r="N1253" s="4" t="s">
        <v>25</v>
      </c>
      <c r="O1253" s="4" t="s">
        <v>985</v>
      </c>
      <c r="P1253" s="4" t="s">
        <v>23</v>
      </c>
    </row>
    <row r="1254" customFormat="false" ht="22.5" hidden="false" customHeight="false" outlineLevel="0" collapsed="false">
      <c r="A1254" s="4" t="n">
        <v>11741</v>
      </c>
      <c r="B1254" s="4" t="s">
        <v>430</v>
      </c>
      <c r="C1254" s="4"/>
      <c r="D1254" s="5" t="s">
        <v>3694</v>
      </c>
      <c r="E1254" s="4" t="s">
        <v>3475</v>
      </c>
      <c r="F1254" s="4" t="s">
        <v>3476</v>
      </c>
      <c r="G1254" s="4"/>
      <c r="H1254" s="5" t="s">
        <v>3695</v>
      </c>
      <c r="I1254" s="6" t="n">
        <v>2612000</v>
      </c>
      <c r="J1254" s="6" t="n">
        <f aca="false">I1254*1.48</f>
        <v>3865760</v>
      </c>
      <c r="K1254" s="4" t="s">
        <v>36</v>
      </c>
      <c r="L1254" s="4" t="s">
        <v>23</v>
      </c>
      <c r="M1254" s="4"/>
      <c r="N1254" s="4" t="s">
        <v>43</v>
      </c>
      <c r="O1254" s="4" t="s">
        <v>3696</v>
      </c>
      <c r="P1254" s="4"/>
    </row>
    <row r="1255" customFormat="false" ht="45" hidden="false" customHeight="false" outlineLevel="0" collapsed="false">
      <c r="A1255" s="4" t="n">
        <v>11742</v>
      </c>
      <c r="B1255" s="4" t="s">
        <v>430</v>
      </c>
      <c r="C1255" s="4" t="s">
        <v>26</v>
      </c>
      <c r="D1255" s="5" t="s">
        <v>3697</v>
      </c>
      <c r="E1255" s="4" t="s">
        <v>3698</v>
      </c>
      <c r="F1255" s="4" t="s">
        <v>3278</v>
      </c>
      <c r="G1255" s="4"/>
      <c r="H1255" s="5" t="s">
        <v>3699</v>
      </c>
      <c r="I1255" s="6" t="n">
        <v>63939572</v>
      </c>
      <c r="J1255" s="6" t="n">
        <f aca="false">I1255*2.026</f>
        <v>129541572.872</v>
      </c>
      <c r="K1255" s="4" t="s">
        <v>22</v>
      </c>
      <c r="L1255" s="4" t="s">
        <v>23</v>
      </c>
      <c r="M1255" s="4"/>
      <c r="N1255" s="4" t="s">
        <v>25</v>
      </c>
      <c r="O1255" s="4" t="s">
        <v>436</v>
      </c>
      <c r="P1255" s="4"/>
    </row>
    <row r="1256" customFormat="false" ht="33.75" hidden="false" customHeight="false" outlineLevel="0" collapsed="false">
      <c r="A1256" s="4" t="n">
        <v>11743</v>
      </c>
      <c r="B1256" s="4" t="s">
        <v>549</v>
      </c>
      <c r="C1256" s="4" t="s">
        <v>3700</v>
      </c>
      <c r="D1256" s="5" t="s">
        <v>3701</v>
      </c>
      <c r="E1256" s="4" t="s">
        <v>57</v>
      </c>
      <c r="F1256" s="4" t="s">
        <v>57</v>
      </c>
      <c r="G1256" s="4"/>
      <c r="H1256" s="5" t="s">
        <v>3702</v>
      </c>
      <c r="I1256" s="6" t="n">
        <v>20000000</v>
      </c>
      <c r="J1256" s="6" t="n">
        <f aca="false">I1256*2.772</f>
        <v>55440000</v>
      </c>
      <c r="K1256" s="4" t="s">
        <v>57</v>
      </c>
      <c r="L1256" s="4"/>
      <c r="M1256" s="4" t="s">
        <v>319</v>
      </c>
      <c r="N1256" s="4" t="s">
        <v>25</v>
      </c>
      <c r="O1256" s="4" t="s">
        <v>3703</v>
      </c>
      <c r="P1256" s="4"/>
    </row>
    <row r="1257" customFormat="false" ht="49.9" hidden="false" customHeight="true" outlineLevel="0" collapsed="false">
      <c r="A1257" s="4" t="n">
        <v>11744</v>
      </c>
      <c r="B1257" s="4" t="s">
        <v>430</v>
      </c>
      <c r="C1257" s="4" t="s">
        <v>3704</v>
      </c>
      <c r="D1257" s="5" t="s">
        <v>3705</v>
      </c>
      <c r="E1257" s="4"/>
      <c r="F1257" s="4"/>
      <c r="G1257" s="4"/>
      <c r="H1257" s="5" t="s">
        <v>3706</v>
      </c>
      <c r="I1257" s="6" t="n">
        <v>1540000</v>
      </c>
      <c r="J1257" s="6" t="n">
        <f aca="false">'Combined FC and State'!$I1257*1.125</f>
        <v>1732500</v>
      </c>
      <c r="K1257" s="4" t="s">
        <v>51</v>
      </c>
      <c r="L1257" s="4" t="s">
        <v>23</v>
      </c>
      <c r="M1257" s="4" t="s">
        <v>25</v>
      </c>
      <c r="N1257" s="4"/>
      <c r="O1257" s="4"/>
      <c r="P1257" s="4"/>
    </row>
  </sheetData>
  <dataValidations count="2">
    <dataValidation allowBlank="true" errorStyle="information" operator="between" showDropDown="false" showErrorMessage="false" showInputMessage="false" sqref="A371:I397 K371:K382 M371:M485 K386:K397 A398:H465 I399:I471 K399:K406 K408:K471 A466:C471 E466:G466 D467:D473 G467:G471 E468:F473 H468:H472 D475:F475 A476:I481 K476:K483 A482:H485 I483:I493 K485:K493 A486:F493 B495:C495 A496:I497 K496:K497 M496:M497 A499:I504 K499:K512 M499:M512 A505:A513 C505:D505 H505:I508 B506:F512 G509:I512 A514:A516 K524:K525 A525:I525 M525:M544 A526:B540 D526:I527 C528:I532 K529:K544 C533:H534 C535:G540 H536:H540 A541:A545 E541:G541 B542:H544 I543:I544 A546:I550 K546:K562 M546:M562 A551:H559 I552:I562 A560:D562 F560:H560 E561:H562 A563:C568 D564:G564 I564:I568 K564:K582 M564:M568 D565:F568 H565:H568 G566:G568 A569:A666 B570:I576 M570:M579 B578:I579 B580:C641 D587:I588 K587:K588 M587:M588 D591:I595 M591:M621 K593:K616 D596:F604 H596:I598 G599:I600 H601:I601 G602:I608 D605:E621 G609:G621 I609:I621 F617:F621 H617:H628 K620:K622 D623:G623 I623:I641 M623:M641 D624:E637 G624:G641 F625:F641 K625:K627 K629 H630:H641 K631:K641 E638:E641 D640:D641 B644:I652 K644:K652 M644:M652 B658:F665 I658:I667 K658:K665 A667:F667 K667 A668:B668 E668:F668 A669:A676 B670:I675 K670:K673 M670:M675 K675 A677:I678 K677:K678 M677:M678 A679:A787 C683:F683 K683:K692 M683:M778 B684:E685 G684:I685 B686:I695 J688:J1254 B698:I787 K773:K777 A823:I839 A840:G852 I840:I852 H841:H852 L849:M852 A889:I893 K889:K942 M889:M911 A894:H930 I895:I942 M913:M957 A931:C942 E931:G932 G933:G942 D935:F936 D937:D946 E940:F947 H941:H942 D948:F950 A951:I957 K951:K957 A961:I962 M961:M996 A963:H964 A965:B968 D965:I965 C966:I968 B969:I969 K969:K996 A970:I970 A971:E973 G971:G981 F972:F973 H972:I972 I973:I978 A974:F981 H974:H996 I980:I983 A982:G996 I985:I996 B1013:I1020 M1013:M1020 B1021:F1024 I1021:I1024 B1025:B1037 E1025:F1025 C1026:F1030 I1026:I1037 G1027:H1030 K1027:K1029 M1027:M1037 C1031 E1031:H1031 K1031 D1032:H1032 C1033:H1033 K1033 D1034:H1035 C1036:H1037 K1036:K1037 B1043:B1053 E1043:F1043 C1044:F1053 I1044:I1053 K1044 K1046:K1053 G1049:H1053 M1049:M1053 B1055:I1072 M1055:M1151 A1073:I1160 K1112:K1113 K1115 K1151:K1152 M1153:M1167 K1154:K1159 A1161:F1164 H1161:I1161 K1161:K1167 G1162:I1165 A1165:D1182 E1166:I1180 E1181:H1182 I1182 B1185:F1185 I1185 K1185 B1187:I1187 K1187:M1188 A1188:I1188 B1210:F1210 H1210:I1210 A1252:F1253 H1252:I1253 J1255:J1257" type="none">
      <formula1>0</formula1>
      <formula2>0</formula2>
    </dataValidation>
    <dataValidation allowBlank="true" errorStyle="information" operator="between" showDropDown="false" showErrorMessage="false" showInputMessage="false" sqref="M486:M493 M658:M665 M667:M668 M1021:M1026 M1043:M1048 M1185" type="list">
      <formula1>"Portland Central City,Regional Center,Industrial Area,Intermodal Facility,Town Center,Station Community,Main Street,Employment Area,Corridor,Neighborhood,Other"</formula1>
      <formula2>0</formula2>
    </dataValidation>
  </dataValidations>
  <printOptions headings="false" gridLines="false" gridLinesSet="true" horizontalCentered="true" verticalCentered="false"/>
  <pageMargins left="0.25" right="0.25" top="0.75" bottom="0.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Page &amp;P of &amp;N&amp;C2014 RTP | Appendix 1.1 | 2014 RPT Project List 
Adopted July 17, 2014</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0:37:19Z</dcterms:created>
  <dc:creator>chog</dc:creator>
  <dc:description/>
  <dc:language>en-US</dc:language>
  <cp:lastModifiedBy>mrclaptop</cp:lastModifiedBy>
  <cp:lastPrinted>2014-07-22T20:59:02Z</cp:lastPrinted>
  <dcterms:modified xsi:type="dcterms:W3CDTF">2014-07-23T00:10:38Z</dcterms:modified>
  <cp:revision>0</cp:revision>
  <dc:subject/>
  <dc:title/>
</cp:coreProperties>
</file>