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power Projections" sheetId="1" state="visible" r:id="rId2"/>
    <sheet name="Chart Data" sheetId="2" state="visible" r:id="rId3"/>
    <sheet name="Cumm Data People of Color" sheetId="3" state="visible" r:id="rId4"/>
    <sheet name="Cumm Data Female" sheetId="4" state="visible" r:id="rId5"/>
  </sheets>
  <definedNames>
    <definedName function="false" hidden="true" localSheetId="0" name="_xlnm._FilterDatabase" vbProcedure="false">'Manpower Projections'!$A$2:$B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Hyatt Regency </t>
  </si>
  <si>
    <t xml:space="preserve">Trade Demographic Applied</t>
  </si>
  <si>
    <t xml:space="preserve">% Female</t>
  </si>
  <si>
    <t xml:space="preserve">% People of Color</t>
  </si>
  <si>
    <t xml:space="preserve">Total Hours</t>
  </si>
  <si>
    <t xml:space="preserve">Apprentice Hrs (20%)</t>
  </si>
  <si>
    <t xml:space="preserve">Approx Duration (months)</t>
  </si>
  <si>
    <t xml:space="preserve">Approx Apprentice Head Count</t>
  </si>
  <si>
    <t xml:space="preserve">GR/GC</t>
  </si>
  <si>
    <t xml:space="preserve">Concr SPW</t>
  </si>
  <si>
    <t xml:space="preserve">Rough Carp SPW</t>
  </si>
  <si>
    <t xml:space="preserve">Crane &amp; Lift Operator</t>
  </si>
  <si>
    <t xml:space="preserve">Civil / Site</t>
  </si>
  <si>
    <t xml:space="preserve">Concrete Subs</t>
  </si>
  <si>
    <t xml:space="preserve">Div 4</t>
  </si>
  <si>
    <t xml:space="preserve">Div 5</t>
  </si>
  <si>
    <t xml:space="preserve">Div 6</t>
  </si>
  <si>
    <t xml:space="preserve">Div 7</t>
  </si>
  <si>
    <t xml:space="preserve">Div 8</t>
  </si>
  <si>
    <t xml:space="preserve">Div 9</t>
  </si>
  <si>
    <t xml:space="preserve">Div 10</t>
  </si>
  <si>
    <t xml:space="preserve">Div 11 &amp; 12</t>
  </si>
  <si>
    <t xml:space="preserve">Div 14</t>
  </si>
  <si>
    <t xml:space="preserve">Div 15</t>
  </si>
  <si>
    <t xml:space="preserve">Div 15
Fire Protection</t>
  </si>
  <si>
    <t xml:space="preserve">Div 16
Power</t>
  </si>
  <si>
    <t xml:space="preserve">Div 16
Low Voltage</t>
  </si>
  <si>
    <t xml:space="preserve">Bricklayer</t>
  </si>
  <si>
    <t xml:space="preserve">Brickmasons and Blockmasons</t>
  </si>
  <si>
    <t xml:space="preserve">Carpenter</t>
  </si>
  <si>
    <t xml:space="preserve">Carpenters</t>
  </si>
  <si>
    <t xml:space="preserve">Drywall and Ceiling Tile Installers</t>
  </si>
  <si>
    <t xml:space="preserve">Cement Mason</t>
  </si>
  <si>
    <t xml:space="preserve">Cement Masons and Concrete Finishers</t>
  </si>
  <si>
    <t xml:space="preserve">Drywall Finishers</t>
  </si>
  <si>
    <t xml:space="preserve">Tapers</t>
  </si>
  <si>
    <t xml:space="preserve">Electrician (includes data and telecommunications otherwise known as limited energy)</t>
  </si>
  <si>
    <t xml:space="preserve">Electricians</t>
  </si>
  <si>
    <t xml:space="preserve">Elevator Constructor</t>
  </si>
  <si>
    <t xml:space="preserve">Elevator Installers and Repairers</t>
  </si>
  <si>
    <t xml:space="preserve">Floor Coverer</t>
  </si>
  <si>
    <t xml:space="preserve">Carpet Installers</t>
  </si>
  <si>
    <t xml:space="preserve">Glazier</t>
  </si>
  <si>
    <t xml:space="preserve">Glaziers</t>
  </si>
  <si>
    <t xml:space="preserve">Ironworker</t>
  </si>
  <si>
    <t xml:space="preserve">Reinforcing Iron and Rebar Workers</t>
  </si>
  <si>
    <t xml:space="preserve">Structural Iron and Steel Workers</t>
  </si>
  <si>
    <t xml:space="preserve">Laborer</t>
  </si>
  <si>
    <t xml:space="preserve">Construction Laborers</t>
  </si>
  <si>
    <t xml:space="preserve">Operating Engineer (includes Heavy-Duty Mechanics)</t>
  </si>
  <si>
    <t xml:space="preserve">Operating Engineers and Other Construction Equipment Operators</t>
  </si>
  <si>
    <t xml:space="preserve">Painters</t>
  </si>
  <si>
    <t xml:space="preserve">Painters, Construction and Maintenance</t>
  </si>
  <si>
    <t xml:space="preserve">Plasterer</t>
  </si>
  <si>
    <t xml:space="preserve">Plasterers and Stucco Masons</t>
  </si>
  <si>
    <t xml:space="preserve">Plumber</t>
  </si>
  <si>
    <t xml:space="preserve">Plumbers, Pipefitters, and Steamfitters</t>
  </si>
  <si>
    <t xml:space="preserve">Roofer &amp; Waterproofer</t>
  </si>
  <si>
    <t xml:space="preserve">Roofers</t>
  </si>
  <si>
    <t xml:space="preserve">Sheet Metal Worker</t>
  </si>
  <si>
    <t xml:space="preserve">Sheet Metal Workers</t>
  </si>
  <si>
    <t xml:space="preserve">Sprinklerfitter</t>
  </si>
  <si>
    <t xml:space="preserve">Tile Setter</t>
  </si>
  <si>
    <t xml:space="preserve">Tile and Marble Setters</t>
  </si>
  <si>
    <t xml:space="preserve">Construction truck driver (including dumptruck, cement truck, water truck)</t>
  </si>
  <si>
    <t xml:space="preserve">HVAC</t>
  </si>
  <si>
    <t xml:space="preserve">PROJECTED Period Total</t>
  </si>
  <si>
    <t xml:space="preserve">projected</t>
  </si>
  <si>
    <t xml:space="preserve">PROJECTED Cummulative Total</t>
  </si>
  <si>
    <t xml:space="preserve">PROJECTED Period Female</t>
  </si>
  <si>
    <t xml:space="preserve">PROJECTED Cummuilative Female</t>
  </si>
  <si>
    <t xml:space="preserve">PROJECTED Percentage Female</t>
  </si>
  <si>
    <t xml:space="preserve">PROJECTED Period People of Color</t>
  </si>
  <si>
    <t xml:space="preserve">PROJECTED Cummuilative People of Color</t>
  </si>
  <si>
    <t xml:space="preserve">PROJECTED Percentage People of Color</t>
  </si>
  <si>
    <t xml:space="preserve">ACTUAL Period Total</t>
  </si>
  <si>
    <t xml:space="preserve">actual</t>
  </si>
  <si>
    <t xml:space="preserve">ACTUAL  Cummulative Total</t>
  </si>
  <si>
    <t xml:space="preserve">ACTUAL Period Female</t>
  </si>
  <si>
    <t xml:space="preserve">ACTUAL Cummuilative Female</t>
  </si>
  <si>
    <t xml:space="preserve">ACTUAL Percentage Female</t>
  </si>
  <si>
    <t xml:space="preserve">ACTUAL Period People of Color</t>
  </si>
  <si>
    <t xml:space="preserve">ACTUAL Cummuilative People of Color</t>
  </si>
  <si>
    <t xml:space="preserve">ACTUAL Percentage People of Color</t>
  </si>
  <si>
    <t xml:space="preserve">Category</t>
  </si>
  <si>
    <t xml:space="preserve">DEMOGRAPHICS Period Total</t>
  </si>
  <si>
    <t xml:space="preserve">DEMOGRAPHICS Cummulative Total</t>
  </si>
  <si>
    <t xml:space="preserve">DEMOGRAPHICS Period Female</t>
  </si>
  <si>
    <t xml:space="preserve">DEMOGRAPHICS Cummuilative Female</t>
  </si>
  <si>
    <t xml:space="preserve">DEMOGRAPHICS Percentage Female</t>
  </si>
  <si>
    <t xml:space="preserve">DEMOGRAPHICS Period People of Color</t>
  </si>
  <si>
    <t xml:space="preserve">DEMOGRAPHICS Cummuilative People of Color</t>
  </si>
  <si>
    <t xml:space="preserve">DEMOGRAPHICS Percentage People of Color</t>
  </si>
  <si>
    <t xml:space="preserve">GOAL Female</t>
  </si>
  <si>
    <t xml:space="preserve">GOAL People of Color </t>
  </si>
  <si>
    <t xml:space="preserve">PDX MKT Avg Female</t>
  </si>
  <si>
    <t xml:space="preserve">PDX MKT Avg People of Color</t>
  </si>
  <si>
    <t xml:space="preserve">Actual period Women</t>
  </si>
  <si>
    <t xml:space="preserve">Actual period People of Co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rkforce Projections vs Actual
People of Color</a:t>
            </a:r>
          </a:p>
        </c:rich>
      </c:tx>
      <c:layout>
        <c:manualLayout>
          <c:xMode val="edge"/>
          <c:yMode val="edge"/>
          <c:x val="0.388569211870434"/>
          <c:y val="0.015312296379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50863128"/>
          <c:y val="0.0797728753607"/>
          <c:w val="0.97889054115213"/>
          <c:h val="0.881923112724565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A$11</c:f>
              <c:strCache>
                <c:ptCount val="1"/>
                <c:pt idx="0">
                  <c:v>DEMOGRAPHICS Percentage People of Colo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AE$1</c:f>
              <c:strCache>
                <c:ptCount val="18"/>
                <c:pt idx="0">
                  <c:v>Total Hours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</c:strCache>
            </c:strRef>
          </c:cat>
          <c:val>
            <c:numRef>
              <c:f>'Chart Data'!$B$11:$AE$11</c:f>
              <c:numCache>
                <c:formatCode>General</c:formatCode>
                <c:ptCount val="18"/>
                <c:pt idx="1">
                  <c:v>0.198525434724083</c:v>
                </c:pt>
                <c:pt idx="2">
                  <c:v>0.21364840278199</c:v>
                </c:pt>
                <c:pt idx="3">
                  <c:v>0.215075453288467</c:v>
                </c:pt>
                <c:pt idx="4">
                  <c:v>0.212189465015645</c:v>
                </c:pt>
                <c:pt idx="5">
                  <c:v>0.207526246185445</c:v>
                </c:pt>
                <c:pt idx="6">
                  <c:v>0.203841274923963</c:v>
                </c:pt>
                <c:pt idx="7">
                  <c:v>0.201465749705579</c:v>
                </c:pt>
                <c:pt idx="8">
                  <c:v>0.197673523534579</c:v>
                </c:pt>
                <c:pt idx="9">
                  <c:v>0.195492240969322</c:v>
                </c:pt>
                <c:pt idx="10">
                  <c:v>0.191729638540148</c:v>
                </c:pt>
                <c:pt idx="11">
                  <c:v>0.187742081877516</c:v>
                </c:pt>
                <c:pt idx="12">
                  <c:v>0.18508385678022</c:v>
                </c:pt>
                <c:pt idx="13">
                  <c:v>0.184338740719932</c:v>
                </c:pt>
                <c:pt idx="14">
                  <c:v>0.185168544797138</c:v>
                </c:pt>
                <c:pt idx="15">
                  <c:v>0.185016527713238</c:v>
                </c:pt>
                <c:pt idx="16">
                  <c:v>0.184840844253958</c:v>
                </c:pt>
                <c:pt idx="17">
                  <c:v>0.184491267542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A$22</c:f>
              <c:strCache>
                <c:ptCount val="1"/>
                <c:pt idx="0">
                  <c:v>ACTUAL Percentage People of Colo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AE$1</c:f>
              <c:strCache>
                <c:ptCount val="18"/>
                <c:pt idx="0">
                  <c:v>Total Hours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</c:strCache>
            </c:strRef>
          </c:cat>
          <c:val>
            <c:numRef>
              <c:f>'Chart Data'!$B$22:$AE$22</c:f>
              <c:numCache>
                <c:formatCode>General</c:formatCode>
                <c:ptCount val="18"/>
                <c:pt idx="1">
                  <c:v>0.221774193548387</c:v>
                </c:pt>
                <c:pt idx="2">
                  <c:v>0.173939393939394</c:v>
                </c:pt>
                <c:pt idx="3">
                  <c:v>0.221967782691093</c:v>
                </c:pt>
                <c:pt idx="4">
                  <c:v>0.246861192528107</c:v>
                </c:pt>
                <c:pt idx="5">
                  <c:v>0.245983226321772</c:v>
                </c:pt>
                <c:pt idx="6">
                  <c:v>0.236189192956372</c:v>
                </c:pt>
                <c:pt idx="7">
                  <c:v>0.232056824024527</c:v>
                </c:pt>
                <c:pt idx="8">
                  <c:v>0.258283360591193</c:v>
                </c:pt>
                <c:pt idx="9">
                  <c:v>0.274735014508942</c:v>
                </c:pt>
                <c:pt idx="10">
                  <c:v>0.282135939005888</c:v>
                </c:pt>
                <c:pt idx="11">
                  <c:v>0.285791674296527</c:v>
                </c:pt>
                <c:pt idx="12">
                  <c:v>0.281492608909704</c:v>
                </c:pt>
                <c:pt idx="13">
                  <c:v>0.280287489856709</c:v>
                </c:pt>
                <c:pt idx="14">
                  <c:v>0.280925061227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Data'!$A$25</c:f>
              <c:strCache>
                <c:ptCount val="1"/>
                <c:pt idx="0">
                  <c:v>GOAL People of Color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AE$1</c:f>
              <c:strCache>
                <c:ptCount val="18"/>
                <c:pt idx="0">
                  <c:v>Total Hours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</c:strCache>
            </c:strRef>
          </c:cat>
          <c:val>
            <c:numRef>
              <c:f>'Chart Data'!$C$25:$AE$25</c:f>
              <c:numCache>
                <c:formatCode>General</c:formatCode>
                <c:ptCount val="17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3811"/>
        <c:axId val="23492175"/>
      </c:lineChart>
      <c:catAx>
        <c:axId val="23673811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92175"/>
        <c:crossesAt val="0"/>
        <c:auto val="1"/>
        <c:lblAlgn val="ctr"/>
        <c:lblOffset val="100"/>
        <c:noMultiLvlLbl val="0"/>
      </c:catAx>
      <c:valAx>
        <c:axId val="23492175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7381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65332643693"/>
          <c:y val="0.955645536628502"/>
          <c:w val="0.610137712549299"/>
          <c:h val="0.026249650935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rkforce Projections vs Actual
Female</a:t>
            </a:r>
          </a:p>
        </c:rich>
      </c:tx>
      <c:layout>
        <c:manualLayout>
          <c:xMode val="edge"/>
          <c:yMode val="edge"/>
          <c:x val="0.398533151948897"/>
          <c:y val="0.01558478696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21701070563"/>
          <c:y val="0.111953102659422"/>
          <c:w val="0.976843910806175"/>
          <c:h val="0.80140120102945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A$7</c:f>
              <c:strCache>
                <c:ptCount val="1"/>
                <c:pt idx="0">
                  <c:v>DEMOGRAPHICS Percentage Fe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AE$1</c:f>
              <c:strCache>
                <c:ptCount val="18"/>
                <c:pt idx="0">
                  <c:v>Total Hours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</c:strCache>
            </c:strRef>
          </c:cat>
          <c:val>
            <c:numRef>
              <c:f>'Chart Data'!$B$7:$AE$7</c:f>
              <c:numCache>
                <c:formatCode>General</c:formatCode>
                <c:ptCount val="18"/>
                <c:pt idx="1">
                  <c:v>0.038012922706097</c:v>
                </c:pt>
                <c:pt idx="2">
                  <c:v>0.0364094852688336</c:v>
                </c:pt>
                <c:pt idx="3">
                  <c:v>0.0356492493053596</c:v>
                </c:pt>
                <c:pt idx="4">
                  <c:v>0.0351184420054321</c:v>
                </c:pt>
                <c:pt idx="5">
                  <c:v>0.0342212934315697</c:v>
                </c:pt>
                <c:pt idx="6">
                  <c:v>0.0335528177189079</c:v>
                </c:pt>
                <c:pt idx="7">
                  <c:v>0.032795232780821</c:v>
                </c:pt>
                <c:pt idx="8">
                  <c:v>0.0320003177448222</c:v>
                </c:pt>
                <c:pt idx="9">
                  <c:v>0.0314590529513347</c:v>
                </c:pt>
                <c:pt idx="10">
                  <c:v>0.0305769815666991</c:v>
                </c:pt>
                <c:pt idx="11">
                  <c:v>0.0298306938825996</c:v>
                </c:pt>
                <c:pt idx="12">
                  <c:v>0.029631357268661</c:v>
                </c:pt>
                <c:pt idx="13">
                  <c:v>0.0297150939674522</c:v>
                </c:pt>
                <c:pt idx="14">
                  <c:v>0.0299508522111474</c:v>
                </c:pt>
                <c:pt idx="15">
                  <c:v>0.030102336653645</c:v>
                </c:pt>
                <c:pt idx="16">
                  <c:v>0.0303649432350496</c:v>
                </c:pt>
                <c:pt idx="17">
                  <c:v>0.0305473545367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A$18</c:f>
              <c:strCache>
                <c:ptCount val="1"/>
                <c:pt idx="0">
                  <c:v>ACTUAL Percentage Fema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AE$1</c:f>
              <c:strCache>
                <c:ptCount val="18"/>
                <c:pt idx="0">
                  <c:v>Total Hours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</c:strCache>
            </c:strRef>
          </c:cat>
          <c:val>
            <c:numRef>
              <c:f>'Chart Data'!$B$18:$AE$18</c:f>
              <c:numCache>
                <c:formatCode>General</c:formatCode>
                <c:ptCount val="18"/>
                <c:pt idx="1">
                  <c:v>0.0443548387096774</c:v>
                </c:pt>
                <c:pt idx="2">
                  <c:v>0.0848484848484849</c:v>
                </c:pt>
                <c:pt idx="3">
                  <c:v>0.0728048010107391</c:v>
                </c:pt>
                <c:pt idx="4">
                  <c:v>0.0873616518657859</c:v>
                </c:pt>
                <c:pt idx="5">
                  <c:v>0.0882614973426316</c:v>
                </c:pt>
                <c:pt idx="6">
                  <c:v>0.0893927426474005</c:v>
                </c:pt>
                <c:pt idx="7">
                  <c:v>0.090549006912574</c:v>
                </c:pt>
                <c:pt idx="8">
                  <c:v>0.095720516082137</c:v>
                </c:pt>
                <c:pt idx="9">
                  <c:v>0.0964753590811408</c:v>
                </c:pt>
                <c:pt idx="10">
                  <c:v>0.0927984579711251</c:v>
                </c:pt>
                <c:pt idx="11">
                  <c:v>0.0858511872062504</c:v>
                </c:pt>
                <c:pt idx="12">
                  <c:v>0.0828546902811265</c:v>
                </c:pt>
                <c:pt idx="13">
                  <c:v>0.0810354473380475</c:v>
                </c:pt>
                <c:pt idx="14">
                  <c:v>0.080722524003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Data'!$A$24</c:f>
              <c:strCache>
                <c:ptCount val="1"/>
                <c:pt idx="0">
                  <c:v>GOAL Fem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AE$1</c:f>
              <c:strCache>
                <c:ptCount val="18"/>
                <c:pt idx="0">
                  <c:v>Total Hours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</c:strCache>
            </c:strRef>
          </c:cat>
          <c:val>
            <c:numRef>
              <c:f>'Chart Data'!$C$24:$AE$24</c:f>
              <c:numCache>
                <c:formatCode>General</c:formatCode>
                <c:ptCount val="17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2572"/>
        <c:axId val="95564929"/>
      </c:lineChart>
      <c:catAx>
        <c:axId val="77962572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64929"/>
        <c:crossesAt val="0"/>
        <c:auto val="1"/>
        <c:lblAlgn val="ctr"/>
        <c:lblOffset val="100"/>
        <c:noMultiLvlLbl val="0"/>
      </c:catAx>
      <c:valAx>
        <c:axId val="95564929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62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213521026794"/>
          <c:y val="0.954389476694309"/>
          <c:w val="0.444431300644703"/>
          <c:h val="0.026880183014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0</xdr:colOff>
      <xdr:row>40</xdr:row>
      <xdr:rowOff>114480</xdr:rowOff>
    </xdr:to>
    <xdr:graphicFrame>
      <xdr:nvGraphicFramePr>
        <xdr:cNvPr id="0" name="Chart 2"/>
        <xdr:cNvGraphicFramePr/>
      </xdr:nvGraphicFramePr>
      <xdr:xfrm>
        <a:off x="0" y="0"/>
        <a:ext cx="1113588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35113467382</cdr:x>
      <cdr:y>0.156008563715908</cdr:y>
    </cdr:from>
    <cdr:to>
      <cdr:x>0.964246460205599</cdr:x>
      <cdr:y>0.184492227496975</cdr:y>
    </cdr:to>
    <cdr:sp>
      <cdr:nvSpPr>
        <cdr:cNvPr id="1" name="TextBox 1"/>
        <cdr:cNvSpPr/>
      </cdr:nvSpPr>
      <cdr:spPr>
        <a:xfrm>
          <a:off x="9919440" y="1206720"/>
          <a:ext cx="818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OAL 3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05360</xdr:colOff>
      <xdr:row>39</xdr:row>
      <xdr:rowOff>123480</xdr:rowOff>
    </xdr:to>
    <xdr:graphicFrame>
      <xdr:nvGraphicFramePr>
        <xdr:cNvPr id="2" name="Chart 1"/>
        <xdr:cNvGraphicFramePr/>
      </xdr:nvGraphicFramePr>
      <xdr:xfrm>
        <a:off x="0" y="0"/>
        <a:ext cx="1217268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6480</xdr:colOff>
      <xdr:row>14</xdr:row>
      <xdr:rowOff>85680</xdr:rowOff>
    </xdr:from>
    <xdr:to>
      <xdr:col>17</xdr:col>
      <xdr:colOff>464400</xdr:colOff>
      <xdr:row>15</xdr:row>
      <xdr:rowOff>95040</xdr:rowOff>
    </xdr:to>
    <xdr:sp>
      <xdr:nvSpPr>
        <xdr:cNvPr id="3" name="TextBox 2"/>
        <xdr:cNvSpPr/>
      </xdr:nvSpPr>
      <xdr:spPr>
        <a:xfrm>
          <a:off x="10779840" y="2752560"/>
          <a:ext cx="82008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AL 1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2" ySplit="2" topLeftCell="AG45" activePane="bottomRight" state="frozen"/>
      <selection pane="topLeft" activeCell="A1" activeCellId="0" sqref="A1"/>
      <selection pane="topRight" activeCell="AG1" activeCellId="0" sqref="AG1"/>
      <selection pane="bottomLeft" activeCell="A45" activeCellId="0" sqref="A45"/>
      <selection pane="bottomRigh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33.85"/>
    <col collapsed="false" customWidth="true" hidden="false" outlineLevel="0" max="4" min="3" style="2" width="13.99"/>
    <col collapsed="false" customWidth="true" hidden="false" outlineLevel="0" max="5" min="5" style="1" width="18.14"/>
    <col collapsed="false" customWidth="true" hidden="false" outlineLevel="0" max="6" min="6" style="0" width="12.85"/>
    <col collapsed="false" customWidth="true" hidden="true" outlineLevel="0" max="9" min="7" style="0" width="15.85"/>
    <col collapsed="false" customWidth="true" hidden="true" outlineLevel="0" max="10" min="10" style="0" width="11.13"/>
    <col collapsed="false" customWidth="true" hidden="true" outlineLevel="0" max="31" min="11" style="0" width="10.41"/>
    <col collapsed="false" customWidth="true" hidden="false" outlineLevel="0" max="32" min="32" style="0" width="12.85"/>
    <col collapsed="false" customWidth="true" hidden="false" outlineLevel="0" max="61" min="33" style="0" width="11.13"/>
  </cols>
  <sheetData>
    <row r="1" customFormat="false" ht="15" hidden="false" customHeight="false" outlineLevel="0" collapsed="false">
      <c r="AG1" s="0" t="n">
        <v>1</v>
      </c>
      <c r="AH1" s="0" t="n">
        <v>2</v>
      </c>
      <c r="AI1" s="0" t="n">
        <v>3</v>
      </c>
      <c r="AJ1" s="0" t="n">
        <v>4</v>
      </c>
      <c r="AK1" s="0" t="n">
        <v>5</v>
      </c>
      <c r="AL1" s="0" t="n">
        <v>6</v>
      </c>
      <c r="AM1" s="0" t="n">
        <v>7</v>
      </c>
      <c r="AN1" s="0" t="n">
        <v>8</v>
      </c>
      <c r="AO1" s="0" t="n">
        <v>9</v>
      </c>
      <c r="AP1" s="0" t="n">
        <v>10</v>
      </c>
      <c r="AQ1" s="0" t="n">
        <v>11</v>
      </c>
      <c r="AR1" s="0" t="n">
        <v>12</v>
      </c>
      <c r="AS1" s="0" t="n">
        <v>13</v>
      </c>
      <c r="AT1" s="0" t="n">
        <v>14</v>
      </c>
      <c r="AU1" s="0" t="n">
        <v>15</v>
      </c>
      <c r="AV1" s="0" t="n">
        <v>16</v>
      </c>
      <c r="AW1" s="0" t="n">
        <v>17</v>
      </c>
      <c r="AX1" s="0" t="n">
        <v>18</v>
      </c>
      <c r="AY1" s="0" t="n">
        <v>19</v>
      </c>
      <c r="AZ1" s="0" t="n">
        <v>20</v>
      </c>
      <c r="BA1" s="0" t="n">
        <v>21</v>
      </c>
      <c r="BB1" s="0" t="n">
        <v>22</v>
      </c>
      <c r="BC1" s="0" t="n">
        <v>23</v>
      </c>
      <c r="BD1" s="0" t="n">
        <v>24</v>
      </c>
      <c r="BE1" s="0" t="n">
        <v>25</v>
      </c>
      <c r="BF1" s="0" t="n">
        <v>26</v>
      </c>
      <c r="BG1" s="0" t="n">
        <v>27</v>
      </c>
      <c r="BH1" s="0" t="n">
        <v>28</v>
      </c>
      <c r="BI1" s="0" t="n">
        <v>29</v>
      </c>
    </row>
    <row r="2" s="6" customFormat="true" ht="61.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/>
      <c r="F2" s="3" t="s">
        <v>4</v>
      </c>
      <c r="G2" s="3" t="s">
        <v>5</v>
      </c>
      <c r="H2" s="3" t="s">
        <v>6</v>
      </c>
      <c r="I2" s="3" t="s">
        <v>7</v>
      </c>
      <c r="J2" s="3"/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3" t="s">
        <v>20</v>
      </c>
      <c r="X2" s="3" t="s">
        <v>21</v>
      </c>
      <c r="Y2" s="3" t="s">
        <v>22</v>
      </c>
      <c r="Z2" s="3" t="s">
        <v>23</v>
      </c>
      <c r="AA2" s="3" t="s">
        <v>24</v>
      </c>
      <c r="AB2" s="3" t="s">
        <v>25</v>
      </c>
      <c r="AC2" s="3" t="s">
        <v>26</v>
      </c>
      <c r="AD2" s="3"/>
      <c r="AE2" s="3"/>
      <c r="AF2" s="3"/>
      <c r="AG2" s="5" t="n">
        <v>42948</v>
      </c>
      <c r="AH2" s="5" t="n">
        <v>42979</v>
      </c>
      <c r="AI2" s="5" t="n">
        <v>43009</v>
      </c>
      <c r="AJ2" s="5" t="n">
        <v>43040</v>
      </c>
      <c r="AK2" s="5" t="n">
        <v>43070</v>
      </c>
      <c r="AL2" s="5" t="n">
        <v>43101</v>
      </c>
      <c r="AM2" s="5" t="n">
        <v>43132</v>
      </c>
      <c r="AN2" s="5" t="n">
        <v>43160</v>
      </c>
      <c r="AO2" s="5" t="n">
        <v>43191</v>
      </c>
      <c r="AP2" s="5" t="n">
        <v>43221</v>
      </c>
      <c r="AQ2" s="5" t="n">
        <v>43252</v>
      </c>
      <c r="AR2" s="5" t="n">
        <v>43282</v>
      </c>
      <c r="AS2" s="5" t="n">
        <v>43313</v>
      </c>
      <c r="AT2" s="5" t="n">
        <v>43344</v>
      </c>
      <c r="AU2" s="5" t="n">
        <v>43374</v>
      </c>
      <c r="AV2" s="5" t="n">
        <v>43405</v>
      </c>
      <c r="AW2" s="5" t="n">
        <v>43435</v>
      </c>
      <c r="AX2" s="5" t="n">
        <v>43466</v>
      </c>
      <c r="AY2" s="5" t="n">
        <v>43497</v>
      </c>
      <c r="AZ2" s="5" t="n">
        <v>43525</v>
      </c>
      <c r="BA2" s="5" t="n">
        <v>43556</v>
      </c>
      <c r="BB2" s="5" t="n">
        <v>43586</v>
      </c>
      <c r="BC2" s="5" t="n">
        <v>43617</v>
      </c>
      <c r="BD2" s="5" t="n">
        <v>43647</v>
      </c>
      <c r="BE2" s="5" t="n">
        <v>43678</v>
      </c>
      <c r="BF2" s="5" t="n">
        <v>43709</v>
      </c>
      <c r="BG2" s="5" t="n">
        <v>43739</v>
      </c>
      <c r="BH2" s="5" t="n">
        <v>43770</v>
      </c>
      <c r="BI2" s="5" t="n">
        <v>43800</v>
      </c>
    </row>
    <row r="3" s="11" customFormat="true" ht="15" hidden="false" customHeight="false" outlineLevel="0" collapsed="false">
      <c r="A3" s="7" t="s">
        <v>27</v>
      </c>
      <c r="B3" s="8" t="s">
        <v>28</v>
      </c>
      <c r="C3" s="9" t="n">
        <v>0.0248868778281</v>
      </c>
      <c r="D3" s="9" t="n">
        <v>0.2036199095018</v>
      </c>
      <c r="E3" s="8" t="s">
        <v>14</v>
      </c>
      <c r="F3" s="10" t="n">
        <f aca="false">SUM(K3:AE3)</f>
        <v>8000</v>
      </c>
      <c r="G3" s="10" t="n">
        <f aca="false">F3*0.2</f>
        <v>1600</v>
      </c>
      <c r="H3" s="10" t="n">
        <v>2</v>
      </c>
      <c r="I3" s="10" t="n">
        <f aca="false">((G3/H3)/176)*1.1</f>
        <v>5</v>
      </c>
      <c r="J3" s="10"/>
      <c r="K3" s="10"/>
      <c r="L3" s="10"/>
      <c r="M3" s="10"/>
      <c r="N3" s="10"/>
      <c r="O3" s="10"/>
      <c r="P3" s="10"/>
      <c r="Q3" s="10" t="n">
        <v>8000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f aca="false">SUM(AG3:BI3)</f>
        <v>8000</v>
      </c>
      <c r="AG3" s="10"/>
      <c r="AH3" s="10"/>
      <c r="AI3" s="10"/>
      <c r="AJ3" s="10"/>
      <c r="AK3" s="10"/>
      <c r="AL3" s="10"/>
      <c r="AM3" s="10"/>
      <c r="AN3" s="10"/>
      <c r="AO3" s="10"/>
      <c r="AP3" s="10" t="n">
        <v>1200</v>
      </c>
      <c r="AQ3" s="10"/>
      <c r="AR3" s="10"/>
      <c r="AS3" s="10" t="n">
        <v>600</v>
      </c>
      <c r="AT3" s="10" t="n">
        <v>1000</v>
      </c>
      <c r="AU3" s="10" t="n">
        <v>1200</v>
      </c>
      <c r="AV3" s="10" t="n">
        <v>1200</v>
      </c>
      <c r="AW3" s="10" t="n">
        <v>1200</v>
      </c>
      <c r="AX3" s="10" t="n">
        <v>1000</v>
      </c>
      <c r="AY3" s="10" t="n">
        <v>600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customFormat="false" ht="15" hidden="false" customHeight="false" outlineLevel="0" collapsed="false">
      <c r="A4" s="12" t="s">
        <v>29</v>
      </c>
      <c r="B4" s="13" t="s">
        <v>30</v>
      </c>
      <c r="C4" s="14" t="n">
        <v>0.0273603082852</v>
      </c>
      <c r="D4" s="14" t="n">
        <v>0.21991008349359</v>
      </c>
      <c r="E4" s="13" t="s">
        <v>8</v>
      </c>
      <c r="F4" s="15" t="n">
        <f aca="false">SUM(K4:AE4)</f>
        <v>8000</v>
      </c>
      <c r="G4" s="15" t="n">
        <f aca="false">F4*0.2</f>
        <v>1600</v>
      </c>
      <c r="H4" s="15" t="n">
        <v>15</v>
      </c>
      <c r="I4" s="15" t="n">
        <f aca="false">((G4/H4)/176)*2</f>
        <v>1.21212121212121</v>
      </c>
      <c r="J4" s="15"/>
      <c r="K4" s="15" t="n">
        <v>8000</v>
      </c>
      <c r="L4" s="12"/>
      <c r="M4" s="12"/>
      <c r="N4" s="15"/>
      <c r="O4" s="15"/>
      <c r="P4" s="12"/>
      <c r="Q4" s="15"/>
      <c r="R4" s="15"/>
      <c r="S4" s="12"/>
      <c r="T4" s="15"/>
      <c r="U4" s="12"/>
      <c r="V4" s="12"/>
      <c r="W4" s="12"/>
      <c r="X4" s="12"/>
      <c r="Y4" s="15"/>
      <c r="Z4" s="15"/>
      <c r="AA4" s="15"/>
      <c r="AB4" s="15"/>
      <c r="AC4" s="15"/>
      <c r="AD4" s="15"/>
      <c r="AE4" s="15"/>
      <c r="AF4" s="15" t="n">
        <f aca="false">SUM(AG4:BI4)</f>
        <v>8000</v>
      </c>
      <c r="AG4" s="15" t="n">
        <v>250</v>
      </c>
      <c r="AH4" s="15" t="n">
        <v>250</v>
      </c>
      <c r="AI4" s="15" t="n">
        <v>300</v>
      </c>
      <c r="AJ4" s="15" t="n">
        <v>300</v>
      </c>
      <c r="AK4" s="15" t="n">
        <v>300</v>
      </c>
      <c r="AL4" s="15" t="n">
        <v>300</v>
      </c>
      <c r="AM4" s="15" t="n">
        <v>300</v>
      </c>
      <c r="AN4" s="15" t="n">
        <v>300</v>
      </c>
      <c r="AO4" s="15" t="n">
        <v>300</v>
      </c>
      <c r="AP4" s="15" t="n">
        <v>300</v>
      </c>
      <c r="AQ4" s="15" t="n">
        <v>350</v>
      </c>
      <c r="AR4" s="15" t="n">
        <v>350</v>
      </c>
      <c r="AS4" s="15" t="n">
        <v>350</v>
      </c>
      <c r="AT4" s="15" t="n">
        <v>300</v>
      </c>
      <c r="AU4" s="15" t="n">
        <v>300</v>
      </c>
      <c r="AV4" s="15" t="n">
        <v>300</v>
      </c>
      <c r="AW4" s="15" t="n">
        <v>300</v>
      </c>
      <c r="AX4" s="15" t="n">
        <v>300</v>
      </c>
      <c r="AY4" s="15" t="n">
        <v>350</v>
      </c>
      <c r="AZ4" s="15" t="n">
        <v>350</v>
      </c>
      <c r="BA4" s="15" t="n">
        <v>350</v>
      </c>
      <c r="BB4" s="15" t="n">
        <v>350</v>
      </c>
      <c r="BC4" s="15" t="n">
        <v>350</v>
      </c>
      <c r="BD4" s="15" t="n">
        <v>300</v>
      </c>
      <c r="BE4" s="15" t="n">
        <v>250</v>
      </c>
      <c r="BF4" s="15" t="n">
        <v>250</v>
      </c>
      <c r="BG4" s="15"/>
      <c r="BH4" s="15"/>
      <c r="BI4" s="15"/>
    </row>
    <row r="5" s="11" customFormat="true" ht="15" hidden="false" customHeight="false" outlineLevel="0" collapsed="false">
      <c r="A5" s="7" t="s">
        <v>29</v>
      </c>
      <c r="B5" s="8" t="s">
        <v>30</v>
      </c>
      <c r="C5" s="9" t="n">
        <v>0.0273603082852</v>
      </c>
      <c r="D5" s="9" t="n">
        <v>0.21991008349359</v>
      </c>
      <c r="E5" s="8" t="s">
        <v>9</v>
      </c>
      <c r="F5" s="10" t="n">
        <f aca="false">SUM(K5:AE5)</f>
        <v>20000</v>
      </c>
      <c r="G5" s="10" t="n">
        <f aca="false">F5*0.2</f>
        <v>4000</v>
      </c>
      <c r="H5" s="10"/>
      <c r="I5" s="10"/>
      <c r="J5" s="10"/>
      <c r="K5" s="10"/>
      <c r="L5" s="10" t="n">
        <v>20000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f aca="false">SUM(AG5:BI5)</f>
        <v>20000</v>
      </c>
      <c r="AG5" s="10"/>
      <c r="AH5" s="10" t="n">
        <v>1000</v>
      </c>
      <c r="AI5" s="10" t="n">
        <v>1250</v>
      </c>
      <c r="AJ5" s="10" t="n">
        <v>1500</v>
      </c>
      <c r="AK5" s="10" t="n">
        <v>1500</v>
      </c>
      <c r="AL5" s="10" t="n">
        <v>1500</v>
      </c>
      <c r="AM5" s="10" t="n">
        <v>1500</v>
      </c>
      <c r="AN5" s="10" t="n">
        <v>1500</v>
      </c>
      <c r="AO5" s="10" t="n">
        <v>1500</v>
      </c>
      <c r="AP5" s="10" t="n">
        <v>1500</v>
      </c>
      <c r="AQ5" s="10" t="n">
        <v>1500</v>
      </c>
      <c r="AR5" s="10" t="n">
        <v>1250</v>
      </c>
      <c r="AS5" s="10" t="n">
        <v>1250</v>
      </c>
      <c r="AT5" s="10" t="n">
        <v>1250</v>
      </c>
      <c r="AU5" s="10" t="n">
        <v>1000</v>
      </c>
      <c r="AV5" s="10" t="n">
        <v>1000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15" hidden="false" customHeight="false" outlineLevel="0" collapsed="false">
      <c r="A6" s="12" t="s">
        <v>29</v>
      </c>
      <c r="B6" s="13" t="s">
        <v>30</v>
      </c>
      <c r="C6" s="14" t="n">
        <v>0.0273603082852</v>
      </c>
      <c r="D6" s="14" t="n">
        <v>0.21991008349359</v>
      </c>
      <c r="E6" s="13" t="s">
        <v>10</v>
      </c>
      <c r="F6" s="15" t="n">
        <f aca="false">SUM(K6:AE6)</f>
        <v>3500</v>
      </c>
      <c r="G6" s="15" t="n">
        <f aca="false">F6*0.2</f>
        <v>700</v>
      </c>
      <c r="H6" s="15"/>
      <c r="I6" s="15"/>
      <c r="J6" s="15"/>
      <c r="K6" s="15"/>
      <c r="L6" s="15"/>
      <c r="M6" s="15" t="n">
        <v>350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 t="n">
        <f aca="false">SUM(AG6:BI6)</f>
        <v>3500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 t="n">
        <v>200</v>
      </c>
      <c r="AW6" s="15" t="n">
        <v>750</v>
      </c>
      <c r="AX6" s="15" t="n">
        <v>750</v>
      </c>
      <c r="AY6" s="15" t="n">
        <v>750</v>
      </c>
      <c r="AZ6" s="15" t="n">
        <v>750</v>
      </c>
      <c r="BA6" s="15" t="n">
        <v>300</v>
      </c>
      <c r="BB6" s="15"/>
      <c r="BC6" s="15"/>
      <c r="BD6" s="15"/>
      <c r="BE6" s="15"/>
      <c r="BF6" s="15"/>
      <c r="BG6" s="15"/>
      <c r="BH6" s="15"/>
      <c r="BI6" s="15"/>
    </row>
    <row r="7" s="11" customFormat="true" ht="15" hidden="false" customHeight="false" outlineLevel="0" collapsed="false">
      <c r="A7" s="7" t="s">
        <v>29</v>
      </c>
      <c r="B7" s="8" t="s">
        <v>30</v>
      </c>
      <c r="C7" s="9" t="n">
        <v>0.0273603082852</v>
      </c>
      <c r="D7" s="9" t="n">
        <v>0.21991008349359</v>
      </c>
      <c r="E7" s="8" t="s">
        <v>13</v>
      </c>
      <c r="F7" s="10" t="n">
        <f aca="false">SUM(K7:AE7)</f>
        <v>22000</v>
      </c>
      <c r="G7" s="10" t="n">
        <f aca="false">F7*0.2</f>
        <v>4400</v>
      </c>
      <c r="H7" s="10"/>
      <c r="I7" s="10"/>
      <c r="J7" s="10"/>
      <c r="K7" s="10"/>
      <c r="L7" s="10"/>
      <c r="M7" s="10"/>
      <c r="N7" s="10"/>
      <c r="O7" s="10"/>
      <c r="P7" s="10" t="n">
        <v>2200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f aca="false">SUM(AG7:BI7)</f>
        <v>22000</v>
      </c>
      <c r="AG7" s="10"/>
      <c r="AH7" s="10"/>
      <c r="AI7" s="10"/>
      <c r="AJ7" s="10"/>
      <c r="AK7" s="10"/>
      <c r="AL7" s="10" t="n">
        <v>1200</v>
      </c>
      <c r="AM7" s="10" t="n">
        <v>2200</v>
      </c>
      <c r="AN7" s="10" t="n">
        <v>2200</v>
      </c>
      <c r="AO7" s="10" t="n">
        <v>2200</v>
      </c>
      <c r="AP7" s="10" t="n">
        <v>2200</v>
      </c>
      <c r="AQ7" s="10" t="n">
        <v>2200</v>
      </c>
      <c r="AR7" s="10" t="n">
        <v>2200</v>
      </c>
      <c r="AS7" s="10" t="n">
        <v>2200</v>
      </c>
      <c r="AT7" s="10" t="n">
        <v>2200</v>
      </c>
      <c r="AU7" s="10" t="n">
        <v>2200</v>
      </c>
      <c r="AV7" s="10" t="n">
        <v>1000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customFormat="false" ht="15" hidden="false" customHeight="false" outlineLevel="0" collapsed="false">
      <c r="A8" s="12" t="s">
        <v>29</v>
      </c>
      <c r="B8" s="13" t="s">
        <v>30</v>
      </c>
      <c r="C8" s="14" t="n">
        <v>0.0273603082852</v>
      </c>
      <c r="D8" s="14" t="n">
        <v>0.21991008349359</v>
      </c>
      <c r="E8" s="13" t="s">
        <v>16</v>
      </c>
      <c r="F8" s="15" t="n">
        <f aca="false">SUM(K8:AE8)</f>
        <v>18000</v>
      </c>
      <c r="G8" s="15" t="n">
        <f aca="false">F8*0.2</f>
        <v>360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18000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 t="n">
        <f aca="false">SUM(AG8:BI8)</f>
        <v>18000</v>
      </c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 t="n">
        <v>500</v>
      </c>
      <c r="AV8" s="15" t="n">
        <v>1500</v>
      </c>
      <c r="AW8" s="15" t="n">
        <v>1500</v>
      </c>
      <c r="AX8" s="15" t="n">
        <v>2000</v>
      </c>
      <c r="AY8" s="15" t="n">
        <v>2500</v>
      </c>
      <c r="AZ8" s="15" t="n">
        <v>2500</v>
      </c>
      <c r="BA8" s="15" t="n">
        <v>2500</v>
      </c>
      <c r="BB8" s="15" t="n">
        <v>2000</v>
      </c>
      <c r="BC8" s="15" t="n">
        <v>2000</v>
      </c>
      <c r="BD8" s="15" t="n">
        <v>1000</v>
      </c>
      <c r="BE8" s="15"/>
      <c r="BF8" s="15"/>
      <c r="BG8" s="15"/>
      <c r="BH8" s="15"/>
      <c r="BI8" s="15"/>
    </row>
    <row r="9" s="11" customFormat="true" ht="15" hidden="false" customHeight="false" outlineLevel="0" collapsed="false">
      <c r="A9" s="7" t="s">
        <v>29</v>
      </c>
      <c r="B9" s="8" t="s">
        <v>30</v>
      </c>
      <c r="C9" s="9" t="n">
        <v>0.0273603082852</v>
      </c>
      <c r="D9" s="9" t="n">
        <v>0.21991008349359</v>
      </c>
      <c r="E9" s="8" t="s">
        <v>18</v>
      </c>
      <c r="F9" s="10" t="n">
        <f aca="false">SUM(K9:AE9)</f>
        <v>6000</v>
      </c>
      <c r="G9" s="10" t="n">
        <f aca="false">F9*0.2</f>
        <v>120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 t="n">
        <v>600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f aca="false">SUM(AG9:BI9)</f>
        <v>6000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 t="n">
        <v>600</v>
      </c>
      <c r="AY9" s="10" t="n">
        <v>1000</v>
      </c>
      <c r="AZ9" s="10" t="n">
        <v>1000</v>
      </c>
      <c r="BA9" s="10" t="n">
        <v>1000</v>
      </c>
      <c r="BB9" s="10" t="n">
        <v>1200</v>
      </c>
      <c r="BC9" s="10" t="n">
        <v>1200</v>
      </c>
      <c r="BD9" s="10"/>
      <c r="BE9" s="10"/>
      <c r="BF9" s="10"/>
      <c r="BG9" s="10"/>
      <c r="BH9" s="10"/>
      <c r="BI9" s="10"/>
    </row>
    <row r="10" customFormat="false" ht="15" hidden="false" customHeight="false" outlineLevel="0" collapsed="false">
      <c r="A10" s="12" t="s">
        <v>29</v>
      </c>
      <c r="B10" s="13" t="s">
        <v>30</v>
      </c>
      <c r="C10" s="14" t="n">
        <v>0.0273603082852</v>
      </c>
      <c r="D10" s="14" t="n">
        <v>0.21991008349359</v>
      </c>
      <c r="E10" s="13" t="s">
        <v>19</v>
      </c>
      <c r="F10" s="15" t="n">
        <f aca="false">SUM(K10:AE10)</f>
        <v>12500</v>
      </c>
      <c r="G10" s="15" t="n">
        <f aca="false">F10*0.2</f>
        <v>250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n">
        <v>12500</v>
      </c>
      <c r="W10" s="15"/>
      <c r="X10" s="15"/>
      <c r="Y10" s="15"/>
      <c r="Z10" s="15"/>
      <c r="AA10" s="15"/>
      <c r="AB10" s="15"/>
      <c r="AC10" s="15"/>
      <c r="AD10" s="15"/>
      <c r="AE10" s="15"/>
      <c r="AF10" s="15" t="n">
        <f aca="false">SUM(AG10:BI10)</f>
        <v>12500</v>
      </c>
      <c r="AG10" s="15"/>
      <c r="AH10" s="15"/>
      <c r="AI10" s="15"/>
      <c r="AJ10" s="15"/>
      <c r="AK10" s="15"/>
      <c r="AL10" s="15"/>
      <c r="AM10" s="15"/>
      <c r="AN10" s="15"/>
      <c r="AO10" s="15" t="n">
        <v>500</v>
      </c>
      <c r="AP10" s="15" t="n">
        <v>500</v>
      </c>
      <c r="AQ10" s="15" t="n">
        <v>1000</v>
      </c>
      <c r="AR10" s="15" t="n">
        <v>1000</v>
      </c>
      <c r="AS10" s="15" t="n">
        <v>1000</v>
      </c>
      <c r="AT10" s="15" t="n">
        <v>1000</v>
      </c>
      <c r="AU10" s="15" t="n">
        <v>1000</v>
      </c>
      <c r="AV10" s="15" t="n">
        <v>1000</v>
      </c>
      <c r="AW10" s="15" t="n">
        <v>1000</v>
      </c>
      <c r="AX10" s="15" t="n">
        <v>1000</v>
      </c>
      <c r="AY10" s="15" t="n">
        <v>1000</v>
      </c>
      <c r="AZ10" s="15" t="n">
        <v>1000</v>
      </c>
      <c r="BA10" s="15" t="n">
        <v>1000</v>
      </c>
      <c r="BB10" s="15" t="n">
        <v>500</v>
      </c>
      <c r="BC10" s="15"/>
      <c r="BD10" s="15"/>
      <c r="BE10" s="15"/>
      <c r="BF10" s="15"/>
      <c r="BG10" s="15"/>
      <c r="BH10" s="15"/>
      <c r="BI10" s="15"/>
    </row>
    <row r="11" s="11" customFormat="true" ht="15" hidden="false" customHeight="false" outlineLevel="0" collapsed="false">
      <c r="A11" s="7" t="s">
        <v>29</v>
      </c>
      <c r="B11" s="8" t="s">
        <v>31</v>
      </c>
      <c r="C11" s="9" t="n">
        <v>0.0680529300567</v>
      </c>
      <c r="D11" s="9" t="n">
        <v>0.36956521739081</v>
      </c>
      <c r="E11" s="8" t="s">
        <v>19</v>
      </c>
      <c r="F11" s="10" t="n">
        <f aca="false">SUM(K11:AE11)</f>
        <v>12500</v>
      </c>
      <c r="G11" s="10" t="n">
        <f aca="false">F11*0.2</f>
        <v>250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 t="n">
        <v>1250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f aca="false">SUM(AG11:BI11)</f>
        <v>16500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 t="n">
        <v>500</v>
      </c>
      <c r="AR11" s="10" t="n">
        <v>500</v>
      </c>
      <c r="AS11" s="10" t="n">
        <v>1000</v>
      </c>
      <c r="AT11" s="10" t="n">
        <v>1500</v>
      </c>
      <c r="AU11" s="10" t="n">
        <v>1500</v>
      </c>
      <c r="AV11" s="10" t="n">
        <v>1500</v>
      </c>
      <c r="AW11" s="10" t="n">
        <v>1500</v>
      </c>
      <c r="AX11" s="10" t="n">
        <v>1500</v>
      </c>
      <c r="AY11" s="10" t="n">
        <v>1500</v>
      </c>
      <c r="AZ11" s="10" t="n">
        <v>1500</v>
      </c>
      <c r="BA11" s="10" t="n">
        <v>1500</v>
      </c>
      <c r="BB11" s="10" t="n">
        <v>1000</v>
      </c>
      <c r="BC11" s="10" t="n">
        <v>1000</v>
      </c>
      <c r="BD11" s="10" t="n">
        <v>500</v>
      </c>
      <c r="BE11" s="10"/>
      <c r="BF11" s="10"/>
      <c r="BG11" s="10"/>
      <c r="BH11" s="10"/>
      <c r="BI11" s="10"/>
    </row>
    <row r="12" customFormat="false" ht="15" hidden="false" customHeight="false" outlineLevel="0" collapsed="false">
      <c r="A12" s="12" t="s">
        <v>29</v>
      </c>
      <c r="B12" s="13" t="s">
        <v>30</v>
      </c>
      <c r="C12" s="14" t="n">
        <v>0.0273603082852</v>
      </c>
      <c r="D12" s="14" t="n">
        <v>0.21991008349359</v>
      </c>
      <c r="E12" s="13" t="s">
        <v>20</v>
      </c>
      <c r="F12" s="15" t="n">
        <f aca="false">SUM(K12:AE12)</f>
        <v>2500</v>
      </c>
      <c r="G12" s="15" t="n">
        <f aca="false">F12*0.2</f>
        <v>50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n">
        <v>2500</v>
      </c>
      <c r="X12" s="15"/>
      <c r="Y12" s="15"/>
      <c r="Z12" s="15"/>
      <c r="AA12" s="15"/>
      <c r="AB12" s="15"/>
      <c r="AC12" s="15"/>
      <c r="AD12" s="15"/>
      <c r="AE12" s="15"/>
      <c r="AF12" s="15" t="n">
        <f aca="false">SUM(AG12:BI12)</f>
        <v>2500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 t="n">
        <v>250</v>
      </c>
      <c r="AW12" s="15" t="n">
        <v>250</v>
      </c>
      <c r="AX12" s="15" t="n">
        <v>250</v>
      </c>
      <c r="AY12" s="15" t="n">
        <v>250</v>
      </c>
      <c r="AZ12" s="15" t="n">
        <v>250</v>
      </c>
      <c r="BA12" s="15" t="n">
        <v>250</v>
      </c>
      <c r="BB12" s="15" t="n">
        <v>250</v>
      </c>
      <c r="BC12" s="15" t="n">
        <v>250</v>
      </c>
      <c r="BD12" s="15" t="n">
        <v>250</v>
      </c>
      <c r="BE12" s="15" t="n">
        <v>250</v>
      </c>
      <c r="BF12" s="15"/>
      <c r="BG12" s="15"/>
      <c r="BH12" s="15"/>
      <c r="BI12" s="15"/>
    </row>
    <row r="13" s="11" customFormat="true" ht="15" hidden="false" customHeight="false" outlineLevel="0" collapsed="false">
      <c r="A13" s="7" t="s">
        <v>29</v>
      </c>
      <c r="B13" s="8" t="s">
        <v>30</v>
      </c>
      <c r="C13" s="9" t="n">
        <v>0.0273603082852</v>
      </c>
      <c r="D13" s="9" t="n">
        <v>0.21991008349359</v>
      </c>
      <c r="E13" s="8" t="s">
        <v>21</v>
      </c>
      <c r="F13" s="10" t="n">
        <f aca="false">SUM(K13:AE13)</f>
        <v>1000</v>
      </c>
      <c r="G13" s="10" t="n">
        <f aca="false">F13*0.2</f>
        <v>20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 t="n">
        <v>1000</v>
      </c>
      <c r="Y13" s="10"/>
      <c r="Z13" s="10"/>
      <c r="AA13" s="10"/>
      <c r="AB13" s="10"/>
      <c r="AC13" s="10"/>
      <c r="AD13" s="10"/>
      <c r="AE13" s="10"/>
      <c r="AF13" s="10" t="n">
        <f aca="false">SUM(AG13:BI13)</f>
        <v>1000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n">
        <v>200</v>
      </c>
      <c r="AT13" s="10"/>
      <c r="AU13" s="10"/>
      <c r="AV13" s="10"/>
      <c r="AW13" s="10"/>
      <c r="AX13" s="10" t="n">
        <v>200</v>
      </c>
      <c r="AY13" s="10"/>
      <c r="AZ13" s="10"/>
      <c r="BA13" s="10" t="n">
        <v>200</v>
      </c>
      <c r="BB13" s="10"/>
      <c r="BC13" s="10" t="n">
        <v>200</v>
      </c>
      <c r="BD13" s="10"/>
      <c r="BE13" s="10" t="n">
        <v>200</v>
      </c>
      <c r="BF13" s="10"/>
      <c r="BG13" s="10"/>
      <c r="BH13" s="10"/>
      <c r="BI13" s="10"/>
    </row>
    <row r="14" customFormat="false" ht="15" hidden="false" customHeight="false" outlineLevel="0" collapsed="false">
      <c r="A14" s="12" t="s">
        <v>32</v>
      </c>
      <c r="B14" s="13" t="s">
        <v>33</v>
      </c>
      <c r="C14" s="14" t="n">
        <v>0.026832460733</v>
      </c>
      <c r="D14" s="14" t="n">
        <v>0.2925392670154</v>
      </c>
      <c r="E14" s="13" t="s">
        <v>13</v>
      </c>
      <c r="F14" s="15" t="n">
        <f aca="false">SUM(K14:AE14)</f>
        <v>6500</v>
      </c>
      <c r="G14" s="15" t="n">
        <f aca="false">F14*0.2</f>
        <v>1300</v>
      </c>
      <c r="H14" s="15" t="n">
        <v>8</v>
      </c>
      <c r="I14" s="15" t="n">
        <f aca="false">((G14/H14)/176)*2</f>
        <v>1.84659090909091</v>
      </c>
      <c r="J14" s="15"/>
      <c r="K14" s="15"/>
      <c r="L14" s="15"/>
      <c r="M14" s="15"/>
      <c r="N14" s="15"/>
      <c r="O14" s="15"/>
      <c r="P14" s="15" t="n">
        <v>6500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n">
        <f aca="false">SUM(AG14:BI14)</f>
        <v>6500</v>
      </c>
      <c r="AG14" s="15"/>
      <c r="AH14" s="15"/>
      <c r="AI14" s="15"/>
      <c r="AJ14" s="15"/>
      <c r="AK14" s="15"/>
      <c r="AL14" s="15"/>
      <c r="AM14" s="15" t="n">
        <v>750</v>
      </c>
      <c r="AN14" s="15" t="n">
        <v>750</v>
      </c>
      <c r="AO14" s="15" t="n">
        <v>750</v>
      </c>
      <c r="AP14" s="15" t="n">
        <v>750</v>
      </c>
      <c r="AQ14" s="15" t="n">
        <v>750</v>
      </c>
      <c r="AR14" s="15" t="n">
        <v>750</v>
      </c>
      <c r="AS14" s="15" t="n">
        <v>750</v>
      </c>
      <c r="AT14" s="15" t="n">
        <v>750</v>
      </c>
      <c r="AU14" s="15" t="n">
        <v>500</v>
      </c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11" customFormat="true" ht="15" hidden="false" customHeight="false" outlineLevel="0" collapsed="false">
      <c r="A15" s="7" t="s">
        <v>34</v>
      </c>
      <c r="B15" s="8" t="s">
        <v>35</v>
      </c>
      <c r="C15" s="9" t="n">
        <v>0.0698529411765</v>
      </c>
      <c r="D15" s="9" t="n">
        <v>0.301470588235</v>
      </c>
      <c r="E15" s="8" t="s">
        <v>19</v>
      </c>
      <c r="F15" s="10" t="n">
        <f aca="false">SUM(K15:AE15)</f>
        <v>15000</v>
      </c>
      <c r="G15" s="10" t="n">
        <f aca="false">F15*0.2</f>
        <v>3000</v>
      </c>
      <c r="H15" s="10" t="n">
        <v>4</v>
      </c>
      <c r="I15" s="10" t="n">
        <f aca="false">((G15/H15)/176)*1.25</f>
        <v>5.32670454545455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v>15000</v>
      </c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f aca="false">SUM(AG15:BI15)</f>
        <v>18000</v>
      </c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 t="n">
        <v>500</v>
      </c>
      <c r="AS15" s="10" t="n">
        <v>1000</v>
      </c>
      <c r="AT15" s="10" t="n">
        <v>1500</v>
      </c>
      <c r="AU15" s="10" t="n">
        <v>1500</v>
      </c>
      <c r="AV15" s="10" t="n">
        <v>1500</v>
      </c>
      <c r="AW15" s="10" t="n">
        <v>1500</v>
      </c>
      <c r="AX15" s="10" t="n">
        <v>1500</v>
      </c>
      <c r="AY15" s="10" t="n">
        <v>1500</v>
      </c>
      <c r="AZ15" s="10" t="n">
        <v>1500</v>
      </c>
      <c r="BA15" s="10" t="n">
        <v>1500</v>
      </c>
      <c r="BB15" s="10" t="n">
        <v>1500</v>
      </c>
      <c r="BC15" s="10" t="n">
        <v>1500</v>
      </c>
      <c r="BD15" s="10" t="n">
        <v>1000</v>
      </c>
      <c r="BE15" s="10" t="n">
        <v>500</v>
      </c>
      <c r="BF15" s="10"/>
      <c r="BG15" s="10"/>
      <c r="BH15" s="10"/>
      <c r="BI15" s="10"/>
    </row>
    <row r="16" customFormat="false" ht="15" hidden="false" customHeight="false" outlineLevel="0" collapsed="false">
      <c r="A16" s="12" t="s">
        <v>36</v>
      </c>
      <c r="B16" s="13" t="s">
        <v>37</v>
      </c>
      <c r="C16" s="14" t="n">
        <v>0.0221911235506</v>
      </c>
      <c r="D16" s="14" t="n">
        <v>0.10555777688917</v>
      </c>
      <c r="E16" s="16" t="s">
        <v>25</v>
      </c>
      <c r="F16" s="15" t="n">
        <f aca="false">SUM(K16:AE16)</f>
        <v>72000</v>
      </c>
      <c r="G16" s="15" t="n">
        <f aca="false">F16*0.2</f>
        <v>14400</v>
      </c>
      <c r="H16" s="15" t="n">
        <v>16</v>
      </c>
      <c r="I16" s="15" t="n">
        <f aca="false">((G16/H16)/176)*1.25</f>
        <v>6.3920454545454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 t="n">
        <v>72000</v>
      </c>
      <c r="AC16" s="15"/>
      <c r="AD16" s="15"/>
      <c r="AE16" s="15"/>
      <c r="AF16" s="15" t="n">
        <f aca="false">SUM(AG16:BI16)</f>
        <v>72000</v>
      </c>
      <c r="AG16" s="15" t="n">
        <v>400</v>
      </c>
      <c r="AH16" s="15" t="n">
        <v>400</v>
      </c>
      <c r="AI16" s="15" t="n">
        <v>400</v>
      </c>
      <c r="AJ16" s="15" t="n">
        <v>400</v>
      </c>
      <c r="AK16" s="15" t="n">
        <v>800</v>
      </c>
      <c r="AL16" s="15" t="n">
        <v>1000</v>
      </c>
      <c r="AM16" s="15" t="n">
        <v>1600</v>
      </c>
      <c r="AN16" s="15" t="n">
        <v>2000</v>
      </c>
      <c r="AO16" s="15" t="n">
        <v>2000</v>
      </c>
      <c r="AP16" s="15" t="n">
        <v>2500</v>
      </c>
      <c r="AQ16" s="15" t="n">
        <v>3500</v>
      </c>
      <c r="AR16" s="15" t="n">
        <v>4000</v>
      </c>
      <c r="AS16" s="15" t="n">
        <v>4000</v>
      </c>
      <c r="AT16" s="15" t="n">
        <v>4000</v>
      </c>
      <c r="AU16" s="15" t="n">
        <v>4000</v>
      </c>
      <c r="AV16" s="15" t="n">
        <v>4000</v>
      </c>
      <c r="AW16" s="15" t="n">
        <v>4000</v>
      </c>
      <c r="AX16" s="15" t="n">
        <v>4000</v>
      </c>
      <c r="AY16" s="15" t="n">
        <v>4000</v>
      </c>
      <c r="AZ16" s="15" t="n">
        <v>4000</v>
      </c>
      <c r="BA16" s="15" t="n">
        <v>4000</v>
      </c>
      <c r="BB16" s="15" t="n">
        <v>4000</v>
      </c>
      <c r="BC16" s="15" t="n">
        <v>4000</v>
      </c>
      <c r="BD16" s="15" t="n">
        <v>3000</v>
      </c>
      <c r="BE16" s="15" t="n">
        <v>3000</v>
      </c>
      <c r="BF16" s="15" t="n">
        <v>2000</v>
      </c>
      <c r="BG16" s="15" t="n">
        <v>1000</v>
      </c>
      <c r="BH16" s="15"/>
      <c r="BI16" s="15"/>
    </row>
    <row r="17" s="11" customFormat="true" ht="15" hidden="false" customHeight="false" outlineLevel="0" collapsed="false">
      <c r="A17" s="7" t="s">
        <v>38</v>
      </c>
      <c r="B17" s="8" t="s">
        <v>39</v>
      </c>
      <c r="C17" s="9" t="n">
        <v>0</v>
      </c>
      <c r="D17" s="9" t="n">
        <v>0</v>
      </c>
      <c r="E17" s="8" t="s">
        <v>22</v>
      </c>
      <c r="F17" s="10" t="n">
        <f aca="false">SUM(K17:AE17)</f>
        <v>9000</v>
      </c>
      <c r="G17" s="10" t="n">
        <f aca="false">F17*0.2</f>
        <v>1800</v>
      </c>
      <c r="H17" s="10" t="n">
        <v>4</v>
      </c>
      <c r="I17" s="10" t="n">
        <f aca="false">((G17/H17)/176)*1.1</f>
        <v>2.812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 t="n">
        <v>9000</v>
      </c>
      <c r="Z17" s="10"/>
      <c r="AA17" s="10"/>
      <c r="AB17" s="10"/>
      <c r="AC17" s="10"/>
      <c r="AD17" s="10"/>
      <c r="AE17" s="10"/>
      <c r="AF17" s="10" t="n">
        <f aca="false">SUM(AG17:BI17)</f>
        <v>9000</v>
      </c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 t="n">
        <v>400</v>
      </c>
      <c r="AR17" s="10" t="n">
        <v>400</v>
      </c>
      <c r="AS17" s="10"/>
      <c r="AT17" s="10"/>
      <c r="AU17" s="10" t="n">
        <v>400</v>
      </c>
      <c r="AV17" s="10" t="n">
        <v>400</v>
      </c>
      <c r="AW17" s="10" t="n">
        <v>600</v>
      </c>
      <c r="AX17" s="10" t="n">
        <v>800</v>
      </c>
      <c r="AY17" s="10" t="n">
        <v>800</v>
      </c>
      <c r="AZ17" s="10" t="n">
        <v>800</v>
      </c>
      <c r="BA17" s="10" t="n">
        <v>800</v>
      </c>
      <c r="BB17" s="10" t="n">
        <v>800</v>
      </c>
      <c r="BC17" s="10" t="n">
        <v>800</v>
      </c>
      <c r="BD17" s="10" t="n">
        <v>800</v>
      </c>
      <c r="BE17" s="10" t="n">
        <v>800</v>
      </c>
      <c r="BF17" s="10" t="n">
        <v>400</v>
      </c>
      <c r="BG17" s="10"/>
      <c r="BH17" s="10"/>
      <c r="BI17" s="10"/>
    </row>
    <row r="18" customFormat="false" ht="15" hidden="false" customHeight="false" outlineLevel="0" collapsed="false">
      <c r="A18" s="12" t="s">
        <v>40</v>
      </c>
      <c r="B18" s="13" t="s">
        <v>41</v>
      </c>
      <c r="C18" s="14" t="n">
        <v>0.0429292929293</v>
      </c>
      <c r="D18" s="14" t="n">
        <v>0.272727272727</v>
      </c>
      <c r="E18" s="13" t="s">
        <v>19</v>
      </c>
      <c r="F18" s="15" t="n">
        <f aca="false">SUM(K18:AE18)</f>
        <v>20000</v>
      </c>
      <c r="G18" s="15" t="n">
        <f aca="false">F18*0.2</f>
        <v>4000</v>
      </c>
      <c r="H18" s="15" t="n">
        <v>3</v>
      </c>
      <c r="I18" s="15" t="n">
        <f aca="false">((G18/H18)/176)*1.1</f>
        <v>8.3333333333333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 t="n">
        <v>20000</v>
      </c>
      <c r="W18" s="15"/>
      <c r="X18" s="15"/>
      <c r="Y18" s="15"/>
      <c r="Z18" s="15"/>
      <c r="AA18" s="15"/>
      <c r="AB18" s="15"/>
      <c r="AC18" s="15"/>
      <c r="AD18" s="15"/>
      <c r="AE18" s="15"/>
      <c r="AF18" s="15" t="n">
        <f aca="false">SUM(AG18:BI18)</f>
        <v>20000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 t="n">
        <v>500</v>
      </c>
      <c r="AV18" s="15" t="n">
        <v>1000</v>
      </c>
      <c r="AW18" s="15" t="n">
        <v>2000</v>
      </c>
      <c r="AX18" s="15" t="n">
        <v>2000</v>
      </c>
      <c r="AY18" s="15" t="n">
        <v>2500</v>
      </c>
      <c r="AZ18" s="15" t="n">
        <v>2500</v>
      </c>
      <c r="BA18" s="15" t="n">
        <v>2500</v>
      </c>
      <c r="BB18" s="15" t="n">
        <v>2500</v>
      </c>
      <c r="BC18" s="15" t="n">
        <v>2000</v>
      </c>
      <c r="BD18" s="15" t="n">
        <v>2000</v>
      </c>
      <c r="BE18" s="15" t="n">
        <v>500</v>
      </c>
      <c r="BF18" s="15"/>
      <c r="BG18" s="15"/>
      <c r="BH18" s="15"/>
      <c r="BI18" s="15"/>
    </row>
    <row r="19" s="11" customFormat="true" ht="15" hidden="false" customHeight="false" outlineLevel="0" collapsed="false">
      <c r="A19" s="7" t="s">
        <v>42</v>
      </c>
      <c r="B19" s="8" t="s">
        <v>43</v>
      </c>
      <c r="C19" s="9" t="n">
        <v>0</v>
      </c>
      <c r="D19" s="9" t="n">
        <v>0.109215017065</v>
      </c>
      <c r="E19" s="8" t="s">
        <v>18</v>
      </c>
      <c r="F19" s="10" t="n">
        <f aca="false">SUM(K19:AE19)</f>
        <v>13000</v>
      </c>
      <c r="G19" s="10" t="n">
        <f aca="false">F19*0.2</f>
        <v>2600</v>
      </c>
      <c r="H19" s="10" t="n">
        <v>3</v>
      </c>
      <c r="I19" s="10" t="n">
        <f aca="false">((G19/H19)/176)*1.1</f>
        <v>5.41666666666667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v>13000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f aca="false">SUM(AG19:BI19)</f>
        <v>13000</v>
      </c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 t="n">
        <v>1000</v>
      </c>
      <c r="AT19" s="10" t="n">
        <v>2000</v>
      </c>
      <c r="AU19" s="10" t="n">
        <v>2000</v>
      </c>
      <c r="AV19" s="10" t="n">
        <v>1500</v>
      </c>
      <c r="AW19" s="10" t="n">
        <v>1500</v>
      </c>
      <c r="AX19" s="10" t="n">
        <v>1500</v>
      </c>
      <c r="AY19" s="10" t="n">
        <v>1500</v>
      </c>
      <c r="AZ19" s="10" t="n">
        <v>1500</v>
      </c>
      <c r="BA19" s="10" t="n">
        <v>500</v>
      </c>
      <c r="BB19" s="10"/>
      <c r="BC19" s="10"/>
      <c r="BD19" s="10"/>
      <c r="BE19" s="10"/>
      <c r="BF19" s="10"/>
      <c r="BG19" s="10"/>
      <c r="BH19" s="10"/>
      <c r="BI19" s="10"/>
    </row>
    <row r="20" customFormat="false" ht="15" hidden="false" customHeight="false" outlineLevel="0" collapsed="false">
      <c r="A20" s="12" t="s">
        <v>44</v>
      </c>
      <c r="B20" s="13" t="s">
        <v>45</v>
      </c>
      <c r="C20" s="14" t="n">
        <v>0</v>
      </c>
      <c r="D20" s="14" t="n">
        <v>0.229166666667</v>
      </c>
      <c r="E20" s="13" t="s">
        <v>13</v>
      </c>
      <c r="F20" s="15" t="n">
        <f aca="false">SUM(K20:AE20)</f>
        <v>10000</v>
      </c>
      <c r="G20" s="15" t="n">
        <f aca="false">F20*0.2</f>
        <v>2000</v>
      </c>
      <c r="H20" s="15" t="n">
        <v>8</v>
      </c>
      <c r="I20" s="15" t="n">
        <f aca="false">((G20/H20)/176)*2</f>
        <v>2.84090909090909</v>
      </c>
      <c r="J20" s="15"/>
      <c r="K20" s="15"/>
      <c r="L20" s="15"/>
      <c r="M20" s="15"/>
      <c r="N20" s="15"/>
      <c r="O20" s="15"/>
      <c r="P20" s="15" t="n">
        <v>1000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 t="n">
        <f aca="false">SUM(AG20:BI20)</f>
        <v>10000</v>
      </c>
      <c r="AG20" s="15"/>
      <c r="AH20" s="15" t="n">
        <v>500</v>
      </c>
      <c r="AI20" s="15" t="n">
        <v>750</v>
      </c>
      <c r="AJ20" s="15" t="n">
        <v>750</v>
      </c>
      <c r="AK20" s="15" t="n">
        <v>750</v>
      </c>
      <c r="AL20" s="15" t="n">
        <v>750</v>
      </c>
      <c r="AM20" s="15" t="n">
        <v>750</v>
      </c>
      <c r="AN20" s="15" t="n">
        <v>750</v>
      </c>
      <c r="AO20" s="15" t="n">
        <v>750</v>
      </c>
      <c r="AP20" s="15" t="n">
        <v>750</v>
      </c>
      <c r="AQ20" s="15" t="n">
        <v>750</v>
      </c>
      <c r="AR20" s="15" t="n">
        <v>750</v>
      </c>
      <c r="AS20" s="15" t="n">
        <v>750</v>
      </c>
      <c r="AT20" s="15" t="n">
        <v>750</v>
      </c>
      <c r="AU20" s="15" t="n">
        <v>500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11" customFormat="true" ht="15" hidden="false" customHeight="false" outlineLevel="0" collapsed="false">
      <c r="A21" s="7" t="s">
        <v>44</v>
      </c>
      <c r="B21" s="8" t="s">
        <v>46</v>
      </c>
      <c r="C21" s="9" t="n">
        <v>0</v>
      </c>
      <c r="D21" s="9" t="n">
        <v>0.0836012861736</v>
      </c>
      <c r="E21" s="8" t="s">
        <v>15</v>
      </c>
      <c r="F21" s="10" t="n">
        <f aca="false">SUM(K21:AE21)</f>
        <v>12000</v>
      </c>
      <c r="G21" s="10" t="n">
        <f aca="false">F21*0.2</f>
        <v>2400</v>
      </c>
      <c r="H21" s="10" t="n">
        <v>8</v>
      </c>
      <c r="I21" s="10" t="n">
        <f aca="false">((G21/H21)/176)*2</f>
        <v>3.40909090909091</v>
      </c>
      <c r="J21" s="10"/>
      <c r="K21" s="10"/>
      <c r="L21" s="7"/>
      <c r="M21" s="10"/>
      <c r="N21" s="10"/>
      <c r="O21" s="7"/>
      <c r="P21" s="7"/>
      <c r="Q21" s="7"/>
      <c r="R21" s="10" t="n">
        <v>12000</v>
      </c>
      <c r="S21" s="10"/>
      <c r="T21" s="7"/>
      <c r="U21" s="7"/>
      <c r="V21" s="7"/>
      <c r="W21" s="7"/>
      <c r="X21" s="7"/>
      <c r="Y21" s="10"/>
      <c r="Z21" s="10"/>
      <c r="AA21" s="10"/>
      <c r="AB21" s="10"/>
      <c r="AC21" s="10"/>
      <c r="AD21" s="10"/>
      <c r="AE21" s="10"/>
      <c r="AF21" s="10" t="n">
        <f aca="false">SUM(AG21:BI21)</f>
        <v>12000</v>
      </c>
      <c r="AG21" s="10"/>
      <c r="AH21" s="10"/>
      <c r="AI21" s="10"/>
      <c r="AJ21" s="10"/>
      <c r="AK21" s="10"/>
      <c r="AL21" s="10"/>
      <c r="AM21" s="10"/>
      <c r="AN21" s="10"/>
      <c r="AO21" s="10"/>
      <c r="AP21" s="10" t="n">
        <v>1000</v>
      </c>
      <c r="AQ21" s="10" t="n">
        <v>1750</v>
      </c>
      <c r="AR21" s="10" t="n">
        <v>1750</v>
      </c>
      <c r="AS21" s="10" t="n">
        <v>1500</v>
      </c>
      <c r="AT21" s="10" t="n">
        <v>1000</v>
      </c>
      <c r="AU21" s="10" t="n">
        <v>500</v>
      </c>
      <c r="AV21" s="10" t="n">
        <v>500</v>
      </c>
      <c r="AW21" s="10" t="n">
        <v>500</v>
      </c>
      <c r="AX21" s="10" t="n">
        <v>500</v>
      </c>
      <c r="AY21" s="10" t="n">
        <v>500</v>
      </c>
      <c r="AZ21" s="10" t="n">
        <v>500</v>
      </c>
      <c r="BA21" s="10" t="n">
        <v>500</v>
      </c>
      <c r="BB21" s="10" t="n">
        <v>500</v>
      </c>
      <c r="BC21" s="10" t="n">
        <v>500</v>
      </c>
      <c r="BD21" s="10" t="n">
        <v>500</v>
      </c>
      <c r="BE21" s="10"/>
      <c r="BF21" s="10"/>
      <c r="BG21" s="10"/>
      <c r="BH21" s="10"/>
      <c r="BI21" s="10"/>
    </row>
    <row r="22" customFormat="false" ht="15" hidden="false" customHeight="false" outlineLevel="0" collapsed="false">
      <c r="A22" s="12" t="s">
        <v>47</v>
      </c>
      <c r="B22" s="13" t="s">
        <v>48</v>
      </c>
      <c r="C22" s="14" t="n">
        <v>0.051848578583</v>
      </c>
      <c r="D22" s="14" t="n">
        <v>0.26263072617444</v>
      </c>
      <c r="E22" s="13" t="s">
        <v>8</v>
      </c>
      <c r="F22" s="15" t="n">
        <f aca="false">SUM(K22:AE22)</f>
        <v>12000</v>
      </c>
      <c r="G22" s="15" t="n">
        <f aca="false">F22*0.2</f>
        <v>2400</v>
      </c>
      <c r="H22" s="15" t="n">
        <v>14</v>
      </c>
      <c r="I22" s="15" t="n">
        <f aca="false">((G22/H22)/176)*1.25</f>
        <v>1.21753246753247</v>
      </c>
      <c r="J22" s="15"/>
      <c r="K22" s="15" t="n">
        <v>1200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n">
        <f aca="false">SUM(AG22:BI22)</f>
        <v>12000</v>
      </c>
      <c r="AG22" s="15" t="n">
        <v>400</v>
      </c>
      <c r="AH22" s="15" t="n">
        <v>400</v>
      </c>
      <c r="AI22" s="15" t="n">
        <v>400</v>
      </c>
      <c r="AJ22" s="15" t="n">
        <v>400</v>
      </c>
      <c r="AK22" s="15" t="n">
        <v>400</v>
      </c>
      <c r="AL22" s="15" t="n">
        <v>400</v>
      </c>
      <c r="AM22" s="15" t="n">
        <v>400</v>
      </c>
      <c r="AN22" s="15" t="n">
        <v>400</v>
      </c>
      <c r="AO22" s="15" t="n">
        <v>400</v>
      </c>
      <c r="AP22" s="15" t="n">
        <v>400</v>
      </c>
      <c r="AQ22" s="15" t="n">
        <v>400</v>
      </c>
      <c r="AR22" s="15" t="n">
        <v>600</v>
      </c>
      <c r="AS22" s="15" t="n">
        <v>600</v>
      </c>
      <c r="AT22" s="15" t="n">
        <v>600</v>
      </c>
      <c r="AU22" s="15" t="n">
        <v>600</v>
      </c>
      <c r="AV22" s="15" t="n">
        <v>600</v>
      </c>
      <c r="AW22" s="15" t="n">
        <v>600</v>
      </c>
      <c r="AX22" s="15" t="n">
        <v>400</v>
      </c>
      <c r="AY22" s="15" t="n">
        <v>400</v>
      </c>
      <c r="AZ22" s="15" t="n">
        <v>400</v>
      </c>
      <c r="BA22" s="15" t="n">
        <v>400</v>
      </c>
      <c r="BB22" s="15" t="n">
        <v>400</v>
      </c>
      <c r="BC22" s="15" t="n">
        <v>400</v>
      </c>
      <c r="BD22" s="15" t="n">
        <v>400</v>
      </c>
      <c r="BE22" s="15" t="n">
        <v>400</v>
      </c>
      <c r="BF22" s="15" t="n">
        <v>400</v>
      </c>
      <c r="BG22" s="15" t="n">
        <v>400</v>
      </c>
      <c r="BH22" s="15"/>
      <c r="BI22" s="15"/>
    </row>
    <row r="23" s="11" customFormat="true" ht="15" hidden="false" customHeight="false" outlineLevel="0" collapsed="false">
      <c r="A23" s="7" t="s">
        <v>47</v>
      </c>
      <c r="B23" s="8" t="s">
        <v>48</v>
      </c>
      <c r="C23" s="9" t="n">
        <v>0.051848578583</v>
      </c>
      <c r="D23" s="9" t="n">
        <v>0.26263072617444</v>
      </c>
      <c r="E23" s="8" t="s">
        <v>9</v>
      </c>
      <c r="F23" s="10" t="n">
        <f aca="false">SUM(K23:AE23)</f>
        <v>28000</v>
      </c>
      <c r="G23" s="10" t="n">
        <f aca="false">F23*0.2</f>
        <v>5600</v>
      </c>
      <c r="H23" s="10"/>
      <c r="I23" s="10"/>
      <c r="J23" s="10"/>
      <c r="K23" s="10"/>
      <c r="L23" s="10" t="n">
        <v>2800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 t="n">
        <f aca="false">SUM(AG23:BI23)</f>
        <v>28000</v>
      </c>
      <c r="AG23" s="10"/>
      <c r="AH23" s="10" t="n">
        <v>1250</v>
      </c>
      <c r="AI23" s="10" t="n">
        <v>1500</v>
      </c>
      <c r="AJ23" s="10" t="n">
        <v>2000</v>
      </c>
      <c r="AK23" s="10" t="n">
        <v>2000</v>
      </c>
      <c r="AL23" s="10" t="n">
        <v>2000</v>
      </c>
      <c r="AM23" s="10" t="n">
        <v>2000</v>
      </c>
      <c r="AN23" s="10" t="n">
        <v>2000</v>
      </c>
      <c r="AO23" s="10" t="n">
        <v>2000</v>
      </c>
      <c r="AP23" s="10" t="n">
        <v>2000</v>
      </c>
      <c r="AQ23" s="10" t="n">
        <v>2000</v>
      </c>
      <c r="AR23" s="10" t="n">
        <v>2000</v>
      </c>
      <c r="AS23" s="10" t="n">
        <v>2000</v>
      </c>
      <c r="AT23" s="10" t="n">
        <v>2000</v>
      </c>
      <c r="AU23" s="10" t="n">
        <v>1500</v>
      </c>
      <c r="AV23" s="10" t="n">
        <v>1250</v>
      </c>
      <c r="AW23" s="10" t="n">
        <v>500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</row>
    <row r="24" customFormat="false" ht="15" hidden="false" customHeight="false" outlineLevel="0" collapsed="false">
      <c r="A24" s="12" t="s">
        <v>47</v>
      </c>
      <c r="B24" s="13" t="s">
        <v>48</v>
      </c>
      <c r="C24" s="14" t="n">
        <v>0.051848578583</v>
      </c>
      <c r="D24" s="14" t="n">
        <v>0.26263072617444</v>
      </c>
      <c r="E24" s="13" t="s">
        <v>12</v>
      </c>
      <c r="F24" s="15" t="n">
        <f aca="false">SUM(K24:AE24)</f>
        <v>7500</v>
      </c>
      <c r="G24" s="15" t="n">
        <f aca="false">F24*0.2</f>
        <v>1500</v>
      </c>
      <c r="H24" s="15"/>
      <c r="I24" s="15"/>
      <c r="J24" s="15"/>
      <c r="K24" s="15"/>
      <c r="L24" s="15"/>
      <c r="M24" s="15"/>
      <c r="N24" s="15"/>
      <c r="O24" s="15" t="n">
        <v>7500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f aca="false">SUM(AG24:BI24)</f>
        <v>7500</v>
      </c>
      <c r="AG24" s="15" t="n">
        <v>400</v>
      </c>
      <c r="AH24" s="15" t="n">
        <v>800</v>
      </c>
      <c r="AI24" s="15" t="n">
        <v>800</v>
      </c>
      <c r="AJ24" s="15" t="n">
        <v>800</v>
      </c>
      <c r="AK24" s="15" t="n">
        <v>400</v>
      </c>
      <c r="AL24" s="15"/>
      <c r="AM24" s="15"/>
      <c r="AN24" s="15"/>
      <c r="AO24" s="15"/>
      <c r="AP24" s="15"/>
      <c r="AQ24" s="15" t="n">
        <v>500</v>
      </c>
      <c r="AR24" s="15" t="n">
        <v>800</v>
      </c>
      <c r="AS24" s="15" t="n">
        <v>800</v>
      </c>
      <c r="AT24" s="15" t="n">
        <v>600</v>
      </c>
      <c r="AU24" s="15"/>
      <c r="AV24" s="15"/>
      <c r="AW24" s="15"/>
      <c r="AX24" s="15"/>
      <c r="AY24" s="15"/>
      <c r="AZ24" s="15" t="n">
        <v>400</v>
      </c>
      <c r="BA24" s="15" t="n">
        <v>400</v>
      </c>
      <c r="BB24" s="15" t="n">
        <v>400</v>
      </c>
      <c r="BC24" s="15" t="n">
        <v>400</v>
      </c>
      <c r="BD24" s="15"/>
      <c r="BE24" s="15"/>
      <c r="BF24" s="15"/>
      <c r="BG24" s="15"/>
      <c r="BH24" s="15"/>
      <c r="BI24" s="15"/>
    </row>
    <row r="25" s="11" customFormat="true" ht="15" hidden="false" customHeight="false" outlineLevel="0" collapsed="false">
      <c r="A25" s="7" t="s">
        <v>47</v>
      </c>
      <c r="B25" s="8" t="s">
        <v>48</v>
      </c>
      <c r="C25" s="9" t="n">
        <v>0.051848578583</v>
      </c>
      <c r="D25" s="9" t="n">
        <v>0.26263072617444</v>
      </c>
      <c r="E25" s="8" t="s">
        <v>13</v>
      </c>
      <c r="F25" s="10" t="n">
        <f aca="false">SUM(K25:AE25)</f>
        <v>12000</v>
      </c>
      <c r="G25" s="10" t="n">
        <f aca="false">F25*0.2</f>
        <v>2400</v>
      </c>
      <c r="H25" s="10"/>
      <c r="I25" s="10"/>
      <c r="J25" s="10"/>
      <c r="K25" s="10"/>
      <c r="L25" s="10"/>
      <c r="M25" s="10"/>
      <c r="N25" s="10"/>
      <c r="O25" s="10"/>
      <c r="P25" s="10" t="n">
        <v>1200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f aca="false">SUM(AG25:BI25)</f>
        <v>12000</v>
      </c>
      <c r="AG25" s="10"/>
      <c r="AH25" s="10"/>
      <c r="AI25" s="10"/>
      <c r="AJ25" s="10"/>
      <c r="AK25" s="10"/>
      <c r="AL25" s="10" t="n">
        <v>1200</v>
      </c>
      <c r="AM25" s="10" t="n">
        <v>1200</v>
      </c>
      <c r="AN25" s="10" t="n">
        <v>1200</v>
      </c>
      <c r="AO25" s="10" t="n">
        <v>1200</v>
      </c>
      <c r="AP25" s="10" t="n">
        <v>1200</v>
      </c>
      <c r="AQ25" s="10" t="n">
        <v>1200</v>
      </c>
      <c r="AR25" s="10" t="n">
        <v>1200</v>
      </c>
      <c r="AS25" s="10" t="n">
        <v>1200</v>
      </c>
      <c r="AT25" s="10" t="n">
        <v>1200</v>
      </c>
      <c r="AU25" s="10" t="n">
        <v>1200</v>
      </c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</row>
    <row r="26" customFormat="false" ht="15" hidden="false" customHeight="false" outlineLevel="0" collapsed="false">
      <c r="A26" s="12" t="s">
        <v>47</v>
      </c>
      <c r="B26" s="13" t="s">
        <v>48</v>
      </c>
      <c r="C26" s="14" t="n">
        <v>0.051848578583</v>
      </c>
      <c r="D26" s="14" t="n">
        <v>0.26263072617444</v>
      </c>
      <c r="E26" s="13" t="s">
        <v>14</v>
      </c>
      <c r="F26" s="15" t="n">
        <f aca="false">SUM(K26:AE26)</f>
        <v>3000</v>
      </c>
      <c r="G26" s="15" t="n">
        <f aca="false">F26*0.2</f>
        <v>600</v>
      </c>
      <c r="H26" s="15"/>
      <c r="I26" s="15"/>
      <c r="J26" s="15"/>
      <c r="K26" s="15"/>
      <c r="L26" s="15"/>
      <c r="M26" s="15"/>
      <c r="N26" s="15"/>
      <c r="O26" s="15"/>
      <c r="P26" s="15"/>
      <c r="Q26" s="15" t="n">
        <v>300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 t="n">
        <f aca="false">SUM(AG26:BI26)</f>
        <v>3000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v>400</v>
      </c>
      <c r="AQ26" s="15"/>
      <c r="AR26" s="15"/>
      <c r="AS26" s="15" t="n">
        <v>300</v>
      </c>
      <c r="AT26" s="15" t="n">
        <v>400</v>
      </c>
      <c r="AU26" s="15" t="n">
        <v>400</v>
      </c>
      <c r="AV26" s="15" t="n">
        <v>400</v>
      </c>
      <c r="AW26" s="15" t="n">
        <v>400</v>
      </c>
      <c r="AX26" s="15" t="n">
        <v>400</v>
      </c>
      <c r="AY26" s="15" t="n">
        <v>300</v>
      </c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11" customFormat="true" ht="15" hidden="false" customHeight="false" outlineLevel="0" collapsed="false">
      <c r="A27" s="7" t="s">
        <v>47</v>
      </c>
      <c r="B27" s="8" t="s">
        <v>48</v>
      </c>
      <c r="C27" s="9" t="n">
        <v>0.051848578583</v>
      </c>
      <c r="D27" s="9" t="n">
        <v>0.26263072617444</v>
      </c>
      <c r="E27" s="8" t="s">
        <v>17</v>
      </c>
      <c r="F27" s="10" t="n">
        <f aca="false">SUM(K27:AE27)</f>
        <v>4000</v>
      </c>
      <c r="G27" s="10" t="n">
        <f aca="false">F27*0.2</f>
        <v>80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n">
        <v>4000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f aca="false">SUM(AG27:BI27)</f>
        <v>4000</v>
      </c>
      <c r="AG27" s="10"/>
      <c r="AH27" s="10"/>
      <c r="AI27" s="10" t="n">
        <v>200</v>
      </c>
      <c r="AJ27" s="10" t="n">
        <v>200</v>
      </c>
      <c r="AK27" s="10" t="n">
        <v>200</v>
      </c>
      <c r="AL27" s="10" t="n">
        <v>200</v>
      </c>
      <c r="AM27" s="10"/>
      <c r="AN27" s="10"/>
      <c r="AO27" s="10"/>
      <c r="AP27" s="10"/>
      <c r="AQ27" s="10"/>
      <c r="AR27" s="10"/>
      <c r="AS27" s="10"/>
      <c r="AT27" s="10" t="n">
        <v>500</v>
      </c>
      <c r="AU27" s="10" t="n">
        <v>500</v>
      </c>
      <c r="AV27" s="10" t="n">
        <v>500</v>
      </c>
      <c r="AW27" s="10" t="n">
        <v>500</v>
      </c>
      <c r="AX27" s="10" t="n">
        <v>500</v>
      </c>
      <c r="AY27" s="10" t="n">
        <v>500</v>
      </c>
      <c r="AZ27" s="10" t="n">
        <v>200</v>
      </c>
      <c r="BA27" s="10"/>
      <c r="BB27" s="10"/>
      <c r="BC27" s="10"/>
      <c r="BD27" s="10"/>
      <c r="BE27" s="10"/>
      <c r="BF27" s="10"/>
      <c r="BG27" s="10"/>
      <c r="BH27" s="10"/>
      <c r="BI27" s="10"/>
    </row>
    <row r="28" customFormat="false" ht="15" hidden="false" customHeight="false" outlineLevel="0" collapsed="false">
      <c r="A28" s="12" t="s">
        <v>47</v>
      </c>
      <c r="B28" s="13" t="s">
        <v>48</v>
      </c>
      <c r="C28" s="14" t="n">
        <v>0.051848578583</v>
      </c>
      <c r="D28" s="14" t="n">
        <v>0.26263072617444</v>
      </c>
      <c r="E28" s="13" t="s">
        <v>18</v>
      </c>
      <c r="F28" s="15" t="n">
        <f aca="false">SUM(K28:AE28)</f>
        <v>2000</v>
      </c>
      <c r="G28" s="15" t="n">
        <f aca="false">F28*0.2</f>
        <v>40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 t="n">
        <v>2000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f aca="false">SUM(AG28:BI28)</f>
        <v>2000</v>
      </c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 t="n">
        <v>250</v>
      </c>
      <c r="AU28" s="15" t="n">
        <v>250</v>
      </c>
      <c r="AV28" s="15" t="n">
        <v>250</v>
      </c>
      <c r="AW28" s="15" t="n">
        <v>250</v>
      </c>
      <c r="AX28" s="15" t="n">
        <v>250</v>
      </c>
      <c r="AY28" s="15" t="n">
        <v>250</v>
      </c>
      <c r="AZ28" s="15" t="n">
        <v>250</v>
      </c>
      <c r="BA28" s="15" t="n">
        <v>250</v>
      </c>
      <c r="BB28" s="15"/>
      <c r="BC28" s="15"/>
      <c r="BD28" s="15"/>
      <c r="BE28" s="15"/>
      <c r="BF28" s="15"/>
      <c r="BG28" s="15"/>
      <c r="BH28" s="15"/>
      <c r="BI28" s="15"/>
    </row>
    <row r="29" s="11" customFormat="true" ht="15" hidden="false" customHeight="false" outlineLevel="0" collapsed="false">
      <c r="A29" s="7" t="s">
        <v>47</v>
      </c>
      <c r="B29" s="8" t="s">
        <v>48</v>
      </c>
      <c r="C29" s="9" t="n">
        <v>0.051848578583</v>
      </c>
      <c r="D29" s="9" t="n">
        <v>0.26263072617444</v>
      </c>
      <c r="E29" s="8" t="s">
        <v>19</v>
      </c>
      <c r="F29" s="10" t="n">
        <f aca="false">SUM(K29:AE29)</f>
        <v>20000</v>
      </c>
      <c r="G29" s="10" t="n">
        <f aca="false">F29*0.2</f>
        <v>400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 t="n">
        <v>20000</v>
      </c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f aca="false">SUM(AG29:BI29)</f>
        <v>13000</v>
      </c>
      <c r="AG29" s="10"/>
      <c r="AH29" s="10"/>
      <c r="AI29" s="10"/>
      <c r="AJ29" s="10"/>
      <c r="AK29" s="10"/>
      <c r="AL29" s="10"/>
      <c r="AM29" s="10"/>
      <c r="AN29" s="10"/>
      <c r="AO29" s="10" t="n">
        <v>500</v>
      </c>
      <c r="AP29" s="10" t="n">
        <v>750</v>
      </c>
      <c r="AQ29" s="10" t="n">
        <v>750</v>
      </c>
      <c r="AR29" s="10" t="n">
        <v>750</v>
      </c>
      <c r="AS29" s="10" t="n">
        <v>750</v>
      </c>
      <c r="AT29" s="10" t="n">
        <v>750</v>
      </c>
      <c r="AU29" s="10" t="n">
        <v>750</v>
      </c>
      <c r="AV29" s="10" t="n">
        <v>750</v>
      </c>
      <c r="AW29" s="10" t="n">
        <v>750</v>
      </c>
      <c r="AX29" s="10" t="n">
        <v>750</v>
      </c>
      <c r="AY29" s="10" t="n">
        <v>750</v>
      </c>
      <c r="AZ29" s="10" t="n">
        <v>750</v>
      </c>
      <c r="BA29" s="10" t="n">
        <v>750</v>
      </c>
      <c r="BB29" s="10" t="n">
        <v>750</v>
      </c>
      <c r="BC29" s="10" t="n">
        <v>750</v>
      </c>
      <c r="BD29" s="10" t="n">
        <v>750</v>
      </c>
      <c r="BE29" s="10" t="n">
        <v>750</v>
      </c>
      <c r="BF29" s="10" t="n">
        <v>500</v>
      </c>
      <c r="BG29" s="10"/>
      <c r="BH29" s="10"/>
      <c r="BI29" s="10"/>
    </row>
    <row r="30" customFormat="false" ht="15" hidden="false" customHeight="false" outlineLevel="0" collapsed="false">
      <c r="A30" s="12" t="s">
        <v>47</v>
      </c>
      <c r="B30" s="13" t="s">
        <v>48</v>
      </c>
      <c r="C30" s="14" t="n">
        <v>0.051848578583</v>
      </c>
      <c r="D30" s="14" t="n">
        <v>0.26263072617444</v>
      </c>
      <c r="E30" s="13" t="s">
        <v>20</v>
      </c>
      <c r="F30" s="15" t="n">
        <f aca="false">SUM(K30:AE30)</f>
        <v>1500</v>
      </c>
      <c r="G30" s="15" t="n">
        <f aca="false">F30*0.2</f>
        <v>30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 t="n">
        <v>1500</v>
      </c>
      <c r="X30" s="15"/>
      <c r="Y30" s="15"/>
      <c r="Z30" s="15"/>
      <c r="AA30" s="15"/>
      <c r="AB30" s="15"/>
      <c r="AC30" s="15"/>
      <c r="AD30" s="15"/>
      <c r="AE30" s="15"/>
      <c r="AF30" s="15" t="n">
        <f aca="false">SUM(AG30:BI30)</f>
        <v>1500</v>
      </c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 t="n">
        <v>200</v>
      </c>
      <c r="AW30" s="15" t="n">
        <v>200</v>
      </c>
      <c r="AX30" s="15" t="n">
        <v>200</v>
      </c>
      <c r="AY30" s="15" t="n">
        <v>200</v>
      </c>
      <c r="AZ30" s="15" t="n">
        <v>200</v>
      </c>
      <c r="BA30" s="15" t="n">
        <v>200</v>
      </c>
      <c r="BB30" s="15" t="n">
        <v>200</v>
      </c>
      <c r="BC30" s="15" t="n">
        <v>100</v>
      </c>
      <c r="BD30" s="15"/>
      <c r="BE30" s="15"/>
      <c r="BF30" s="15"/>
      <c r="BG30" s="15"/>
      <c r="BH30" s="15"/>
      <c r="BI30" s="15"/>
    </row>
    <row r="31" s="11" customFormat="true" ht="15" hidden="false" customHeight="false" outlineLevel="0" collapsed="false">
      <c r="A31" s="7" t="s">
        <v>47</v>
      </c>
      <c r="B31" s="8" t="s">
        <v>48</v>
      </c>
      <c r="C31" s="9" t="n">
        <v>0.051848578583</v>
      </c>
      <c r="D31" s="9" t="n">
        <v>0.26263072617444</v>
      </c>
      <c r="E31" s="8" t="s">
        <v>21</v>
      </c>
      <c r="F31" s="10" t="n">
        <f aca="false">SUM(K31:AE31)</f>
        <v>2500</v>
      </c>
      <c r="G31" s="10" t="n">
        <f aca="false">F31*0.2</f>
        <v>500</v>
      </c>
      <c r="H31" s="10"/>
      <c r="I31" s="10"/>
      <c r="J31" s="10"/>
      <c r="K31" s="10"/>
      <c r="L31" s="10"/>
      <c r="M31" s="10"/>
      <c r="N31" s="10"/>
      <c r="O31" s="10"/>
      <c r="P31" s="7"/>
      <c r="Q31" s="7"/>
      <c r="R31" s="10"/>
      <c r="S31" s="10"/>
      <c r="T31" s="10"/>
      <c r="U31" s="10"/>
      <c r="V31" s="10"/>
      <c r="W31" s="10"/>
      <c r="X31" s="10" t="n">
        <v>2500</v>
      </c>
      <c r="Y31" s="10"/>
      <c r="Z31" s="10"/>
      <c r="AA31" s="10"/>
      <c r="AB31" s="10"/>
      <c r="AC31" s="10"/>
      <c r="AD31" s="10"/>
      <c r="AE31" s="10"/>
      <c r="AF31" s="10" t="n">
        <f aca="false">SUM(AG31:BI31)</f>
        <v>2500</v>
      </c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 t="n">
        <v>500</v>
      </c>
      <c r="AT31" s="10"/>
      <c r="AU31" s="10"/>
      <c r="AV31" s="10"/>
      <c r="AW31" s="10"/>
      <c r="AX31" s="10" t="n">
        <v>500</v>
      </c>
      <c r="AY31" s="10"/>
      <c r="AZ31" s="10"/>
      <c r="BA31" s="10" t="n">
        <v>500</v>
      </c>
      <c r="BB31" s="10"/>
      <c r="BC31" s="10" t="n">
        <v>500</v>
      </c>
      <c r="BD31" s="10"/>
      <c r="BE31" s="10" t="n">
        <v>500</v>
      </c>
      <c r="BF31" s="10"/>
      <c r="BG31" s="10"/>
      <c r="BH31" s="10"/>
      <c r="BI31" s="10"/>
    </row>
    <row r="32" customFormat="false" ht="15" hidden="false" customHeight="false" outlineLevel="0" collapsed="false">
      <c r="A32" s="12" t="s">
        <v>49</v>
      </c>
      <c r="B32" s="13" t="s">
        <v>50</v>
      </c>
      <c r="C32" s="14" t="n">
        <v>0.0276296655356</v>
      </c>
      <c r="D32" s="14" t="n">
        <v>0.1013087736306</v>
      </c>
      <c r="E32" s="13" t="s">
        <v>11</v>
      </c>
      <c r="F32" s="15" t="n">
        <f aca="false">SUM(K32:AE32)</f>
        <v>9500</v>
      </c>
      <c r="G32" s="15" t="n">
        <f aca="false">F32*0.2</f>
        <v>1900</v>
      </c>
      <c r="H32" s="15" t="n">
        <v>6</v>
      </c>
      <c r="I32" s="15" t="n">
        <f aca="false">((G32/H32)/176)*1.1</f>
        <v>1.97916666666667</v>
      </c>
      <c r="J32" s="15"/>
      <c r="K32" s="15"/>
      <c r="L32" s="15"/>
      <c r="M32" s="15"/>
      <c r="N32" s="15" t="n">
        <v>9500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 t="n">
        <f aca="false">SUM(AG32:BI32)</f>
        <v>9500</v>
      </c>
      <c r="AG32" s="15"/>
      <c r="AH32" s="15"/>
      <c r="AI32" s="15" t="n">
        <v>300</v>
      </c>
      <c r="AJ32" s="15" t="n">
        <v>600</v>
      </c>
      <c r="AK32" s="15" t="n">
        <v>600</v>
      </c>
      <c r="AL32" s="15" t="n">
        <v>600</v>
      </c>
      <c r="AM32" s="15" t="n">
        <v>600</v>
      </c>
      <c r="AN32" s="15" t="n">
        <v>600</v>
      </c>
      <c r="AO32" s="15" t="n">
        <v>600</v>
      </c>
      <c r="AP32" s="15" t="n">
        <v>600</v>
      </c>
      <c r="AQ32" s="15" t="n">
        <v>600</v>
      </c>
      <c r="AR32" s="15" t="n">
        <v>600</v>
      </c>
      <c r="AS32" s="15" t="n">
        <v>600</v>
      </c>
      <c r="AT32" s="15" t="n">
        <v>600</v>
      </c>
      <c r="AU32" s="15" t="n">
        <v>600</v>
      </c>
      <c r="AV32" s="15" t="n">
        <v>500</v>
      </c>
      <c r="AW32" s="15" t="n">
        <v>300</v>
      </c>
      <c r="AX32" s="15" t="n">
        <v>300</v>
      </c>
      <c r="AY32" s="15" t="n">
        <v>300</v>
      </c>
      <c r="AZ32" s="15" t="n">
        <v>300</v>
      </c>
      <c r="BA32" s="15" t="n">
        <v>300</v>
      </c>
      <c r="BB32" s="15"/>
      <c r="BC32" s="15"/>
      <c r="BD32" s="15"/>
      <c r="BE32" s="15"/>
      <c r="BF32" s="15"/>
      <c r="BG32" s="15"/>
      <c r="BH32" s="15"/>
      <c r="BI32" s="15"/>
    </row>
    <row r="33" s="11" customFormat="true" ht="15" hidden="false" customHeight="false" outlineLevel="0" collapsed="false">
      <c r="A33" s="7" t="s">
        <v>49</v>
      </c>
      <c r="B33" s="8" t="s">
        <v>50</v>
      </c>
      <c r="C33" s="9" t="n">
        <v>0.0276296655356</v>
      </c>
      <c r="D33" s="9" t="n">
        <v>0.1013087736306</v>
      </c>
      <c r="E33" s="8" t="s">
        <v>12</v>
      </c>
      <c r="F33" s="10" t="n">
        <f aca="false">SUM(K33:AE33)</f>
        <v>3500</v>
      </c>
      <c r="G33" s="10" t="n">
        <f aca="false">F33*0.2</f>
        <v>700</v>
      </c>
      <c r="H33" s="10"/>
      <c r="I33" s="10"/>
      <c r="J33" s="10"/>
      <c r="K33" s="10"/>
      <c r="L33" s="10"/>
      <c r="M33" s="10"/>
      <c r="N33" s="10"/>
      <c r="O33" s="10" t="n">
        <v>350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f aca="false">SUM(AG33:BI33)</f>
        <v>3500</v>
      </c>
      <c r="AG33" s="10" t="n">
        <v>200</v>
      </c>
      <c r="AH33" s="10" t="n">
        <v>400</v>
      </c>
      <c r="AI33" s="10" t="n">
        <v>400</v>
      </c>
      <c r="AJ33" s="10" t="n">
        <v>400</v>
      </c>
      <c r="AK33" s="10" t="n">
        <v>400</v>
      </c>
      <c r="AL33" s="10" t="n">
        <v>200</v>
      </c>
      <c r="AM33" s="10" t="n">
        <v>200</v>
      </c>
      <c r="AN33" s="10" t="n">
        <v>200</v>
      </c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 t="n">
        <v>200</v>
      </c>
      <c r="BA33" s="10" t="n">
        <v>300</v>
      </c>
      <c r="BB33" s="10" t="n">
        <v>300</v>
      </c>
      <c r="BC33" s="10" t="n">
        <v>300</v>
      </c>
      <c r="BD33" s="10"/>
      <c r="BE33" s="10"/>
      <c r="BF33" s="10"/>
      <c r="BG33" s="10"/>
      <c r="BH33" s="10"/>
      <c r="BI33" s="10"/>
    </row>
    <row r="34" customFormat="false" ht="15" hidden="false" customHeight="false" outlineLevel="0" collapsed="false">
      <c r="A34" s="12" t="s">
        <v>49</v>
      </c>
      <c r="B34" s="13" t="s">
        <v>50</v>
      </c>
      <c r="C34" s="14" t="n">
        <v>0.0276296655356</v>
      </c>
      <c r="D34" s="14" t="n">
        <v>0.1013087736306</v>
      </c>
      <c r="E34" s="13" t="s">
        <v>13</v>
      </c>
      <c r="F34" s="15" t="n">
        <f aca="false">SUM(K34:AE34)</f>
        <v>1000</v>
      </c>
      <c r="G34" s="15" t="n">
        <f aca="false">F34*0.2</f>
        <v>200</v>
      </c>
      <c r="H34" s="15"/>
      <c r="I34" s="15"/>
      <c r="J34" s="15"/>
      <c r="K34" s="15"/>
      <c r="L34" s="15"/>
      <c r="M34" s="15"/>
      <c r="N34" s="15"/>
      <c r="O34" s="15"/>
      <c r="P34" s="15" t="n">
        <v>100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 t="n">
        <f aca="false">SUM(AG34:BI34)</f>
        <v>1000</v>
      </c>
      <c r="AG34" s="15"/>
      <c r="AH34" s="15"/>
      <c r="AI34" s="15"/>
      <c r="AJ34" s="15" t="n">
        <v>200</v>
      </c>
      <c r="AK34" s="15" t="n">
        <v>200</v>
      </c>
      <c r="AL34" s="15" t="n">
        <v>200</v>
      </c>
      <c r="AM34" s="15" t="n">
        <v>200</v>
      </c>
      <c r="AN34" s="15" t="n">
        <v>200</v>
      </c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11" customFormat="true" ht="15" hidden="false" customHeight="false" outlineLevel="0" collapsed="false">
      <c r="A35" s="7" t="s">
        <v>49</v>
      </c>
      <c r="B35" s="8" t="s">
        <v>50</v>
      </c>
      <c r="C35" s="9" t="n">
        <v>0.0276296655356</v>
      </c>
      <c r="D35" s="9" t="n">
        <v>0.1013087736306</v>
      </c>
      <c r="E35" s="8" t="s">
        <v>14</v>
      </c>
      <c r="F35" s="10" t="n">
        <f aca="false">SUM(K35:AE35)</f>
        <v>1000</v>
      </c>
      <c r="G35" s="10" t="n">
        <f aca="false">F35*0.2</f>
        <v>200</v>
      </c>
      <c r="H35" s="10"/>
      <c r="I35" s="10"/>
      <c r="J35" s="10"/>
      <c r="K35" s="10"/>
      <c r="L35" s="10"/>
      <c r="M35" s="10"/>
      <c r="N35" s="10"/>
      <c r="O35" s="10"/>
      <c r="P35" s="10"/>
      <c r="Q35" s="10" t="n">
        <v>100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 t="n">
        <f aca="false">SUM(AG35:BI35)</f>
        <v>1000</v>
      </c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 t="n">
        <v>200</v>
      </c>
      <c r="AV35" s="10" t="n">
        <v>200</v>
      </c>
      <c r="AW35" s="10" t="n">
        <v>200</v>
      </c>
      <c r="AX35" s="10" t="n">
        <v>200</v>
      </c>
      <c r="AY35" s="10" t="n">
        <v>200</v>
      </c>
      <c r="AZ35" s="10"/>
      <c r="BA35" s="10"/>
      <c r="BB35" s="10"/>
      <c r="BC35" s="10"/>
      <c r="BD35" s="10"/>
      <c r="BE35" s="10"/>
      <c r="BF35" s="10"/>
      <c r="BG35" s="10"/>
      <c r="BH35" s="10"/>
      <c r="BI35" s="10"/>
    </row>
    <row r="36" customFormat="false" ht="15" hidden="false" customHeight="false" outlineLevel="0" collapsed="false">
      <c r="A36" s="12" t="s">
        <v>51</v>
      </c>
      <c r="B36" s="13" t="s">
        <v>52</v>
      </c>
      <c r="C36" s="14" t="n">
        <v>0.100115964438</v>
      </c>
      <c r="D36" s="14" t="n">
        <v>0.29609586393488</v>
      </c>
      <c r="E36" s="13" t="s">
        <v>19</v>
      </c>
      <c r="F36" s="15" t="n">
        <f aca="false">SUM(K36:AE36)</f>
        <v>15000</v>
      </c>
      <c r="G36" s="15" t="n">
        <f aca="false">F36*0.2</f>
        <v>3000</v>
      </c>
      <c r="H36" s="15" t="n">
        <v>3</v>
      </c>
      <c r="I36" s="15" t="n">
        <f aca="false">((G36/H36)/176)*1.1</f>
        <v>6.2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 t="n">
        <v>15000</v>
      </c>
      <c r="W36" s="15"/>
      <c r="X36" s="15"/>
      <c r="Y36" s="15"/>
      <c r="Z36" s="15"/>
      <c r="AA36" s="15"/>
      <c r="AB36" s="15"/>
      <c r="AC36" s="15"/>
      <c r="AD36" s="15"/>
      <c r="AE36" s="15"/>
      <c r="AF36" s="15" t="n">
        <f aca="false">SUM(AG36:BI36)</f>
        <v>15000</v>
      </c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 t="n">
        <v>500</v>
      </c>
      <c r="AS36" s="15" t="n">
        <v>500</v>
      </c>
      <c r="AT36" s="15" t="n">
        <v>500</v>
      </c>
      <c r="AU36" s="15" t="n">
        <v>500</v>
      </c>
      <c r="AV36" s="15" t="n">
        <v>1000</v>
      </c>
      <c r="AW36" s="15" t="n">
        <v>1000</v>
      </c>
      <c r="AX36" s="15" t="n">
        <v>1000</v>
      </c>
      <c r="AY36" s="15" t="n">
        <v>1500</v>
      </c>
      <c r="AZ36" s="15" t="n">
        <v>1500</v>
      </c>
      <c r="BA36" s="15" t="n">
        <v>1500</v>
      </c>
      <c r="BB36" s="15" t="n">
        <v>1500</v>
      </c>
      <c r="BC36" s="15" t="n">
        <v>1500</v>
      </c>
      <c r="BD36" s="15" t="n">
        <v>1000</v>
      </c>
      <c r="BE36" s="15" t="n">
        <v>500</v>
      </c>
      <c r="BF36" s="15" t="n">
        <v>500</v>
      </c>
      <c r="BG36" s="15" t="n">
        <v>500</v>
      </c>
      <c r="BH36" s="15"/>
      <c r="BI36" s="15"/>
    </row>
    <row r="37" s="11" customFormat="true" ht="15" hidden="false" customHeight="false" outlineLevel="0" collapsed="false">
      <c r="A37" s="7" t="s">
        <v>53</v>
      </c>
      <c r="B37" s="8" t="s">
        <v>54</v>
      </c>
      <c r="C37" s="9" t="n">
        <v>0.0566666666667</v>
      </c>
      <c r="D37" s="9" t="n">
        <v>0.416666666667</v>
      </c>
      <c r="E37" s="8" t="s">
        <v>19</v>
      </c>
      <c r="F37" s="10" t="n">
        <f aca="false">SUM(K37:AE37)</f>
        <v>1000</v>
      </c>
      <c r="G37" s="10" t="n">
        <f aca="false">F37*0.2</f>
        <v>200</v>
      </c>
      <c r="H37" s="10" t="n">
        <v>1</v>
      </c>
      <c r="I37" s="10" t="n">
        <f aca="false">((G37/H37)/176)*1.1</f>
        <v>1.25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 t="n">
        <v>1000</v>
      </c>
      <c r="W37" s="10"/>
      <c r="X37" s="10"/>
      <c r="Y37" s="10"/>
      <c r="Z37" s="10"/>
      <c r="AA37" s="10"/>
      <c r="AB37" s="10"/>
      <c r="AC37" s="7"/>
      <c r="AD37" s="10"/>
      <c r="AE37" s="10"/>
      <c r="AF37" s="10" t="n">
        <f aca="false">SUM(AG37:BI37)</f>
        <v>1000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 t="n">
        <v>300</v>
      </c>
      <c r="BA37" s="10" t="n">
        <v>400</v>
      </c>
      <c r="BB37" s="10" t="n">
        <v>300</v>
      </c>
      <c r="BC37" s="10"/>
      <c r="BD37" s="10"/>
      <c r="BE37" s="10"/>
      <c r="BF37" s="10"/>
      <c r="BG37" s="10"/>
      <c r="BH37" s="10"/>
      <c r="BI37" s="10"/>
    </row>
    <row r="38" customFormat="false" ht="15" hidden="false" customHeight="false" outlineLevel="0" collapsed="false">
      <c r="A38" s="12" t="s">
        <v>55</v>
      </c>
      <c r="B38" s="13" t="s">
        <v>56</v>
      </c>
      <c r="C38" s="14" t="n">
        <v>0.0150933040615</v>
      </c>
      <c r="D38" s="14" t="n">
        <v>0.11525795828755</v>
      </c>
      <c r="E38" s="13" t="s">
        <v>23</v>
      </c>
      <c r="F38" s="15" t="n">
        <f aca="false">SUM(K38:AE38)</f>
        <v>76000</v>
      </c>
      <c r="G38" s="15" t="n">
        <f aca="false">F38*0.2</f>
        <v>15200</v>
      </c>
      <c r="H38" s="15" t="n">
        <v>16</v>
      </c>
      <c r="I38" s="15" t="n">
        <f aca="false">((G38/H38)/176)*1.1</f>
        <v>5.937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 t="n">
        <v>76000</v>
      </c>
      <c r="AA38" s="15"/>
      <c r="AB38" s="15"/>
      <c r="AC38" s="15"/>
      <c r="AD38" s="15"/>
      <c r="AE38" s="15"/>
      <c r="AF38" s="15" t="n">
        <f aca="false">SUM(AG38:BI38)</f>
        <v>76000</v>
      </c>
      <c r="AG38" s="15"/>
      <c r="AH38" s="15"/>
      <c r="AI38" s="15"/>
      <c r="AJ38" s="15" t="n">
        <v>400</v>
      </c>
      <c r="AK38" s="15" t="n">
        <v>800</v>
      </c>
      <c r="AL38" s="15" t="n">
        <v>1200</v>
      </c>
      <c r="AM38" s="15" t="n">
        <v>1200</v>
      </c>
      <c r="AN38" s="15" t="n">
        <v>2400</v>
      </c>
      <c r="AO38" s="15" t="n">
        <v>3200</v>
      </c>
      <c r="AP38" s="15" t="n">
        <v>4800</v>
      </c>
      <c r="AQ38" s="15" t="n">
        <v>4800</v>
      </c>
      <c r="AR38" s="15" t="n">
        <v>4800</v>
      </c>
      <c r="AS38" s="15" t="n">
        <v>4800</v>
      </c>
      <c r="AT38" s="15" t="n">
        <v>4800</v>
      </c>
      <c r="AU38" s="15" t="n">
        <v>4800</v>
      </c>
      <c r="AV38" s="15" t="n">
        <v>4800</v>
      </c>
      <c r="AW38" s="15" t="n">
        <v>4800</v>
      </c>
      <c r="AX38" s="15" t="n">
        <v>4800</v>
      </c>
      <c r="AY38" s="15" t="n">
        <v>4800</v>
      </c>
      <c r="AZ38" s="15" t="n">
        <v>4800</v>
      </c>
      <c r="BA38" s="15" t="n">
        <v>4800</v>
      </c>
      <c r="BB38" s="15" t="n">
        <v>3200</v>
      </c>
      <c r="BC38" s="15" t="n">
        <v>2400</v>
      </c>
      <c r="BD38" s="15" t="n">
        <v>2400</v>
      </c>
      <c r="BE38" s="15" t="n">
        <v>1200</v>
      </c>
      <c r="BF38" s="15"/>
      <c r="BG38" s="15"/>
      <c r="BH38" s="15"/>
      <c r="BI38" s="15"/>
    </row>
    <row r="39" s="11" customFormat="true" ht="15" hidden="false" customHeight="false" outlineLevel="0" collapsed="false">
      <c r="A39" s="7" t="s">
        <v>36</v>
      </c>
      <c r="B39" s="8" t="s">
        <v>37</v>
      </c>
      <c r="C39" s="9" t="n">
        <v>0.0221911235506</v>
      </c>
      <c r="D39" s="9" t="n">
        <v>0.10555777688917</v>
      </c>
      <c r="E39" s="17" t="s">
        <v>26</v>
      </c>
      <c r="F39" s="10" t="n">
        <f aca="false">SUM(K39:AE39)</f>
        <v>40000</v>
      </c>
      <c r="G39" s="10" t="n">
        <f aca="false">F39*0.2</f>
        <v>800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 t="n">
        <v>40000</v>
      </c>
      <c r="AD39" s="10"/>
      <c r="AE39" s="10"/>
      <c r="AF39" s="10" t="n">
        <f aca="false">SUM(AG39:BI39)</f>
        <v>40000</v>
      </c>
      <c r="AG39" s="10"/>
      <c r="AH39" s="10"/>
      <c r="AI39" s="10"/>
      <c r="AJ39" s="10"/>
      <c r="AK39" s="10"/>
      <c r="AL39" s="10" t="n">
        <v>400</v>
      </c>
      <c r="AM39" s="10" t="n">
        <v>400</v>
      </c>
      <c r="AN39" s="10" t="n">
        <v>400</v>
      </c>
      <c r="AO39" s="10" t="n">
        <v>400</v>
      </c>
      <c r="AP39" s="10" t="n">
        <v>800</v>
      </c>
      <c r="AQ39" s="10" t="n">
        <v>1600</v>
      </c>
      <c r="AR39" s="10" t="n">
        <v>2400</v>
      </c>
      <c r="AS39" s="10" t="n">
        <v>2400</v>
      </c>
      <c r="AT39" s="10" t="n">
        <v>2400</v>
      </c>
      <c r="AU39" s="10" t="n">
        <v>2400</v>
      </c>
      <c r="AV39" s="10" t="n">
        <v>2400</v>
      </c>
      <c r="AW39" s="10" t="n">
        <v>3000</v>
      </c>
      <c r="AX39" s="10" t="n">
        <v>3000</v>
      </c>
      <c r="AY39" s="10" t="n">
        <v>3000</v>
      </c>
      <c r="AZ39" s="10" t="n">
        <v>3000</v>
      </c>
      <c r="BA39" s="10" t="n">
        <v>3000</v>
      </c>
      <c r="BB39" s="10" t="n">
        <v>3000</v>
      </c>
      <c r="BC39" s="10" t="n">
        <v>2400</v>
      </c>
      <c r="BD39" s="10" t="n">
        <v>1200</v>
      </c>
      <c r="BE39" s="10" t="n">
        <v>1200</v>
      </c>
      <c r="BF39" s="10" t="n">
        <v>1200</v>
      </c>
      <c r="BG39" s="10"/>
      <c r="BH39" s="10"/>
      <c r="BI39" s="10"/>
    </row>
    <row r="40" customFormat="false" ht="15" hidden="false" customHeight="false" outlineLevel="0" collapsed="false">
      <c r="A40" s="12" t="s">
        <v>57</v>
      </c>
      <c r="B40" s="13" t="s">
        <v>58</v>
      </c>
      <c r="C40" s="14" t="n">
        <v>0.0347467608952</v>
      </c>
      <c r="D40" s="14" t="n">
        <v>0.31802120141355</v>
      </c>
      <c r="E40" s="13" t="s">
        <v>17</v>
      </c>
      <c r="F40" s="15" t="n">
        <f aca="false">SUM(K40:AE40)</f>
        <v>5000</v>
      </c>
      <c r="G40" s="15" t="n">
        <f aca="false">F40*0.2</f>
        <v>1000</v>
      </c>
      <c r="H40" s="15" t="n">
        <v>2</v>
      </c>
      <c r="I40" s="15" t="n">
        <f aca="false">((G40/H40)/176)*1.1</f>
        <v>3.12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5000</v>
      </c>
      <c r="U40" s="15"/>
      <c r="V40" s="15"/>
      <c r="W40" s="15"/>
      <c r="X40" s="12"/>
      <c r="Y40" s="15"/>
      <c r="Z40" s="12"/>
      <c r="AA40" s="15"/>
      <c r="AB40" s="15"/>
      <c r="AC40" s="15"/>
      <c r="AD40" s="15"/>
      <c r="AE40" s="15"/>
      <c r="AF40" s="15" t="n">
        <f aca="false">SUM(AG40:BI40)</f>
        <v>5000</v>
      </c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 t="n">
        <v>1000</v>
      </c>
      <c r="AU40" s="15" t="n">
        <v>1000</v>
      </c>
      <c r="AV40" s="15" t="n">
        <v>1000</v>
      </c>
      <c r="AW40" s="15" t="n">
        <v>1000</v>
      </c>
      <c r="AX40" s="15" t="n">
        <v>1000</v>
      </c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11" customFormat="true" ht="15" hidden="false" customHeight="false" outlineLevel="0" collapsed="false">
      <c r="A41" s="7" t="s">
        <v>59</v>
      </c>
      <c r="B41" s="8" t="s">
        <v>60</v>
      </c>
      <c r="C41" s="9" t="n">
        <v>0.0317931326833</v>
      </c>
      <c r="D41" s="9" t="n">
        <v>0.11784654514631</v>
      </c>
      <c r="E41" s="8" t="s">
        <v>17</v>
      </c>
      <c r="F41" s="10" t="n">
        <f aca="false">SUM(K41:AE41)</f>
        <v>18000</v>
      </c>
      <c r="G41" s="10" t="n">
        <f aca="false">F41*0.2</f>
        <v>3600</v>
      </c>
      <c r="H41" s="10" t="n">
        <v>10</v>
      </c>
      <c r="I41" s="10" t="n">
        <f aca="false">((G41/H41)/176)*2</f>
        <v>4.09090909090909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 t="n">
        <v>18000</v>
      </c>
      <c r="U41" s="10"/>
      <c r="V41" s="10"/>
      <c r="W41" s="10"/>
      <c r="X41" s="10"/>
      <c r="Y41" s="10"/>
      <c r="Z41" s="7"/>
      <c r="AA41" s="10"/>
      <c r="AB41" s="10"/>
      <c r="AC41" s="10"/>
      <c r="AD41" s="10"/>
      <c r="AE41" s="10"/>
      <c r="AF41" s="10" t="n">
        <f aca="false">SUM(AG41:BI41)</f>
        <v>18000</v>
      </c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 t="n">
        <v>500</v>
      </c>
      <c r="AT41" s="10" t="n">
        <v>1000</v>
      </c>
      <c r="AU41" s="10" t="n">
        <v>2500</v>
      </c>
      <c r="AV41" s="10" t="n">
        <v>2500</v>
      </c>
      <c r="AW41" s="10" t="n">
        <v>2500</v>
      </c>
      <c r="AX41" s="10" t="n">
        <v>2500</v>
      </c>
      <c r="AY41" s="10" t="n">
        <v>2500</v>
      </c>
      <c r="AZ41" s="10" t="n">
        <v>2500</v>
      </c>
      <c r="BA41" s="10" t="n">
        <v>1000</v>
      </c>
      <c r="BB41" s="10" t="n">
        <v>500</v>
      </c>
      <c r="BC41" s="10"/>
      <c r="BD41" s="10"/>
      <c r="BE41" s="10"/>
      <c r="BF41" s="10"/>
      <c r="BG41" s="10"/>
      <c r="BH41" s="10"/>
      <c r="BI41" s="10"/>
    </row>
    <row r="42" customFormat="false" ht="15" hidden="false" customHeight="false" outlineLevel="0" collapsed="false">
      <c r="A42" s="12" t="s">
        <v>59</v>
      </c>
      <c r="B42" s="13" t="s">
        <v>60</v>
      </c>
      <c r="C42" s="14" t="n">
        <v>0.0317931326833</v>
      </c>
      <c r="D42" s="14" t="n">
        <v>0.11784654514631</v>
      </c>
      <c r="E42" s="13" t="s">
        <v>21</v>
      </c>
      <c r="F42" s="15" t="n">
        <f aca="false">SUM(K42:AE42)</f>
        <v>1000</v>
      </c>
      <c r="G42" s="15" t="n">
        <f aca="false">F42*0.2</f>
        <v>200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n">
        <v>1000</v>
      </c>
      <c r="Y42" s="15"/>
      <c r="Z42" s="15"/>
      <c r="AA42" s="15"/>
      <c r="AB42" s="15"/>
      <c r="AC42" s="15"/>
      <c r="AD42" s="15"/>
      <c r="AE42" s="15"/>
      <c r="AF42" s="15" t="n">
        <f aca="false">SUM(AG42:BI42)</f>
        <v>1000</v>
      </c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 t="n">
        <v>200</v>
      </c>
      <c r="BA42" s="15" t="n">
        <v>300</v>
      </c>
      <c r="BB42" s="15" t="n">
        <v>300</v>
      </c>
      <c r="BC42" s="15" t="n">
        <v>200</v>
      </c>
      <c r="BD42" s="15"/>
      <c r="BE42" s="15"/>
      <c r="BF42" s="15"/>
      <c r="BG42" s="15"/>
      <c r="BH42" s="15"/>
      <c r="BI42" s="15"/>
    </row>
    <row r="43" s="11" customFormat="true" ht="15" hidden="false" customHeight="false" outlineLevel="0" collapsed="false">
      <c r="A43" s="7" t="s">
        <v>61</v>
      </c>
      <c r="B43" s="8" t="s">
        <v>56</v>
      </c>
      <c r="C43" s="9" t="n">
        <v>0.0150933040615</v>
      </c>
      <c r="D43" s="9" t="n">
        <v>0.11525795828755</v>
      </c>
      <c r="E43" s="17" t="s">
        <v>24</v>
      </c>
      <c r="F43" s="10" t="n">
        <f aca="false">SUM(K43:AE43)</f>
        <v>5000</v>
      </c>
      <c r="G43" s="10" t="n">
        <f aca="false">F43*0.2</f>
        <v>1000</v>
      </c>
      <c r="H43" s="10" t="n">
        <v>10</v>
      </c>
      <c r="I43" s="10" t="n">
        <f aca="false">((G43/H43)/176)*1.1</f>
        <v>0.625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 t="n">
        <v>5000</v>
      </c>
      <c r="AB43" s="10"/>
      <c r="AC43" s="10"/>
      <c r="AD43" s="10"/>
      <c r="AE43" s="10"/>
      <c r="AF43" s="10" t="n">
        <f aca="false">SUM(AG43:BI43)</f>
        <v>5000</v>
      </c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 t="n">
        <v>400</v>
      </c>
      <c r="AS43" s="10" t="n">
        <v>400</v>
      </c>
      <c r="AT43" s="10" t="n">
        <v>400</v>
      </c>
      <c r="AU43" s="10" t="n">
        <v>400</v>
      </c>
      <c r="AV43" s="10" t="n">
        <v>400</v>
      </c>
      <c r="AW43" s="10" t="n">
        <v>400</v>
      </c>
      <c r="AX43" s="10" t="n">
        <v>400</v>
      </c>
      <c r="AY43" s="10" t="n">
        <v>400</v>
      </c>
      <c r="AZ43" s="10" t="n">
        <v>400</v>
      </c>
      <c r="BA43" s="10" t="n">
        <v>400</v>
      </c>
      <c r="BB43" s="10" t="n">
        <v>400</v>
      </c>
      <c r="BC43" s="10" t="n">
        <v>200</v>
      </c>
      <c r="BD43" s="10" t="n">
        <v>200</v>
      </c>
      <c r="BE43" s="10" t="n">
        <v>200</v>
      </c>
      <c r="BF43" s="10"/>
      <c r="BG43" s="10"/>
      <c r="BH43" s="10"/>
      <c r="BI43" s="10"/>
    </row>
    <row r="44" customFormat="false" ht="15" hidden="false" customHeight="false" outlineLevel="0" collapsed="false">
      <c r="A44" s="12" t="s">
        <v>62</v>
      </c>
      <c r="B44" s="13" t="s">
        <v>63</v>
      </c>
      <c r="C44" s="14" t="n">
        <v>0.0413793103448</v>
      </c>
      <c r="D44" s="14" t="n">
        <v>0.289655172414</v>
      </c>
      <c r="E44" s="13" t="s">
        <v>19</v>
      </c>
      <c r="F44" s="15" t="n">
        <f aca="false">SUM(K44:AE44)</f>
        <v>10000</v>
      </c>
      <c r="G44" s="15" t="n">
        <f aca="false">F44*0.2</f>
        <v>2000</v>
      </c>
      <c r="H44" s="15" t="n">
        <v>3</v>
      </c>
      <c r="I44" s="15" t="n">
        <f aca="false">((G44/H44)/176)*1.1</f>
        <v>4.16666666666667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v>10000</v>
      </c>
      <c r="W44" s="15"/>
      <c r="X44" s="15"/>
      <c r="Y44" s="15"/>
      <c r="Z44" s="15"/>
      <c r="AA44" s="15"/>
      <c r="AB44" s="15"/>
      <c r="AC44" s="15"/>
      <c r="AD44" s="15"/>
      <c r="AE44" s="15"/>
      <c r="AF44" s="15" t="n">
        <f aca="false">SUM(AG44:BI44)</f>
        <v>10000</v>
      </c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 t="n">
        <v>800</v>
      </c>
      <c r="AU44" s="15" t="n">
        <v>800</v>
      </c>
      <c r="AV44" s="15" t="n">
        <v>800</v>
      </c>
      <c r="AW44" s="15" t="n">
        <v>800</v>
      </c>
      <c r="AX44" s="15" t="n">
        <v>800</v>
      </c>
      <c r="AY44" s="15" t="n">
        <v>800</v>
      </c>
      <c r="AZ44" s="15" t="n">
        <v>800</v>
      </c>
      <c r="BA44" s="15" t="n">
        <v>800</v>
      </c>
      <c r="BB44" s="15" t="n">
        <v>800</v>
      </c>
      <c r="BC44" s="15" t="n">
        <v>800</v>
      </c>
      <c r="BD44" s="15" t="n">
        <v>800</v>
      </c>
      <c r="BE44" s="15" t="n">
        <v>800</v>
      </c>
      <c r="BF44" s="15" t="n">
        <v>400</v>
      </c>
      <c r="BG44" s="15"/>
      <c r="BH44" s="15"/>
      <c r="BI44" s="15"/>
    </row>
    <row r="45" s="11" customFormat="true" ht="15" hidden="false" customHeight="false" outlineLevel="0" collapsed="false">
      <c r="A45" s="7" t="s">
        <v>64</v>
      </c>
      <c r="B45" s="8" t="s">
        <v>50</v>
      </c>
      <c r="C45" s="9" t="n">
        <v>0.0276296655356</v>
      </c>
      <c r="D45" s="9" t="n">
        <v>0.1013087736306</v>
      </c>
      <c r="E45" s="8" t="s">
        <v>8</v>
      </c>
      <c r="F45" s="10" t="n">
        <f aca="false">SUM(K45:AE45)</f>
        <v>3000</v>
      </c>
      <c r="G45" s="10" t="n">
        <f aca="false">F45*0.2</f>
        <v>600</v>
      </c>
      <c r="H45" s="10" t="n">
        <v>12</v>
      </c>
      <c r="I45" s="10" t="n">
        <f aca="false">((G45/H45)/176)*1.1</f>
        <v>0.3125</v>
      </c>
      <c r="J45" s="10"/>
      <c r="K45" s="10" t="n">
        <v>300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7"/>
      <c r="AD45" s="10"/>
      <c r="AE45" s="10"/>
      <c r="AF45" s="10" t="n">
        <f aca="false">SUM(AG45:BI45)</f>
        <v>3000</v>
      </c>
      <c r="AG45" s="10"/>
      <c r="AH45" s="10" t="n">
        <v>200</v>
      </c>
      <c r="AI45" s="10" t="n">
        <v>200</v>
      </c>
      <c r="AJ45" s="10" t="n">
        <v>200</v>
      </c>
      <c r="AK45" s="10" t="n">
        <v>200</v>
      </c>
      <c r="AL45" s="10" t="n">
        <v>200</v>
      </c>
      <c r="AM45" s="10" t="n">
        <v>200</v>
      </c>
      <c r="AN45" s="10" t="n">
        <v>200</v>
      </c>
      <c r="AO45" s="10" t="n">
        <v>200</v>
      </c>
      <c r="AP45" s="10" t="n">
        <v>200</v>
      </c>
      <c r="AQ45" s="10" t="n">
        <v>200</v>
      </c>
      <c r="AR45" s="10" t="n">
        <v>200</v>
      </c>
      <c r="AS45" s="10" t="n">
        <v>200</v>
      </c>
      <c r="AT45" s="10" t="n">
        <v>200</v>
      </c>
      <c r="AU45" s="10" t="n">
        <v>200</v>
      </c>
      <c r="AV45" s="10" t="n">
        <v>200</v>
      </c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</row>
    <row r="46" customFormat="false" ht="15" hidden="false" customHeight="false" outlineLevel="0" collapsed="false">
      <c r="A46" s="18" t="s">
        <v>65</v>
      </c>
      <c r="B46" s="19" t="s">
        <v>60</v>
      </c>
      <c r="C46" s="20" t="n">
        <v>0.0317931326833</v>
      </c>
      <c r="D46" s="20" t="n">
        <v>0.11784654514631</v>
      </c>
      <c r="E46" s="19" t="s">
        <v>23</v>
      </c>
      <c r="F46" s="21" t="n">
        <f aca="false">SUM(K46:AE46)</f>
        <v>22000</v>
      </c>
      <c r="G46" s="21" t="n">
        <f aca="false">F46*0.2</f>
        <v>4400</v>
      </c>
      <c r="H46" s="21" t="n">
        <v>10</v>
      </c>
      <c r="I46" s="21" t="n">
        <f aca="false">((G46/H46)/176)*1.1</f>
        <v>2.75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 t="n">
        <v>22000</v>
      </c>
      <c r="AA46" s="21"/>
      <c r="AB46" s="21"/>
      <c r="AC46" s="21"/>
      <c r="AD46" s="21"/>
      <c r="AE46" s="21"/>
      <c r="AF46" s="21" t="n">
        <f aca="false">SUM(AG46:BI46)</f>
        <v>22000</v>
      </c>
      <c r="AG46" s="15"/>
      <c r="AH46" s="15"/>
      <c r="AI46" s="15"/>
      <c r="AJ46" s="15"/>
      <c r="AK46" s="15"/>
      <c r="AL46" s="15" t="n">
        <v>400</v>
      </c>
      <c r="AM46" s="15" t="n">
        <v>800</v>
      </c>
      <c r="AN46" s="15" t="n">
        <v>1200</v>
      </c>
      <c r="AO46" s="15" t="n">
        <v>1200</v>
      </c>
      <c r="AP46" s="15" t="n">
        <v>1200</v>
      </c>
      <c r="AQ46" s="15" t="n">
        <v>1200</v>
      </c>
      <c r="AR46" s="15" t="n">
        <v>1200</v>
      </c>
      <c r="AS46" s="15" t="n">
        <v>1200</v>
      </c>
      <c r="AT46" s="15" t="n">
        <v>1200</v>
      </c>
      <c r="AU46" s="15" t="n">
        <v>1200</v>
      </c>
      <c r="AV46" s="15" t="n">
        <v>1200</v>
      </c>
      <c r="AW46" s="15" t="n">
        <v>1200</v>
      </c>
      <c r="AX46" s="15" t="n">
        <v>1200</v>
      </c>
      <c r="AY46" s="15" t="n">
        <v>1200</v>
      </c>
      <c r="AZ46" s="15" t="n">
        <v>1200</v>
      </c>
      <c r="BA46" s="15" t="n">
        <v>800</v>
      </c>
      <c r="BB46" s="15" t="n">
        <v>800</v>
      </c>
      <c r="BC46" s="15" t="n">
        <v>800</v>
      </c>
      <c r="BD46" s="15" t="n">
        <v>800</v>
      </c>
      <c r="BE46" s="15" t="n">
        <v>800</v>
      </c>
      <c r="BF46" s="15" t="n">
        <v>800</v>
      </c>
      <c r="BG46" s="15" t="n">
        <v>400</v>
      </c>
      <c r="BH46" s="15"/>
      <c r="BI46" s="15"/>
    </row>
    <row r="47" s="28" customFormat="true" ht="20.25" hidden="false" customHeight="true" outlineLevel="0" collapsed="false">
      <c r="A47" s="22"/>
      <c r="B47" s="23"/>
      <c r="C47" s="24"/>
      <c r="D47" s="24"/>
      <c r="E47" s="23"/>
      <c r="F47" s="25" t="n">
        <f aca="false">SUM(F3:F46)</f>
        <v>575000</v>
      </c>
      <c r="G47" s="25" t="n">
        <f aca="false">SUM(G3:G46)</f>
        <v>115000</v>
      </c>
      <c r="H47" s="25"/>
      <c r="I47" s="25"/>
      <c r="J47" s="25"/>
      <c r="K47" s="25"/>
      <c r="L47" s="25" t="n">
        <f aca="false">SUM(L3:L46)</f>
        <v>48000</v>
      </c>
      <c r="M47" s="25" t="n">
        <f aca="false">SUM(M3:M46)</f>
        <v>3500</v>
      </c>
      <c r="N47" s="25" t="n">
        <f aca="false">SUM(N3:N46)</f>
        <v>9500</v>
      </c>
      <c r="O47" s="25" t="n">
        <f aca="false">SUM(O3:O46)</f>
        <v>11000</v>
      </c>
      <c r="P47" s="25" t="n">
        <f aca="false">SUM(P3:P46)</f>
        <v>51500</v>
      </c>
      <c r="Q47" s="25" t="n">
        <f aca="false">SUM(Q3:Q46)</f>
        <v>12000</v>
      </c>
      <c r="R47" s="25" t="n">
        <f aca="false">SUM(R3:R46)</f>
        <v>12000</v>
      </c>
      <c r="S47" s="25" t="n">
        <f aca="false">SUM(S3:S46)</f>
        <v>18000</v>
      </c>
      <c r="T47" s="25" t="n">
        <f aca="false">SUM(T3:T46)</f>
        <v>27000</v>
      </c>
      <c r="U47" s="25" t="n">
        <f aca="false">SUM(U3:U46)</f>
        <v>21000</v>
      </c>
      <c r="V47" s="25" t="n">
        <f aca="false">SUM(V3:V46)</f>
        <v>106000</v>
      </c>
      <c r="W47" s="25" t="n">
        <f aca="false">SUM(W3:W46)</f>
        <v>4000</v>
      </c>
      <c r="X47" s="25" t="n">
        <f aca="false">SUM(X3:X46)</f>
        <v>4500</v>
      </c>
      <c r="Y47" s="25" t="n">
        <f aca="false">SUM(Y3:Y46)</f>
        <v>9000</v>
      </c>
      <c r="Z47" s="25" t="n">
        <f aca="false">SUM(Z3:Z46)</f>
        <v>98000</v>
      </c>
      <c r="AA47" s="25" t="n">
        <f aca="false">SUM(AA3:AA46)</f>
        <v>5000</v>
      </c>
      <c r="AB47" s="25" t="n">
        <f aca="false">SUM(AB3:AB46)</f>
        <v>72000</v>
      </c>
      <c r="AC47" s="25" t="n">
        <f aca="false">SUM(AC3:AC46)</f>
        <v>40000</v>
      </c>
      <c r="AD47" s="25" t="n">
        <f aca="false">SUM(AD3:AD46)</f>
        <v>0</v>
      </c>
      <c r="AE47" s="25" t="n">
        <f aca="false">SUM(AE3:AE46)</f>
        <v>0</v>
      </c>
      <c r="AF47" s="26" t="n">
        <f aca="false">SUM(AF3:AF46)</f>
        <v>575000</v>
      </c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</row>
    <row r="48" s="28" customFormat="true" ht="20.25" hidden="false" customHeight="true" outlineLevel="0" collapsed="false">
      <c r="A48" s="22"/>
      <c r="B48" s="23"/>
      <c r="C48" s="24"/>
      <c r="D48" s="24"/>
      <c r="E48" s="23"/>
      <c r="F48" s="25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</row>
    <row r="49" s="28" customFormat="true" ht="20.25" hidden="false" customHeight="true" outlineLevel="0" collapsed="false">
      <c r="A49" s="22"/>
      <c r="B49" s="23"/>
      <c r="C49" s="24"/>
      <c r="D49" s="24"/>
      <c r="E49" s="23"/>
      <c r="F49" s="25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</row>
    <row r="50" s="36" customFormat="true" ht="32.25" hidden="false" customHeight="true" outlineLevel="0" collapsed="false">
      <c r="A50" s="30"/>
      <c r="B50" s="31"/>
      <c r="C50" s="32"/>
      <c r="D50" s="33" t="s">
        <v>66</v>
      </c>
      <c r="E50" s="34" t="s">
        <v>67</v>
      </c>
      <c r="F50" s="35" t="n">
        <f aca="false">SUM(AG50:BI50)</f>
        <v>575000</v>
      </c>
      <c r="AG50" s="37" t="n">
        <f aca="false">SUM(AG3:AG46)</f>
        <v>1650</v>
      </c>
      <c r="AH50" s="37" t="n">
        <f aca="false">SUM(AH3:AH46)</f>
        <v>5200</v>
      </c>
      <c r="AI50" s="37" t="n">
        <f aca="false">SUM(AI3:AI46)</f>
        <v>6500</v>
      </c>
      <c r="AJ50" s="37" t="n">
        <f aca="false">SUM(AJ3:AJ46)</f>
        <v>8150</v>
      </c>
      <c r="AK50" s="37" t="n">
        <f aca="false">SUM(AK3:AK46)</f>
        <v>8550</v>
      </c>
      <c r="AL50" s="37" t="n">
        <f aca="false">SUM(AL3:AL46)</f>
        <v>11750</v>
      </c>
      <c r="AM50" s="37" t="n">
        <f aca="false">SUM(AM3:AM46)</f>
        <v>14300</v>
      </c>
      <c r="AN50" s="37" t="n">
        <f aca="false">SUM(AN3:AN46)</f>
        <v>16300</v>
      </c>
      <c r="AO50" s="37" t="n">
        <f aca="false">SUM(AO3:AO46)</f>
        <v>17700</v>
      </c>
      <c r="AP50" s="37" t="n">
        <f aca="false">SUM(AP3:AP46)</f>
        <v>23050</v>
      </c>
      <c r="AQ50" s="37" t="n">
        <f aca="false">SUM(AQ3:AQ46)</f>
        <v>25950</v>
      </c>
      <c r="AR50" s="37" t="n">
        <f aca="false">SUM(AR3:AR46)</f>
        <v>28900</v>
      </c>
      <c r="AS50" s="37" t="n">
        <f aca="false">SUM(AS3:AS46)</f>
        <v>32350</v>
      </c>
      <c r="AT50" s="37" t="n">
        <f aca="false">SUM(AT3:AT46)</f>
        <v>36450</v>
      </c>
      <c r="AU50" s="37" t="n">
        <f aca="false">SUM(AU3:AU46)</f>
        <v>37400</v>
      </c>
      <c r="AV50" s="37" t="n">
        <f aca="false">SUM(AV3:AV46)</f>
        <v>35800</v>
      </c>
      <c r="AW50" s="37" t="n">
        <f aca="false">SUM(AW3:AW46)</f>
        <v>35000</v>
      </c>
      <c r="AX50" s="37" t="n">
        <f aca="false">SUM(AX3:AX46)</f>
        <v>36100</v>
      </c>
      <c r="AY50" s="37" t="n">
        <f aca="false">SUM(AY3:AY46)</f>
        <v>35850</v>
      </c>
      <c r="AZ50" s="37" t="n">
        <f aca="false">SUM(AZ3:AZ46)</f>
        <v>35550</v>
      </c>
      <c r="BA50" s="37" t="n">
        <f aca="false">SUM(BA3:BA46)</f>
        <v>33000</v>
      </c>
      <c r="BB50" s="37" t="n">
        <f aca="false">SUM(BB3:BB46)</f>
        <v>27450</v>
      </c>
      <c r="BC50" s="37" t="n">
        <f aca="false">SUM(BC3:BC46)</f>
        <v>24550</v>
      </c>
      <c r="BD50" s="37" t="n">
        <f aca="false">SUM(BD3:BD46)</f>
        <v>16900</v>
      </c>
      <c r="BE50" s="37" t="n">
        <f aca="false">SUM(BE3:BE46)</f>
        <v>11850</v>
      </c>
      <c r="BF50" s="37" t="n">
        <f aca="false">SUM(BF3:BF46)</f>
        <v>6450</v>
      </c>
      <c r="BG50" s="37" t="n">
        <f aca="false">SUM(BG3:BG46)</f>
        <v>2300</v>
      </c>
      <c r="BH50" s="37" t="n">
        <f aca="false">SUM(BH3:BH46)</f>
        <v>0</v>
      </c>
      <c r="BI50" s="37" t="n">
        <f aca="false">SUM(BI3:BI46)</f>
        <v>0</v>
      </c>
    </row>
    <row r="51" s="44" customFormat="true" ht="32.25" hidden="false" customHeight="true" outlineLevel="0" collapsed="false">
      <c r="A51" s="38"/>
      <c r="B51" s="39"/>
      <c r="C51" s="40"/>
      <c r="D51" s="33" t="s">
        <v>68</v>
      </c>
      <c r="E51" s="34" t="s">
        <v>67</v>
      </c>
      <c r="F51" s="41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42"/>
      <c r="AG51" s="43" t="n">
        <f aca="false">AG50</f>
        <v>1650</v>
      </c>
      <c r="AH51" s="43" t="n">
        <f aca="false">AH50+AG51</f>
        <v>6850</v>
      </c>
      <c r="AI51" s="43" t="n">
        <f aca="false">AI50+AH51</f>
        <v>13350</v>
      </c>
      <c r="AJ51" s="43" t="n">
        <f aca="false">AJ50+AI51</f>
        <v>21500</v>
      </c>
      <c r="AK51" s="43" t="n">
        <f aca="false">AK50+AJ51</f>
        <v>30050</v>
      </c>
      <c r="AL51" s="43" t="n">
        <f aca="false">AL50+AK51</f>
        <v>41800</v>
      </c>
      <c r="AM51" s="43" t="n">
        <f aca="false">AM50+AL51</f>
        <v>56100</v>
      </c>
      <c r="AN51" s="43" t="n">
        <f aca="false">AN50+AM51</f>
        <v>72400</v>
      </c>
      <c r="AO51" s="43" t="n">
        <f aca="false">AO50+AN51</f>
        <v>90100</v>
      </c>
      <c r="AP51" s="43" t="n">
        <f aca="false">AP50+AO51</f>
        <v>113150</v>
      </c>
      <c r="AQ51" s="43" t="n">
        <f aca="false">AQ50+AP51</f>
        <v>139100</v>
      </c>
      <c r="AR51" s="43" t="n">
        <f aca="false">AR50+AQ51</f>
        <v>168000</v>
      </c>
      <c r="AS51" s="43" t="n">
        <f aca="false">AS50+AR51</f>
        <v>200350</v>
      </c>
      <c r="AT51" s="43" t="n">
        <f aca="false">AT50+AS51</f>
        <v>236800</v>
      </c>
      <c r="AU51" s="43" t="n">
        <f aca="false">AU50+AT51</f>
        <v>274200</v>
      </c>
      <c r="AV51" s="43" t="n">
        <f aca="false">AV50+AU51</f>
        <v>310000</v>
      </c>
      <c r="AW51" s="43" t="n">
        <f aca="false">AW50+AV51</f>
        <v>345000</v>
      </c>
      <c r="AX51" s="43" t="n">
        <f aca="false">AX50+AW51</f>
        <v>381100</v>
      </c>
      <c r="AY51" s="43" t="n">
        <f aca="false">AY50+AX51</f>
        <v>416950</v>
      </c>
      <c r="AZ51" s="43" t="n">
        <f aca="false">AZ50+AY51</f>
        <v>452500</v>
      </c>
      <c r="BA51" s="43" t="n">
        <f aca="false">BA50+AZ51</f>
        <v>485500</v>
      </c>
      <c r="BB51" s="43" t="n">
        <f aca="false">BB50+BA51</f>
        <v>512950</v>
      </c>
      <c r="BC51" s="43" t="n">
        <f aca="false">BC50+BB51</f>
        <v>537500</v>
      </c>
      <c r="BD51" s="43" t="n">
        <f aca="false">BD50+BC51</f>
        <v>554400</v>
      </c>
      <c r="BE51" s="43" t="n">
        <f aca="false">BE50+BD51</f>
        <v>566250</v>
      </c>
      <c r="BF51" s="43" t="n">
        <f aca="false">BF50+BE51</f>
        <v>572700</v>
      </c>
      <c r="BG51" s="43" t="n">
        <f aca="false">BG50+BF51</f>
        <v>575000</v>
      </c>
      <c r="BH51" s="43" t="n">
        <f aca="false">BH50+BG51</f>
        <v>575000</v>
      </c>
      <c r="BI51" s="43" t="n">
        <f aca="false">BI50+BH51</f>
        <v>575000</v>
      </c>
    </row>
    <row r="52" customFormat="false" ht="6.75" hidden="false" customHeight="true" outlineLevel="0" collapsed="false">
      <c r="A52" s="45"/>
      <c r="B52" s="46"/>
      <c r="C52" s="47"/>
      <c r="D52" s="48"/>
      <c r="E52" s="49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s="44" customFormat="true" ht="30" hidden="false" customHeight="true" outlineLevel="0" collapsed="false">
      <c r="A53" s="30"/>
      <c r="B53" s="31"/>
      <c r="C53" s="32"/>
      <c r="D53" s="33" t="s">
        <v>69</v>
      </c>
      <c r="E53" s="34" t="s">
        <v>67</v>
      </c>
      <c r="F53" s="41" t="n">
        <f aca="false">SUM(AG53:BI53)</f>
        <v>18258.3093840661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50"/>
      <c r="AG53" s="37" t="n">
        <f aca="false">AG3*$C3+AG4*$C4+AG5*$C5+AG6*$C6+AG7*$C7+AG8*$C8+AG9*$C9+AG10*$C10+AG11*$C11+AG12*$C12+AG13*$C13+AG14*$C14+AG15*$C15+AG16*$C16+AG17*$C17+AG18*$C18+AG19*$C19+AG20*$C20+AG21*$C21+AG22*$C22+AG23*$C23+AG24*$C24+AG25*$C25+AG26*$C26+AG27*$C27+AG28*$C28+AG29*$C29+AG30*$C30+AG31*$C31+AG32*$C32+AG33*$C33+AG34*$C34+AG35*$C35+AG36*$C36+AG37*$C37+AG38*$C38+AG39*$C39+AG40*$C40+AG41*$C41+AG42*$C42+AG43*$C43+AG44*$C44+AG45*$C45+AG46*$C46</f>
        <v>62.72132246506</v>
      </c>
      <c r="AH53" s="37" t="n">
        <f aca="false">AH3*$C3+AH4*$C4+AH5*$C5+AH6*$C6+AH7*$C7+AH8*$C8+AH9*$C9+AH10*$C10+AH11*$C11+AH12*$C12+AH13*$C13+AH14*$C14+AH15*$C15+AH16*$C16+AH17*$C17+AH18*$C18+AH19*$C19+AH20*$C20+AH21*$C21+AH22*$C22+AH23*$C23+AH24*$C24+AH25*$C25+AH26*$C26+AH27*$C27+AH28*$C28+AH29*$C29+AH30*$C30+AH31*$C31+AH32*$C32+AH33*$C33+AH34*$C34+AH35*$C35+AH36*$C36+AH37*$C37+AH38*$C38+AH39*$C39+AH40*$C40+AH41*$C41+AH42*$C42+AH43*$C43+AH44*$C44+AH45*$C45+AH46*$C46</f>
        <v>186.68365162645</v>
      </c>
      <c r="AI53" s="37" t="n">
        <f aca="false">AI3*$C3+AI4*$C4+AI5*$C5+AI6*$C6+AI7*$C7+AI8*$C8+AI9*$C9+AI10*$C10+AI11*$C11+AI12*$C12+AI13*$C13+AI14*$C14+AI15*$C15+AI16*$C16+AI17*$C17+AI18*$C18+AI19*$C19+AI20*$C20+AI21*$C21+AI22*$C22+AI23*$C23+AI24*$C24+AI25*$C25+AI26*$C26+AI27*$C27+AI28*$C28+AI29*$C29+AI30*$C30+AI31*$C31+AI32*$C32+AI33*$C33+AI34*$C34+AI35*$C35+AI36*$C36+AI37*$C37+AI38*$C38+AI39*$C39+AI40*$C40+AI41*$C41+AI42*$C42+AI43*$C43+AI44*$C44+AI45*$C45+AI46*$C46</f>
        <v>226.51250413504</v>
      </c>
      <c r="AJ53" s="37" t="n">
        <f aca="false">AJ3*$C3+AJ4*$C4+AJ5*$C5+AJ6*$C6+AJ7*$C7+AJ8*$C8+AJ9*$C9+AJ10*$C10+AJ11*$C11+AJ12*$C12+AJ13*$C13+AJ14*$C14+AJ15*$C15+AJ16*$C16+AJ17*$C17+AJ18*$C18+AJ19*$C19+AJ20*$C20+AJ21*$C21+AJ22*$C22+AJ23*$C23+AJ24*$C24+AJ25*$C25+AJ26*$C26+AJ27*$C27+AJ28*$C28+AJ29*$C29+AJ30*$C30+AJ31*$C31+AJ32*$C32+AJ33*$C33+AJ34*$C34+AJ35*$C35+AJ36*$C36+AJ37*$C37+AJ38*$C38+AJ39*$C39+AJ40*$C40+AJ41*$C41+AJ42*$C42+AJ43*$C43+AJ44*$C44+AJ45*$C45+AJ46*$C46</f>
        <v>279.12902489024</v>
      </c>
      <c r="AK53" s="37" t="n">
        <f aca="false">AK3*$C3+AK4*$C4+AK5*$C5+AK6*$C6+AK7*$C7+AK8*$C8+AK9*$C9+AK10*$C10+AK11*$C11+AK12*$C12+AK13*$C13+AK14*$C14+AK15*$C15+AK16*$C16+AK17*$C17+AK18*$C18+AK19*$C19+AK20*$C20+AK21*$C21+AK22*$C22+AK23*$C23+AK24*$C24+AK25*$C25+AK26*$C26+AK27*$C27+AK28*$C28+AK29*$C29+AK30*$C30+AK31*$C31+AK32*$C32+AK33*$C33+AK34*$C34+AK35*$C35+AK36*$C36+AK37*$C37+AK38*$C38+AK39*$C39+AK40*$C40+AK41*$C41+AK42*$C42+AK43*$C43+AK44*$C44+AK45*$C45+AK46*$C46</f>
        <v>273.30336450188</v>
      </c>
      <c r="AL53" s="37" t="n">
        <f aca="false">AL3*$C3+AL4*$C4+AL5*$C5+AL6*$C6+AL7*$C7+AL8*$C8+AL9*$C9+AL10*$C10+AL11*$C11+AL12*$C12+AL13*$C13+AL14*$C14+AL15*$C15+AL16*$C16+AL17*$C17+AL18*$C18+AL19*$C19+AL20*$C20+AL21*$C21+AL22*$C22+AL23*$C23+AL24*$C24+AL25*$C25+AL26*$C26+AL27*$C27+AL28*$C28+AL29*$C29+AL30*$C30+AL31*$C31+AL32*$C32+AL33*$C33+AL34*$C34+AL35*$C35+AL36*$C36+AL37*$C37+AL38*$C38+AL39*$C39+AL40*$C40+AL41*$C41+AL42*$C42+AL43*$C43+AL44*$C44+AL45*$C45+AL46*$C46</f>
        <v>374.15791303168</v>
      </c>
      <c r="AM53" s="37" t="n">
        <f aca="false">AM3*$C3+AM4*$C4+AM5*$C5+AM6*$C6+AM7*$C7+AM8*$C8+AM9*$C9+AM10*$C10+AM11*$C11+AM12*$C12+AM13*$C13+AM14*$C14+AM15*$C15+AM16*$C16+AM17*$C17+AM18*$C18+AM19*$C19+AM20*$C20+AM21*$C21+AM22*$C22+AM23*$C23+AM24*$C24+AM25*$C25+AM26*$C26+AM27*$C27+AM28*$C28+AM29*$C29+AM30*$C30+AM31*$C31+AM32*$C32+AM33*$C33+AM34*$C34+AM35*$C35+AM36*$C36+AM37*$C37+AM38*$C38+AM39*$C39+AM40*$C40+AM41*$C41+AM42*$C42+AM43*$C43+AM44*$C44+AM45*$C45+AM46*$C46</f>
        <v>437.30477835371</v>
      </c>
      <c r="AN53" s="37" t="n">
        <f aca="false">AN3*$C3+AN4*$C4+AN5*$C5+AN6*$C6+AN7*$C7+AN8*$C8+AN9*$C9+AN10*$C10+AN11*$C11+AN12*$C12+AN13*$C13+AN14*$C14+AN15*$C15+AN16*$C16+AN17*$C17+AN18*$C18+AN19*$C19+AN20*$C20+AN21*$C21+AN22*$C22+AN23*$C23+AN24*$C24+AN25*$C25+AN26*$C26+AN27*$C27+AN28*$C28+AN29*$C29+AN30*$C30+AN31*$C31+AN32*$C32+AN33*$C33+AN34*$C34+AN35*$C35+AN36*$C36+AN37*$C37+AN38*$C38+AN39*$C39+AN40*$C40+AN41*$C41+AN42*$C42+AN43*$C43+AN44*$C44+AN45*$C45+AN46*$C46</f>
        <v>477.01044572107</v>
      </c>
      <c r="AO53" s="37" t="n">
        <f aca="false">AO3*$C3+AO4*$C4+AO5*$C5+AO6*$C6+AO7*$C7+AO8*$C8+AO9*$C9+AO10*$C10+AO11*$C11+AO12*$C12+AO13*$C13+AO14*$C14+AO15*$C15+AO16*$C16+AO17*$C17+AO18*$C18+AO19*$C19+AO20*$C20+AO21*$C21+AO22*$C22+AO23*$C23+AO24*$C24+AO25*$C25+AO26*$C26+AO27*$C27+AO28*$C28+AO29*$C29+AO30*$C30+AO31*$C31+AO32*$C32+AO33*$C33+AO34*$C34+AO35*$C35+AO36*$C36+AO37*$C37+AO38*$C38+AO39*$C39+AO40*$C40+AO41*$C41+AO42*$C42+AO43*$C43+AO44*$C44+AO45*$C45+AO46*$C46</f>
        <v>517.63766619013</v>
      </c>
      <c r="AP53" s="37" t="n">
        <f aca="false">AP3*$C3+AP4*$C4+AP5*$C5+AP6*$C6+AP7*$C7+AP8*$C8+AP9*$C9+AP10*$C10+AP11*$C11+AP12*$C12+AP13*$C13+AP14*$C14+AP15*$C15+AP16*$C16+AP17*$C17+AP18*$C18+AP19*$C19+AP20*$C20+AP21*$C21+AP22*$C22+AP23*$C23+AP24*$C24+AP25*$C25+AP26*$C26+AP27*$C27+AP28*$C28+AP29*$C29+AP30*$C30+AP31*$C31+AP32*$C32+AP33*$C33+AP34*$C34+AP35*$C35+AP36*$C36+AP37*$C37+AP38*$C38+AP39*$C39+AP40*$C40+AP41*$C41+AP42*$C42+AP43*$C43+AP44*$C44+AP45*$C45+AP46*$C46</f>
        <v>625.32479335674</v>
      </c>
      <c r="AQ53" s="37" t="n">
        <f aca="false">AQ3*$C3+AQ4*$C4+AQ5*$C5+AQ6*$C6+AQ7*$C7+AQ8*$C8+AQ9*$C9+AQ10*$C10+AQ11*$C11+AQ12*$C12+AQ13*$C13+AQ14*$C14+AQ15*$C15+AQ16*$C16+AQ17*$C17+AQ18*$C18+AQ19*$C19+AQ20*$C20+AQ21*$C21+AQ22*$C22+AQ23*$C23+AQ24*$C24+AQ25*$C25+AQ26*$C26+AQ27*$C27+AQ28*$C28+AQ29*$C29+AQ30*$C30+AQ31*$C31+AQ32*$C32+AQ33*$C33+AQ34*$C34+AQ35*$C35+AQ36*$C36+AQ37*$C37+AQ38*$C38+AQ39*$C39+AQ40*$C40+AQ41*$C41+AQ42*$C42+AQ43*$C43+AQ44*$C44+AQ45*$C45+AQ46*$C46</f>
        <v>689.66405479761</v>
      </c>
      <c r="AR53" s="37" t="n">
        <f aca="false">AR3*$C3+AR4*$C4+AR5*$C5+AR6*$C6+AR7*$C7+AR8*$C8+AR9*$C9+AR10*$C10+AR11*$C11+AR12*$C12+AR13*$C13+AR14*$C14+AR15*$C15+AR16*$C16+AR17*$C17+AR18*$C18+AR19*$C19+AR20*$C20+AR21*$C21+AR22*$C22+AR23*$C23+AR24*$C24+AR25*$C25+AR26*$C26+AR27*$C27+AR28*$C28+AR29*$C29+AR30*$C30+AR31*$C31+AR32*$C32+AR33*$C33+AR34*$C34+AR35*$C35+AR36*$C36+AR37*$C37+AR38*$C38+AR39*$C39+AR40*$C40+AR41*$C41+AR42*$C42+AR43*$C43+AR44*$C44+AR45*$C45+AR46*$C46</f>
        <v>828.61850206544</v>
      </c>
      <c r="AS53" s="37" t="n">
        <f aca="false">AS3*$C3+AS4*$C4+AS5*$C5+AS6*$C6+AS7*$C7+AS8*$C8+AS9*$C9+AS10*$C10+AS11*$C11+AS12*$C12+AS13*$C13+AS14*$C14+AS15*$C15+AS16*$C16+AS17*$C17+AS18*$C18+AS19*$C19+AS20*$C20+AS21*$C21+AS22*$C22+AS23*$C23+AS24*$C24+AS25*$C25+AS26*$C26+AS27*$C27+AS28*$C28+AS29*$C29+AS30*$C30+AS31*$C31+AS32*$C32+AS33*$C33+AS34*$C34+AS35*$C35+AS36*$C36+AS37*$C37+AS38*$C38+AS39*$C39+AS40*$C40+AS41*$C41+AS42*$C42+AS43*$C43+AS44*$C44+AS45*$C45+AS46*$C46</f>
        <v>975.35105524399</v>
      </c>
      <c r="AT53" s="37" t="n">
        <f aca="false">AT3*$C3+AT4*$C4+AT5*$C5+AT6*$C6+AT7*$C7+AT8*$C8+AT9*$C9+AT10*$C10+AT11*$C11+AT12*$C12+AT13*$C13+AT14*$C14+AT15*$C15+AT16*$C16+AT17*$C17+AT18*$C18+AT19*$C19+AT20*$C20+AT21*$C21+AT22*$C22+AT23*$C23+AT24*$C24+AT25*$C25+AT26*$C26+AT27*$C27+AT28*$C28+AT29*$C29+AT30*$C30+AT31*$C31+AT32*$C32+AT33*$C33+AT34*$C34+AT35*$C35+AT36*$C36+AT37*$C37+AT38*$C38+AT39*$C39+AT40*$C40+AT41*$C41+AT42*$C42+AT43*$C43+AT44*$C44+AT45*$C45+AT46*$C46</f>
        <v>1138.94272722067</v>
      </c>
      <c r="AU53" s="37" t="n">
        <f aca="false">AU3*$C3+AU4*$C4+AU5*$C5+AU6*$C6+AU7*$C7+AU8*$C8+AU9*$C9+AU10*$C10+AU11*$C11+AU12*$C12+AU13*$C13+AU14*$C14+AU15*$C15+AU16*$C16+AU17*$C17+AU18*$C18+AU19*$C19+AU20*$C20+AU21*$C21+AU22*$C22+AU23*$C23+AU24*$C24+AU25*$C25+AU26*$C26+AU27*$C27+AU28*$C28+AU29*$C29+AU30*$C30+AU31*$C31+AU32*$C32+AU33*$C33+AU34*$C34+AU35*$C35+AU36*$C36+AU37*$C37+AU38*$C38+AU39*$C39+AU40*$C40+AU41*$C41+AU42*$C42+AU43*$C43+AU44*$C44+AU45*$C45+AU46*$C46</f>
        <v>1161.69890682976</v>
      </c>
      <c r="AV53" s="37" t="n">
        <f aca="false">AV3*$C3+AV4*$C4+AV5*$C5+AV6*$C6+AV7*$C7+AV8*$C8+AV9*$C9+AV10*$C10+AV11*$C11+AV12*$C12+AV13*$C13+AV14*$C14+AV15*$C15+AV16*$C16+AV17*$C17+AV18*$C18+AV19*$C19+AV20*$C20+AV21*$C21+AV22*$C22+AV23*$C23+AV24*$C24+AV25*$C25+AV26*$C26+AV27*$C27+AV28*$C28+AV29*$C29+AV30*$C30+AV31*$C31+AV32*$C32+AV33*$C33+AV34*$C34+AV35*$C35+AV36*$C36+AV37*$C37+AV38*$C38+AV39*$C39+AV40*$C40+AV41*$C41+AV42*$C42+AV43*$C43+AV44*$C44+AV45*$C45+AV46*$C46</f>
        <v>1159.0716924359</v>
      </c>
      <c r="AW53" s="37" t="n">
        <f aca="false">AW3*$C3+AW4*$C4+AW5*$C5+AW6*$C6+AW7*$C7+AW8*$C8+AW9*$C9+AW10*$C10+AW11*$C11+AW12*$C12+AW13*$C13+AW14*$C14+AW15*$C15+AW16*$C16+AW17*$C17+AW18*$C18+AW19*$C19+AW20*$C20+AW21*$C21+AW22*$C22+AW23*$C23+AW24*$C24+AW25*$C25+AW26*$C26+AW27*$C27+AW28*$C28+AW29*$C29+AW30*$C30+AW31*$C31+AW32*$C32+AW33*$C33+AW34*$C34+AW35*$C35+AW36*$C36+AW37*$C37+AW38*$C38+AW39*$C39+AW40*$C40+AW41*$C41+AW42*$C42+AW43*$C43+AW44*$C44+AW45*$C45+AW46*$C46</f>
        <v>1125.70491233053</v>
      </c>
      <c r="AX53" s="37" t="n">
        <f aca="false">AX3*$C3+AX4*$C4+AX5*$C5+AX6*$C6+AX7*$C7+AX8*$C8+AX9*$C9+AX10*$C10+AX11*$C11+AX12*$C12+AX13*$C13+AX14*$C14+AX15*$C15+AX16*$C16+AX17*$C17+AX18*$C18+AX19*$C19+AX20*$C20+AX21*$C21+AX22*$C22+AX23*$C23+AX24*$C24+AX25*$C25+AX26*$C26+AX27*$C27+AX28*$C28+AX29*$C29+AX30*$C30+AX31*$C31+AX32*$C32+AX33*$C33+AX34*$C34+AX35*$C35+AX36*$C36+AX37*$C37+AX38*$C38+AX39*$C39+AX40*$C40+AX41*$C41+AX42*$C42+AX43*$C43+AX44*$C44+AX45*$C45+AX46*$C46</f>
        <v>1145.92622181907</v>
      </c>
      <c r="AY53" s="37" t="n">
        <f aca="false">AY3*$C3+AY4*$C4+AY5*$C5+AY6*$C6+AY7*$C7+AY8*$C8+AY9*$C9+AY10*$C10+AY11*$C11+AY12*$C12+AY13*$C13+AY14*$C14+AY15*$C15+AY16*$C16+AY17*$C17+AY18*$C18+AY19*$C19+AY20*$C20+AY21*$C21+AY22*$C22+AY23*$C23+AY24*$C24+AY25*$C25+AY26*$C26+AY27*$C27+AY28*$C28+AY29*$C29+AY30*$C30+AY31*$C31+AY32*$C32+AY33*$C33+AY34*$C34+AY35*$C35+AY36*$C36+AY37*$C37+AY38*$C38+AY39*$C39+AY40*$C40+AY41*$C41+AY42*$C42+AY43*$C43+AY44*$C44+AY45*$C45+AY46*$C46</f>
        <v>1162.15842254038</v>
      </c>
      <c r="AZ53" s="37" t="n">
        <f aca="false">AZ3*$C3+AZ4*$C4+AZ5*$C5+AZ6*$C6+AZ7*$C7+AZ8*$C8+AZ9*$C9+AZ10*$C10+AZ11*$C11+AZ12*$C12+AZ13*$C13+AZ14*$C14+AZ15*$C15+AZ16*$C16+AZ17*$C17+AZ18*$C18+AZ19*$C19+AZ20*$C20+AZ21*$C21+AZ22*$C22+AZ23*$C23+AZ24*$C24+AZ25*$C25+AZ26*$C26+AZ27*$C27+AZ28*$C28+AZ29*$C29+AZ30*$C30+AZ31*$C31+AZ32*$C32+AZ33*$C33+AZ34*$C34+AZ35*$C35+AZ36*$C36+AZ37*$C37+AZ38*$C38+AZ39*$C39+AZ40*$C40+AZ41*$C41+AZ42*$C42+AZ43*$C43+AZ44*$C44+AZ45*$C45+AZ46*$C46</f>
        <v>1160.21520666359</v>
      </c>
      <c r="BA53" s="37" t="n">
        <f aca="false">BA3*$C3+BA4*$C4+BA5*$C5+BA6*$C6+BA7*$C7+BA8*$C8+BA9*$C9+BA10*$C10+BA11*$C11+BA12*$C12+BA13*$C13+BA14*$C14+BA15*$C15+BA16*$C16+BA17*$C17+BA18*$C18+BA19*$C19+BA20*$C20+BA21*$C21+BA22*$C22+BA23*$C23+BA24*$C24+BA25*$C25+BA26*$C26+BA27*$C27+BA28*$C28+BA29*$C29+BA30*$C30+BA31*$C31+BA32*$C32+BA33*$C33+BA34*$C34+BA35*$C35+BA36*$C36+BA37*$C37+BA38*$C38+BA39*$C39+BA40*$C40+BA41*$C41+BA42*$C42+BA43*$C43+BA44*$C44+BA45*$C45+BA46*$C46</f>
        <v>1120.13169755748</v>
      </c>
      <c r="BB53" s="37" t="n">
        <f aca="false">BB3*$C3+BB4*$C4+BB5*$C5+BB6*$C6+BB7*$C7+BB8*$C8+BB9*$C9+BB10*$C10+BB11*$C11+BB12*$C12+BB13*$C13+BB14*$C14+BB15*$C15+BB16*$C16+BB17*$C17+BB18*$C18+BB19*$C19+BB20*$C20+BB21*$C21+BB22*$C22+BB23*$C23+BB24*$C24+BB25*$C25+BB26*$C26+BB27*$C27+BB28*$C28+BB29*$C29+BB30*$C30+BB31*$C31+BB32*$C32+BB33*$C33+BB34*$C34+BB35*$C35+BB36*$C36+BB37*$C37+BB38*$C38+BB39*$C39+BB40*$C40+BB41*$C41+BB42*$C42+BB43*$C43+BB44*$C44+BB45*$C45+BB46*$C46</f>
        <v>957.64897865372</v>
      </c>
      <c r="BC53" s="37" t="n">
        <f aca="false">BC3*$C3+BC4*$C4+BC5*$C5+BC6*$C6+BC7*$C7+BC8*$C8+BC9*$C9+BC10*$C10+BC11*$C11+BC12*$C12+BC13*$C13+BC14*$C14+BC15*$C15+BC16*$C16+BC17*$C17+BC18*$C18+BC19*$C19+BC20*$C20+BC21*$C21+BC22*$C22+BC23*$C23+BC24*$C24+BC25*$C25+BC26*$C26+BC27*$C27+BC28*$C28+BC29*$C29+BC30*$C30+BC31*$C31+BC32*$C32+BC33*$C33+BC34*$C34+BC35*$C35+BC36*$C36+BC37*$C37+BC38*$C38+BC39*$C39+BC40*$C40+BC41*$C41+BC42*$C42+BC43*$C43+BC44*$C44+BC45*$C45+BC46*$C46</f>
        <v>884.23181333486</v>
      </c>
      <c r="BD53" s="37" t="n">
        <f aca="false">BD3*$C3+BD4*$C4+BD5*$C5+BD6*$C6+BD7*$C7+BD8*$C8+BD9*$C9+BD10*$C10+BD11*$C11+BD12*$C12+BD13*$C13+BD14*$C14+BD15*$C15+BD16*$C16+BD17*$C17+BD18*$C18+BD19*$C19+BD20*$C20+BD21*$C21+BD22*$C22+BD23*$C23+BD24*$C24+BD25*$C25+BD26*$C26+BD27*$C27+BD28*$C28+BD29*$C29+BD30*$C30+BD31*$C31+BD32*$C32+BD33*$C33+BD34*$C34+BD35*$C35+BD36*$C36+BD37*$C37+BD38*$C38+BD39*$C39+BD40*$C40+BD41*$C41+BD42*$C42+BD43*$C43+BD44*$C44+BD45*$C45+BD46*$C46</f>
        <v>582.87156360886</v>
      </c>
      <c r="BE53" s="37" t="n">
        <f aca="false">BE3*$C3+BE4*$C4+BE5*$C5+BE6*$C6+BE7*$C7+BE8*$C8+BE9*$C9+BE10*$C10+BE11*$C11+BE12*$C12+BE13*$C13+BE14*$C14+BE15*$C15+BE16*$C16+BE17*$C17+BE18*$C18+BE19*$C19+BE20*$C20+BE21*$C21+BE22*$C22+BE23*$C23+BE24*$C24+BE25*$C25+BE26*$C26+BE27*$C27+BE28*$C28+BE29*$C29+BE30*$C30+BE31*$C31+BE32*$C32+BE33*$C33+BE34*$C34+BE35*$C35+BE36*$C36+BE37*$C37+BE38*$C38+BE39*$C39+BE40*$C40+BE41*$C41+BE42*$C42+BE43*$C43+BE44*$C44+BE45*$C45+BE46*$C46</f>
        <v>384.02276875459</v>
      </c>
      <c r="BF53" s="37" t="n">
        <f aca="false">BF3*$C3+BF4*$C4+BF5*$C5+BF6*$C6+BF7*$C7+BF8*$C8+BF9*$C9+BF10*$C10+BF11*$C11+BF12*$C12+BF13*$C13+BF14*$C14+BF15*$C15+BF16*$C16+BF17*$C17+BF18*$C18+BF19*$C19+BF20*$C20+BF21*$C21+BF22*$C22+BF23*$C23+BF24*$C24+BF25*$C25+BF26*$C26+BF27*$C27+BF28*$C28+BF29*$C29+BF30*$C30+BF31*$C31+BF32*$C32+BF33*$C33+BF34*$C34+BF35*$C35+BF36*$C36+BF37*$C37+BF38*$C38+BF39*$C39+BF40*$C40+BF41*$C41+BF42*$C42+BF43*$C43+BF44*$C44+BF45*$C45+BF46*$C46</f>
        <v>216.55960566148</v>
      </c>
      <c r="BG53" s="37" t="n">
        <f aca="false">BG3*$C3+BG4*$C4+BG5*$C5+BG6*$C6+BG7*$C7+BG8*$C8+BG9*$C9+BG10*$C10+BG11*$C11+BG12*$C12+BG13*$C13+BG14*$C14+BG15*$C15+BG16*$C16+BG17*$C17+BG18*$C18+BG19*$C19+BG20*$C20+BG21*$C21+BG22*$C22+BG23*$C23+BG24*$C24+BG25*$C25+BG26*$C26+BG27*$C27+BG28*$C28+BG29*$C29+BG30*$C30+BG31*$C31+BG32*$C32+BG33*$C33+BG34*$C34+BG35*$C35+BG36*$C36+BG37*$C37+BG38*$C38+BG39*$C39+BG40*$C40+BG41*$C41+BG42*$C42+BG43*$C43+BG44*$C44+BG45*$C45+BG46*$C46</f>
        <v>105.70579027612</v>
      </c>
      <c r="BH53" s="37" t="n">
        <f aca="false">BH3*$C3+BH4*$C4+BH5*$C5+BH6*$C6+BH7*$C7+BH8*$C8+BH9*$C9+BH10*$C10+BH11*$C11+BH12*$C12+BH13*$C13+BH14*$C14+BH15*$C15+BH16*$C16+BH17*$C17+BH18*$C18+BH19*$C19+BH20*$C20+BH21*$C21+BH22*$C22+BH23*$C23+BH24*$C24+BH25*$C25+BH26*$C26+BH27*$C27+BH28*$C28+BH29*$C29+BH30*$C30+BH31*$C31+BH32*$C32+BH33*$C33+BH34*$C34+BH35*$C35+BH36*$C36+BH37*$C37+BH38*$C38+BH39*$C39+BH40*$C40+BH41*$C41+BH42*$C42+BH43*$C43+BH44*$C44+BH45*$C45+BH46*$C46</f>
        <v>0</v>
      </c>
      <c r="BI53" s="37" t="n">
        <f aca="false">BI3*$C3+BI4*$C4+BI5*$C5+BI6*$C6+BI7*$C7+BI8*$C8+BI9*$C9+BI10*$C10+BI11*$C11+BI12*$C12+BI13*$C13+BI14*$C14+BI15*$C15+BI16*$C16+BI17*$C17+BI18*$C18+BI19*$C19+BI20*$C20+BI21*$C21+BI22*$C22+BI23*$C23+BI24*$C24+BI25*$C25+BI26*$C26+BI27*$C27+BI28*$C28+BI29*$C29+BI30*$C30+BI31*$C31+BI32*$C32+BI33*$C33+BI34*$C34+BI35*$C35+BI36*$C36+BI37*$C37+BI38*$C38+BI39*$C39+BI40*$C40+BI41*$C41+BI42*$C42+BI43*$C43+BI44*$C44+BI45*$C45+BI46*$C46</f>
        <v>0</v>
      </c>
    </row>
    <row r="54" s="44" customFormat="true" ht="30" hidden="false" customHeight="true" outlineLevel="0" collapsed="false">
      <c r="A54" s="38"/>
      <c r="B54" s="39"/>
      <c r="C54" s="40"/>
      <c r="D54" s="33" t="s">
        <v>70</v>
      </c>
      <c r="E54" s="34" t="s">
        <v>67</v>
      </c>
      <c r="F54" s="41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42"/>
      <c r="AG54" s="43" t="n">
        <f aca="false">AG53</f>
        <v>62.72132246506</v>
      </c>
      <c r="AH54" s="43" t="n">
        <f aca="false">AH53+AG54</f>
        <v>249.40497409151</v>
      </c>
      <c r="AI54" s="43" t="n">
        <f aca="false">AI53+AH54</f>
        <v>475.91747822655</v>
      </c>
      <c r="AJ54" s="43" t="n">
        <f aca="false">AJ53+AI54</f>
        <v>755.04650311679</v>
      </c>
      <c r="AK54" s="43" t="n">
        <f aca="false">AK53+AJ54</f>
        <v>1028.34986761867</v>
      </c>
      <c r="AL54" s="43" t="n">
        <f aca="false">AL53+AK54</f>
        <v>1402.50778065035</v>
      </c>
      <c r="AM54" s="43" t="n">
        <f aca="false">AM53+AL54</f>
        <v>1839.81255900406</v>
      </c>
      <c r="AN54" s="43" t="n">
        <f aca="false">AN53+AM54</f>
        <v>2316.82300472513</v>
      </c>
      <c r="AO54" s="43" t="n">
        <f aca="false">AO53+AN54</f>
        <v>2834.46067091526</v>
      </c>
      <c r="AP54" s="43" t="n">
        <f aca="false">AP53+AO54</f>
        <v>3459.785464272</v>
      </c>
      <c r="AQ54" s="43" t="n">
        <f aca="false">AQ53+AP54</f>
        <v>4149.44951906961</v>
      </c>
      <c r="AR54" s="43" t="n">
        <f aca="false">AR53+AQ54</f>
        <v>4978.06802113505</v>
      </c>
      <c r="AS54" s="43" t="n">
        <f aca="false">AS53+AR54</f>
        <v>5953.41907637904</v>
      </c>
      <c r="AT54" s="43" t="n">
        <f aca="false">AT53+AS54</f>
        <v>7092.36180359971</v>
      </c>
      <c r="AU54" s="43" t="n">
        <f aca="false">AU53+AT54</f>
        <v>8254.06071042947</v>
      </c>
      <c r="AV54" s="43" t="n">
        <f aca="false">AV53+AU54</f>
        <v>9413.13240286537</v>
      </c>
      <c r="AW54" s="43" t="n">
        <f aca="false">AW53+AV54</f>
        <v>10538.8373151959</v>
      </c>
      <c r="AX54" s="43" t="n">
        <f aca="false">AX53+AW54</f>
        <v>11684.763537015</v>
      </c>
      <c r="AY54" s="43" t="n">
        <f aca="false">AY53+AX54</f>
        <v>12846.9219595554</v>
      </c>
      <c r="AZ54" s="43" t="n">
        <f aca="false">AZ53+AY54</f>
        <v>14007.1371662189</v>
      </c>
      <c r="BA54" s="43" t="n">
        <f aca="false">BA53+AZ54</f>
        <v>15127.2688637764</v>
      </c>
      <c r="BB54" s="43" t="n">
        <f aca="false">BB53+BA54</f>
        <v>16084.9178424301</v>
      </c>
      <c r="BC54" s="43" t="n">
        <f aca="false">BC53+BB54</f>
        <v>16969.149655765</v>
      </c>
      <c r="BD54" s="43" t="n">
        <f aca="false">BD53+BC54</f>
        <v>17552.0212193739</v>
      </c>
      <c r="BE54" s="43" t="n">
        <f aca="false">BE53+BD54</f>
        <v>17936.0439881284</v>
      </c>
      <c r="BF54" s="43" t="n">
        <f aca="false">BF53+BE54</f>
        <v>18152.6035937899</v>
      </c>
      <c r="BG54" s="43" t="n">
        <f aca="false">BG53+BF54</f>
        <v>18258.309384066</v>
      </c>
      <c r="BH54" s="43" t="n">
        <f aca="false">BH53+BG54</f>
        <v>18258.309384066</v>
      </c>
      <c r="BI54" s="43" t="n">
        <f aca="false">BI53+BH54</f>
        <v>18258.309384066</v>
      </c>
    </row>
    <row r="55" s="44" customFormat="true" ht="30" hidden="false" customHeight="true" outlineLevel="0" collapsed="false">
      <c r="A55" s="38"/>
      <c r="B55" s="39"/>
      <c r="C55" s="40"/>
      <c r="D55" s="33" t="s">
        <v>71</v>
      </c>
      <c r="E55" s="34" t="s">
        <v>67</v>
      </c>
      <c r="F55" s="4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 t="n">
        <f aca="false">AG54/AG51</f>
        <v>0.038012922706097</v>
      </c>
      <c r="AH55" s="52" t="n">
        <f aca="false">AH54/AH51</f>
        <v>0.0364094852688336</v>
      </c>
      <c r="AI55" s="52" t="n">
        <f aca="false">AI54/AI51</f>
        <v>0.0356492493053596</v>
      </c>
      <c r="AJ55" s="52" t="n">
        <f aca="false">AJ54/AJ51</f>
        <v>0.0351184420054321</v>
      </c>
      <c r="AK55" s="52" t="n">
        <f aca="false">AK54/AK51</f>
        <v>0.0342212934315697</v>
      </c>
      <c r="AL55" s="52" t="n">
        <f aca="false">AL54/AL51</f>
        <v>0.0335528177189079</v>
      </c>
      <c r="AM55" s="52" t="n">
        <f aca="false">AM54/AM51</f>
        <v>0.032795232780821</v>
      </c>
      <c r="AN55" s="52" t="n">
        <f aca="false">AN54/AN51</f>
        <v>0.0320003177448222</v>
      </c>
      <c r="AO55" s="52" t="n">
        <f aca="false">AO54/AO51</f>
        <v>0.0314590529513347</v>
      </c>
      <c r="AP55" s="52" t="n">
        <f aca="false">AP54/AP51</f>
        <v>0.0305769815666991</v>
      </c>
      <c r="AQ55" s="52" t="n">
        <f aca="false">AQ54/AQ51</f>
        <v>0.0298306938825996</v>
      </c>
      <c r="AR55" s="52" t="n">
        <f aca="false">AR54/AR51</f>
        <v>0.029631357268661</v>
      </c>
      <c r="AS55" s="52" t="n">
        <f aca="false">AS54/AS51</f>
        <v>0.0297150939674522</v>
      </c>
      <c r="AT55" s="52" t="n">
        <f aca="false">AT54/AT51</f>
        <v>0.0299508522111474</v>
      </c>
      <c r="AU55" s="52" t="n">
        <f aca="false">AU54/AU51</f>
        <v>0.030102336653645</v>
      </c>
      <c r="AV55" s="52" t="n">
        <f aca="false">AV54/AV51</f>
        <v>0.0303649432350496</v>
      </c>
      <c r="AW55" s="52" t="n">
        <f aca="false">AW54/AW51</f>
        <v>0.0305473545367997</v>
      </c>
      <c r="AX55" s="52" t="n">
        <f aca="false">AX54/AX51</f>
        <v>0.0306606232931382</v>
      </c>
      <c r="AY55" s="52" t="n">
        <f aca="false">AY54/AY51</f>
        <v>0.0308116607736068</v>
      </c>
      <c r="AZ55" s="52" t="n">
        <f aca="false">AZ54/AZ51</f>
        <v>0.0309549992623623</v>
      </c>
      <c r="BA55" s="52" t="n">
        <f aca="false">BA54/BA51</f>
        <v>0.03115812330335</v>
      </c>
      <c r="BB55" s="52" t="n">
        <f aca="false">BB54/BB51</f>
        <v>0.0313576719805637</v>
      </c>
      <c r="BC55" s="52" t="n">
        <f aca="false">BC54/BC51</f>
        <v>0.0315705109874698</v>
      </c>
      <c r="BD55" s="52" t="n">
        <f aca="false">BD54/BD51</f>
        <v>0.0316594899339355</v>
      </c>
      <c r="BE55" s="52" t="n">
        <f aca="false">BE54/BE51</f>
        <v>0.031675132870867</v>
      </c>
      <c r="BF55" s="52" t="n">
        <f aca="false">BF54/BF51</f>
        <v>0.0316965315065303</v>
      </c>
      <c r="BG55" s="52" t="n">
        <f aca="false">BG54/BG51</f>
        <v>0.0317535815375062</v>
      </c>
      <c r="BH55" s="52" t="n">
        <f aca="false">BH54/BH51</f>
        <v>0.0317535815375062</v>
      </c>
      <c r="BI55" s="52" t="n">
        <f aca="false">BI54/BI51</f>
        <v>0.0317535815375062</v>
      </c>
    </row>
    <row r="56" s="59" customFormat="true" ht="6.75" hidden="false" customHeight="true" outlineLevel="0" collapsed="false">
      <c r="A56" s="53"/>
      <c r="B56" s="54"/>
      <c r="C56" s="55"/>
      <c r="D56" s="56"/>
      <c r="E56" s="57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</row>
    <row r="57" s="44" customFormat="true" ht="30" hidden="false" customHeight="true" outlineLevel="0" collapsed="false">
      <c r="A57" s="30"/>
      <c r="B57" s="31"/>
      <c r="C57" s="32"/>
      <c r="D57" s="33" t="s">
        <v>72</v>
      </c>
      <c r="E57" s="34" t="s">
        <v>67</v>
      </c>
      <c r="F57" s="41" t="n">
        <f aca="false">SUM(AG57:BI57)</f>
        <v>105398.898124622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50"/>
      <c r="AG57" s="37" t="n">
        <f aca="false">AG3*$D3+AG4*$D4+AG5*$D5+AG6*$D6+AG7*$D7+AG8*$D8+AG9*$D9+AG10*$D10+AG11*$D11+AG12*$D12+AG13*$D13+AG14*$D14+AG15*$D15+AG16*$D16+AG17*$D17+AG18*$D18+AG19*$D19+AG20*$D20+AG21*$D21+AG22*$D22+AG23*$D23+AG24*$D24+AG25*$D25+AG26*$D26+AG27*$D27+AG28*$D28+AG29*$D29+AG30*$D30+AG31*$D31+AG32*$D32+AG33*$D33+AG34*$D34+AG35*$D35+AG36*$D36+AG37*$D37+AG38*$D38+AG39*$D39+AG40*$D40+AG41*$D41+AG42*$D42+AG43*$D43+AG44*$D44+AG45*$D45+AG46*$D46</f>
        <v>327.566967294738</v>
      </c>
      <c r="AH57" s="37" t="n">
        <f aca="false">AH3*$D3+AH4*$D4+AH5*$D5+AH6*$D6+AH7*$D7+AH8*$D8+AH9*$D9+AH10*$D10+AH11*$D11+AH12*$D12+AH13*$D13+AH14*$D14+AH15*$D15+AH16*$D16+AH17*$D17+AH18*$D18+AH19*$D19+AH20*$D20+AH21*$D21+AH22*$D22+AH23*$D23+AH24*$D24+AH25*$D25+AH26*$D26+AH27*$D27+AH28*$D28+AH29*$D29+AH30*$D30+AH31*$D31+AH32*$D32+AH33*$D33+AH34*$D34+AH35*$D35+AH36*$D36+AH37*$D37+AH38*$D38+AH39*$D39+AH40*$D40+AH41*$D41+AH42*$D42+AH43*$D43+AH44*$D44+AH45*$D45+AH46*$D46</f>
        <v>1135.92459176189</v>
      </c>
      <c r="AI57" s="37" t="n">
        <f aca="false">AI3*$D3+AI4*$D4+AI5*$D5+AI6*$D6+AI7*$D7+AI8*$D8+AI9*$D9+AI10*$D10+AI11*$D11+AI12*$D12+AI13*$D13+AI14*$D14+AI15*$D15+AI16*$D16+AI17*$D17+AI18*$D18+AI19*$D19+AI20*$D20+AI21*$D21+AI22*$D22+AI23*$D23+AI24*$D24+AI25*$D25+AI26*$D26+AI27*$D27+AI28*$D28+AI29*$D29+AI30*$D30+AI31*$D31+AI32*$D32+AI33*$D33+AI34*$D34+AI35*$D35+AI36*$D36+AI37*$D37+AI38*$D38+AI39*$D39+AI40*$D40+AI41*$D41+AI42*$D42+AI43*$D43+AI44*$D44+AI45*$D45+AI46*$D46</f>
        <v>1407.7657423444</v>
      </c>
      <c r="AJ57" s="37" t="n">
        <f aca="false">AJ3*$D3+AJ4*$D4+AJ5*$D5+AJ6*$D6+AJ7*$D7+AJ8*$D8+AJ9*$D9+AJ10*$D10+AJ11*$D11+AJ12*$D12+AJ13*$D13+AJ14*$D14+AJ15*$D15+AJ16*$D16+AJ17*$D17+AJ18*$D18+AJ19*$D19+AJ20*$D20+AJ21*$D21+AJ22*$D22+AJ23*$D23+AJ24*$D24+AJ25*$D25+AJ26*$D26+AJ27*$D27+AJ28*$D28+AJ29*$D29+AJ30*$D30+AJ31*$D31+AJ32*$D32+AJ33*$D33+AJ34*$D34+AJ35*$D35+AJ36*$D36+AJ37*$D37+AJ38*$D38+AJ39*$D39+AJ40*$D40+AJ41*$D41+AJ42*$D42+AJ43*$D43+AJ44*$D44+AJ45*$D45+AJ46*$D46</f>
        <v>1690.81619643534</v>
      </c>
      <c r="AK57" s="37" t="n">
        <f aca="false">AK3*$D3+AK4*$D4+AK5*$D5+AK6*$D6+AK7*$D7+AK8*$D8+AK9*$D9+AK10*$D10+AK11*$D11+AK12*$D12+AK13*$D13+AK14*$D14+AK15*$D15+AK16*$D16+AK17*$D17+AK18*$D18+AK19*$D19+AK20*$D20+AK21*$D21+AK22*$D22+AK23*$D23+AK24*$D24+AK25*$D25+AK26*$D26+AK27*$D27+AK28*$D28+AK29*$D29+AK30*$D30+AK31*$D31+AK32*$D32+AK33*$D33+AK34*$D34+AK35*$D35+AK36*$D36+AK37*$D37+AK38*$D38+AK39*$D39+AK40*$D40+AK41*$D41+AK42*$D42+AK43*$D43+AK44*$D44+AK45*$D45+AK46*$D46</f>
        <v>1674.09020003625</v>
      </c>
      <c r="AL57" s="37" t="n">
        <f aca="false">AL3*$D3+AL4*$D4+AL5*$D5+AL6*$D6+AL7*$D7+AL8*$D8+AL9*$D9+AL10*$D10+AL11*$D11+AL12*$D12+AL13*$D13+AL14*$D14+AL15*$D15+AL16*$D16+AL17*$D17+AL18*$D18+AL19*$D19+AL20*$D20+AL21*$D21+AL22*$D22+AL23*$D23+AL24*$D24+AL25*$D25+AL26*$D26+AL27*$D27+AL28*$D28+AL29*$D29+AL30*$D30+AL31*$D31+AL32*$D32+AL33*$D33+AL34*$D34+AL35*$D35+AL36*$D36+AL37*$D37+AL38*$D38+AL39*$D39+AL40*$D40+AL41*$D41+AL42*$D42+AL43*$D43+AL44*$D44+AL45*$D45+AL46*$D46</f>
        <v>2284.40159394903</v>
      </c>
      <c r="AM57" s="37" t="n">
        <f aca="false">AM3*$D3+AM4*$D4+AM5*$D5+AM6*$D6+AM7*$D7+AM8*$D8+AM9*$D9+AM10*$D10+AM11*$D11+AM12*$D12+AM13*$D13+AM14*$D14+AM15*$D15+AM16*$D16+AM17*$D17+AM18*$D18+AM19*$D19+AM20*$D20+AM21*$D21+AM22*$D22+AM23*$D23+AM24*$D24+AM25*$D25+AM26*$D26+AM27*$D27+AM28*$D28+AM29*$D29+AM30*$D30+AM31*$D31+AM32*$D32+AM33*$D33+AM34*$D34+AM35*$D35+AM36*$D36+AM37*$D37+AM38*$D38+AM39*$D39+AM40*$D40+AM41*$D41+AM42*$D42+AM43*$D43+AM44*$D44+AM45*$D45+AM46*$D46</f>
        <v>2781.66326666131</v>
      </c>
      <c r="AN57" s="37" t="n">
        <f aca="false">AN3*$D3+AN4*$D4+AN5*$D5+AN6*$D6+AN7*$D7+AN8*$D8+AN9*$D9+AN10*$D10+AN11*$D11+AN12*$D12+AN13*$D13+AN14*$D14+AN15*$D15+AN16*$D16+AN17*$D17+AN18*$D18+AN19*$D19+AN20*$D20+AN21*$D21+AN22*$D22+AN23*$D23+AN24*$D24+AN25*$D25+AN26*$D26+AN27*$D27+AN28*$D28+AN29*$D29+AN30*$D30+AN31*$D31+AN32*$D32+AN33*$D33+AN34*$D34+AN35*$D35+AN36*$D36+AN37*$D37+AN38*$D38+AN39*$D39+AN40*$D40+AN41*$D41+AN42*$D42+AN43*$D43+AN44*$D44+AN45*$D45+AN46*$D46</f>
        <v>3009.33454542056</v>
      </c>
      <c r="AO57" s="37" t="n">
        <f aca="false">AO3*$D3+AO4*$D4+AO5*$D5+AO6*$D6+AO7*$D7+AO8*$D8+AO9*$D9+AO10*$D10+AO11*$D11+AO12*$D12+AO13*$D13+AO14*$D14+AO15*$D15+AO16*$D16+AO17*$D17+AO18*$D18+AO19*$D19+AO20*$D20+AO21*$D21+AO22*$D22+AO23*$D23+AO24*$D24+AO25*$D25+AO26*$D26+AO27*$D27+AO28*$D28+AO29*$D29+AO30*$D30+AO31*$D31+AO32*$D32+AO33*$D33+AO34*$D34+AO35*$D35+AO36*$D36+AO37*$D37+AO38*$D38+AO39*$D39+AO40*$D40+AO41*$D41+AO42*$D42+AO43*$D43+AO44*$D44+AO45*$D45+AO46*$D46</f>
        <v>3302.28780743238</v>
      </c>
      <c r="AP57" s="37" t="n">
        <f aca="false">AP3*$D3+AP4*$D4+AP5*$D5+AP6*$D6+AP7*$D7+AP8*$D8+AP9*$D9+AP10*$D10+AP11*$D11+AP12*$D12+AP13*$D13+AP14*$D14+AP15*$D15+AP16*$D16+AP17*$D17+AP18*$D18+AP19*$D19+AP20*$D20+AP21*$D21+AP22*$D22+AP23*$D23+AP24*$D24+AP25*$D25+AP26*$D26+AP27*$D27+AP28*$D28+AP29*$D29+AP30*$D30+AP31*$D31+AP32*$D32+AP33*$D33+AP34*$D34+AP35*$D35+AP36*$D36+AP37*$D37+AP38*$D38+AP39*$D39+AP40*$D40+AP41*$D41+AP42*$D42+AP43*$D43+AP44*$D44+AP45*$D45+AP46*$D46</f>
        <v>4080.35768948186</v>
      </c>
      <c r="AQ57" s="37" t="n">
        <f aca="false">AQ3*$D3+AQ4*$D4+AQ5*$D5+AQ6*$D6+AQ7*$D7+AQ8*$D8+AQ9*$D9+AQ10*$D10+AQ11*$D11+AQ12*$D12+AQ13*$D13+AQ14*$D14+AQ15*$D15+AQ16*$D16+AQ17*$D17+AQ18*$D18+AQ19*$D19+AQ20*$D20+AQ21*$D21+AQ22*$D22+AQ23*$D23+AQ24*$D24+AQ25*$D25+AQ26*$D26+AQ27*$D27+AQ28*$D28+AQ29*$D29+AQ30*$D30+AQ31*$D31+AQ32*$D32+AQ33*$D33+AQ34*$D34+AQ35*$D35+AQ36*$D36+AQ37*$D37+AQ38*$D38+AQ39*$D39+AQ40*$D40+AQ41*$D41+AQ42*$D42+AQ43*$D43+AQ44*$D44+AQ45*$D45+AQ46*$D46</f>
        <v>4420.71498834473</v>
      </c>
      <c r="AR57" s="37" t="n">
        <f aca="false">AR3*$D3+AR4*$D4+AR5*$D5+AR6*$D6+AR7*$D7+AR8*$D8+AR9*$D9+AR10*$D10+AR11*$D11+AR12*$D12+AR13*$D13+AR14*$D14+AR15*$D15+AR16*$D16+AR17*$D17+AR18*$D18+AR19*$D19+AR20*$D20+AR21*$D21+AR22*$D22+AR23*$D23+AR24*$D24+AR25*$D25+AR26*$D26+AR27*$D27+AR28*$D28+AR29*$D29+AR30*$D30+AR31*$D31+AR32*$D32+AR33*$D33+AR34*$D34+AR35*$D35+AR36*$D36+AR37*$D37+AR38*$D38+AR39*$D39+AR40*$D40+AR41*$D41+AR42*$D42+AR43*$D43+AR44*$D44+AR45*$D45+AR46*$D46</f>
        <v>4979.16434991443</v>
      </c>
      <c r="AS57" s="37" t="n">
        <f aca="false">AS3*$D3+AS4*$D4+AS5*$D5+AS6*$D6+AS7*$D7+AS8*$D8+AS9*$D9+AS10*$D10+AS11*$D11+AS12*$D12+AS13*$D13+AS14*$D14+AS15*$D15+AS16*$D16+AS17*$D17+AS18*$D18+AS19*$D19+AS20*$D20+AS21*$D21+AS22*$D22+AS23*$D23+AS24*$D24+AS25*$D25+AS26*$D26+AS27*$D27+AS28*$D28+AS29*$D29+AS30*$D30+AS31*$D31+AS32*$D32+AS33*$D33+AS34*$D34+AS35*$D35+AS36*$D36+AS37*$D37+AS38*$D38+AS39*$D39+AS40*$D40+AS41*$D41+AS42*$D42+AS43*$D43+AS44*$D44+AS45*$D45+AS46*$D46</f>
        <v>5838.17876416144</v>
      </c>
      <c r="AT57" s="37" t="n">
        <f aca="false">AT3*$D3+AT4*$D4+AT5*$D5+AT6*$D6+AT7*$D7+AT8*$D8+AT9*$D9+AT10*$D10+AT11*$D11+AT12*$D12+AT13*$D13+AT14*$D14+AT15*$D15+AT16*$D16+AT17*$D17+AT18*$D18+AT19*$D19+AT20*$D20+AT21*$D21+AT22*$D22+AT23*$D23+AT24*$D24+AT25*$D25+AT26*$D26+AT27*$D27+AT28*$D28+AT29*$D29+AT30*$D30+AT31*$D31+AT32*$D32+AT33*$D33+AT34*$D34+AT35*$D35+AT36*$D36+AT37*$D37+AT38*$D38+AT39*$D39+AT40*$D40+AT41*$D41+AT42*$D42+AT43*$D43+AT44*$D44+AT45*$D45+AT46*$D46</f>
        <v>6915.64470472394</v>
      </c>
      <c r="AU57" s="37" t="n">
        <f aca="false">AU3*$D3+AU4*$D4+AU5*$D5+AU6*$D6+AU7*$D7+AU8*$D8+AU9*$D9+AU10*$D10+AU11*$D11+AU12*$D12+AU13*$D13+AU14*$D14+AU15*$D15+AU16*$D16+AU17*$D17+AU18*$D18+AU19*$D19+AU20*$D20+AU21*$D21+AU22*$D22+AU23*$D23+AU24*$D24+AU25*$D25+AU26*$D26+AU27*$D27+AU28*$D28+AU29*$D29+AU30*$D30+AU31*$D31+AU32*$D32+AU33*$D33+AU34*$D34+AU35*$D35+AU36*$D36+AU37*$D37+AU38*$D38+AU39*$D39+AU40*$D40+AU41*$D41+AU42*$D42+AU43*$D43+AU44*$D44+AU45*$D45+AU46*$D46</f>
        <v>6883.6204910075</v>
      </c>
      <c r="AV57" s="37" t="n">
        <f aca="false">AV3*$D3+AV4*$D4+AV5*$D5+AV6*$D6+AV7*$D7+AV8*$D8+AV9*$D9+AV10*$D10+AV11*$D11+AV12*$D12+AV13*$D13+AV14*$D14+AV15*$D15+AV16*$D16+AV17*$D17+AV18*$D18+AV19*$D19+AV20*$D20+AV21*$D21+AV22*$D22+AV23*$D23+AV24*$D24+AV25*$D25+AV26*$D26+AV27*$D27+AV28*$D28+AV29*$D29+AV30*$D30+AV31*$D31+AV32*$D32+AV33*$D33+AV34*$D34+AV35*$D35+AV36*$D36+AV37*$D37+AV38*$D38+AV39*$D39+AV40*$D40+AV41*$D41+AV42*$D42+AV43*$D43+AV44*$D44+AV45*$D45+AV46*$D46</f>
        <v>6569.12981975702</v>
      </c>
      <c r="AW57" s="37" t="n">
        <f aca="false">AW3*$D3+AW4*$D4+AW5*$D5+AW6*$D6+AW7*$D7+AW8*$D8+AW9*$D9+AW10*$D10+AW11*$D11+AW12*$D12+AW13*$D13+AW14*$D14+AW15*$D15+AW16*$D16+AW17*$D17+AW18*$D18+AW19*$D19+AW20*$D20+AW21*$D21+AW22*$D22+AW23*$D23+AW24*$D24+AW25*$D25+AW26*$D26+AW27*$D27+AW28*$D28+AW29*$D29+AW30*$D30+AW31*$D31+AW32*$D32+AW33*$D33+AW34*$D34+AW35*$D35+AW36*$D36+AW37*$D37+AW38*$D38+AW39*$D39+AW40*$D40+AW41*$D41+AW42*$D42+AW43*$D43+AW44*$D44+AW45*$D45+AW46*$D46</f>
        <v>6348.82558346875</v>
      </c>
      <c r="AX57" s="37" t="n">
        <f aca="false">AX3*$D3+AX4*$D4+AX5*$D5+AX6*$D6+AX7*$D7+AX8*$D8+AX9*$D9+AX10*$D10+AX11*$D11+AX12*$D12+AX13*$D13+AX14*$D14+AX15*$D15+AX16*$D16+AX17*$D17+AX18*$D18+AX19*$D19+AX20*$D20+AX21*$D21+AX22*$D22+AX23*$D23+AX24*$D24+AX25*$D25+AX26*$D26+AX27*$D27+AX28*$D28+AX29*$D29+AX30*$D30+AX31*$D31+AX32*$D32+AX33*$D33+AX34*$D34+AX35*$D35+AX36*$D36+AX37*$D37+AX38*$D38+AX39*$D39+AX40*$D40+AX41*$D41+AX42*$D42+AX43*$D43+AX44*$D44+AX45*$D45+AX46*$D46</f>
        <v>6541.45856487517</v>
      </c>
      <c r="AY57" s="37" t="n">
        <f aca="false">AY3*$D3+AY4*$D4+AY5*$D5+AY6*$D6+AY7*$D7+AY8*$D8+AY9*$D9+AY10*$D10+AY11*$D11+AY12*$D12+AY13*$D13+AY14*$D14+AY15*$D15+AY16*$D16+AY17*$D17+AY18*$D18+AY19*$D19+AY20*$D20+AY21*$D21+AY22*$D22+AY23*$D23+AY24*$D24+AY25*$D25+AY26*$D26+AY27*$D27+AY28*$D28+AY29*$D29+AY30*$D30+AY31*$D31+AY32*$D32+AY33*$D33+AY34*$D34+AY35*$D35+AY36*$D36+AY37*$D37+AY38*$D38+AY39*$D39+AY40*$D40+AY41*$D41+AY42*$D42+AY43*$D43+AY44*$D44+AY45*$D45+AY46*$D46</f>
        <v>6433.75509490737</v>
      </c>
      <c r="AZ57" s="37" t="n">
        <f aca="false">AZ3*$D3+AZ4*$D4+AZ5*$D5+AZ6*$D6+AZ7*$D7+AZ8*$D8+AZ9*$D9+AZ10*$D10+AZ11*$D11+AZ12*$D12+AZ13*$D13+AZ14*$D14+AZ15*$D15+AZ16*$D16+AZ17*$D17+AZ18*$D18+AZ19*$D19+AZ20*$D20+AZ21*$D21+AZ22*$D22+AZ23*$D23+AZ24*$D24+AZ25*$D25+AZ26*$D26+AZ27*$D27+AZ28*$D28+AZ29*$D29+AZ30*$D30+AZ31*$D31+AZ32*$D32+AZ33*$D33+AZ34*$D34+AZ35*$D35+AZ36*$D36+AZ37*$D37+AZ38*$D38+AZ39*$D39+AZ40*$D40+AZ41*$D41+AZ42*$D42+AZ43*$D43+AZ44*$D44+AZ45*$D45+AZ46*$D46</f>
        <v>6407.62631300076</v>
      </c>
      <c r="BA57" s="37" t="n">
        <f aca="false">BA3*$D3+BA4*$D4+BA5*$D5+BA6*$D6+BA7*$D7+BA8*$D8+BA9*$D9+BA10*$D10+BA11*$D11+BA12*$D12+BA13*$D13+BA14*$D14+BA15*$D15+BA16*$D16+BA17*$D17+BA18*$D18+BA19*$D19+BA20*$D20+BA21*$D21+BA22*$D22+BA23*$D23+BA24*$D24+BA25*$D25+BA26*$D26+BA27*$D27+BA28*$D28+BA29*$D29+BA30*$D30+BA31*$D31+BA32*$D32+BA33*$D33+BA34*$D34+BA35*$D35+BA36*$D36+BA37*$D37+BA38*$D38+BA39*$D39+BA40*$D40+BA41*$D41+BA42*$D42+BA43*$D43+BA44*$D44+BA45*$D45+BA46*$D46</f>
        <v>6161.8967556811</v>
      </c>
      <c r="BB57" s="37" t="n">
        <f aca="false">BB3*$D3+BB4*$D4+BB5*$D5+BB6*$D6+BB7*$D7+BB8*$D8+BB9*$D9+BB10*$D10+BB11*$D11+BB12*$D12+BB13*$D13+BB14*$D14+BB15*$D15+BB16*$D16+BB17*$D17+BB18*$D18+BB19*$D19+BB20*$D20+BB21*$D21+BB22*$D22+BB23*$D23+BB24*$D24+BB25*$D25+BB26*$D26+BB27*$D27+BB28*$D28+BB29*$D29+BB30*$D30+BB31*$D31+BB32*$D32+BB33*$D33+BB34*$D34+BB35*$D35+BB36*$D36+BB37*$D37+BB38*$D38+BB39*$D39+BB40*$D40+BB41*$D41+BB42*$D42+BB43*$D43+BB44*$D44+BB45*$D45+BB46*$D46</f>
        <v>5124.25518069158</v>
      </c>
      <c r="BC57" s="37" t="n">
        <f aca="false">BC3*$D3+BC4*$D4+BC5*$D5+BC6*$D6+BC7*$D7+BC8*$D8+BC9*$D9+BC10*$D10+BC11*$D11+BC12*$D12+BC13*$D13+BC14*$D14+BC15*$D15+BC16*$D16+BC17*$D17+BC18*$D18+BC19*$D19+BC20*$D20+BC21*$D21+BC22*$D22+BC23*$D23+BC24*$D24+BC25*$D25+BC26*$D26+BC27*$D27+BC28*$D28+BC29*$D29+BC30*$D30+BC31*$D31+BC32*$D32+BC33*$D33+BC34*$D34+BC35*$D35+BC36*$D36+BC37*$D37+BC38*$D38+BC39*$D39+BC40*$D40+BC41*$D41+BC42*$D42+BC43*$D43+BC44*$D44+BC45*$D45+BC46*$D46</f>
        <v>4652.67025824084</v>
      </c>
      <c r="BD57" s="37" t="n">
        <f aca="false">BD3*$D3+BD4*$D4+BD5*$D5+BD6*$D6+BD7*$D7+BD8*$D8+BD9*$D9+BD10*$D10+BD11*$D11+BD12*$D12+BD13*$D13+BD14*$D14+BD15*$D15+BD16*$D16+BD17*$D17+BD18*$D18+BD19*$D19+BD20*$D20+BD21*$D21+BD22*$D22+BD23*$D23+BD24*$D24+BD25*$D25+BD26*$D26+BD27*$D27+BD28*$D28+BD29*$D29+BD30*$D30+BD31*$D31+BD32*$D32+BD33*$D33+BD34*$D34+BD35*$D35+BD36*$D36+BD37*$D37+BD38*$D38+BD39*$D39+BD40*$D40+BD41*$D41+BD42*$D42+BD43*$D43+BD44*$D44+BD45*$D45+BD46*$D46</f>
        <v>3081.50494245215</v>
      </c>
      <c r="BE57" s="37" t="n">
        <f aca="false">BE3*$D3+BE4*$D4+BE5*$D5+BE6*$D6+BE7*$D7+BE8*$D8+BE9*$D9+BE10*$D10+BE11*$D11+BE12*$D12+BE13*$D13+BE14*$D14+BE15*$D15+BE16*$D16+BE17*$D17+BE18*$D18+BE19*$D19+BE20*$D20+BE21*$D21+BE22*$D22+BE23*$D23+BE24*$D24+BE25*$D25+BE26*$D26+BE27*$D27+BE28*$D28+BE29*$D29+BE30*$D30+BE31*$D31+BE32*$D32+BE33*$D33+BE34*$D34+BE35*$D35+BE36*$D36+BE37*$D37+BE38*$D38+BE39*$D39+BE40*$D40+BE41*$D41+BE42*$D42+BE43*$D43+BE44*$D44+BE45*$D45+BE46*$D46</f>
        <v>1953.12979766711</v>
      </c>
      <c r="BF57" s="37" t="n">
        <f aca="false">BF3*$D3+BF4*$D4+BF5*$D5+BF6*$D6+BF7*$D7+BF8*$D8+BF9*$D9+BF10*$D10+BF11*$D11+BF12*$D12+BF13*$D13+BF14*$D14+BF15*$D15+BF16*$D16+BF17*$D17+BF18*$D18+BF19*$D19+BF20*$D20+BF21*$D21+BF22*$D22+BF23*$D23+BF24*$D24+BF25*$D25+BF26*$D26+BF27*$D27+BF28*$D28+BF29*$D29+BF30*$D30+BF31*$D31+BF32*$D32+BF33*$D33+BF34*$D34+BF35*$D35+BF36*$D36+BF37*$D37+BF38*$D38+BF39*$D39+BF40*$D40+BF41*$D41+BF42*$D42+BF43*$D43+BF44*$D44+BF45*$D45+BF46*$D46</f>
        <v>987.317297525825</v>
      </c>
      <c r="BG57" s="37" t="n">
        <f aca="false">BG3*$D3+BG4*$D4+BG5*$D5+BG6*$D6+BG7*$D7+BG8*$D8+BG9*$D9+BG10*$D10+BG11*$D11+BG12*$D12+BG13*$D13+BG14*$D14+BG15*$D15+BG16*$D16+BG17*$D17+BG18*$D18+BG19*$D19+BG20*$D20+BG21*$D21+BG22*$D22+BG23*$D23+BG24*$D24+BG25*$D25+BG26*$D26+BG27*$D27+BG28*$D28+BG29*$D29+BG30*$D30+BG31*$D31+BG32*$D32+BG33*$D33+BG34*$D34+BG35*$D35+BG36*$D36+BG37*$D37+BG38*$D38+BG39*$D39+BG40*$D40+BG41*$D41+BG42*$D42+BG43*$D43+BG44*$D44+BG45*$D45+BG46*$D46</f>
        <v>405.79661738491</v>
      </c>
      <c r="BH57" s="37" t="n">
        <f aca="false">BH3*$D3+BH4*$D4+BH5*$D5+BH6*$D6+BH7*$D7+BH8*$D8+BH9*$D9+BH10*$D10+BH11*$D11+BH12*$D12+BH13*$D13+BH14*$D14+BH15*$D15+BH16*$D16+BH17*$D17+BH18*$D18+BH19*$D19+BH20*$D20+BH21*$D21+BH22*$D22+BH23*$D23+BH24*$D24+BH25*$D25+BH26*$D26+BH27*$D27+BH28*$D28+BH29*$D29+BH30*$D30+BH31*$D31+BH32*$D32+BH33*$D33+BH34*$D34+BH35*$D35+BH36*$D36+BH37*$D37+BH38*$D38+BH39*$D39+BH40*$D40+BH41*$D41+BH42*$D42+BH43*$D43+BH44*$D44+BH45*$D45+BH46*$D46</f>
        <v>0</v>
      </c>
      <c r="BI57" s="37" t="n">
        <f aca="false">BI3*$D3+BI4*$D4+BI5*$D5+BI6*$D6+BI7*$D7+BI8*$D8+BI9*$D9+BI10*$D10+BI11*$D11+BI12*$D12+BI13*$D13+BI14*$D14+BI15*$D15+BI16*$D16+BI17*$D17+BI18*$D18+BI19*$D19+BI20*$D20+BI21*$D21+BI22*$D22+BI23*$D23+BI24*$D24+BI25*$D25+BI26*$D26+BI27*$D27+BI28*$D28+BI29*$D29+BI30*$D30+BI31*$D31+BI32*$D32+BI33*$D33+BI34*$D34+BI35*$D35+BI36*$D36+BI37*$D37+BI38*$D38+BI39*$D39+BI40*$D40+BI41*$D41+BI42*$D42+BI43*$D43+BI44*$D44+BI45*$D45+BI46*$D46</f>
        <v>0</v>
      </c>
    </row>
    <row r="58" s="44" customFormat="true" ht="30" hidden="false" customHeight="true" outlineLevel="0" collapsed="false">
      <c r="A58" s="38"/>
      <c r="B58" s="39"/>
      <c r="C58" s="40"/>
      <c r="D58" s="33" t="s">
        <v>73</v>
      </c>
      <c r="E58" s="34" t="s">
        <v>67</v>
      </c>
      <c r="F58" s="41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42"/>
      <c r="AG58" s="43" t="n">
        <f aca="false">AG57</f>
        <v>327.566967294738</v>
      </c>
      <c r="AH58" s="43" t="n">
        <f aca="false">AH57+AG58</f>
        <v>1463.49155905663</v>
      </c>
      <c r="AI58" s="43" t="n">
        <f aca="false">AI57+AH58</f>
        <v>2871.25730140103</v>
      </c>
      <c r="AJ58" s="43" t="n">
        <f aca="false">AJ57+AI58</f>
        <v>4562.07349783637</v>
      </c>
      <c r="AK58" s="43" t="n">
        <f aca="false">AK57+AJ58</f>
        <v>6236.16369787261</v>
      </c>
      <c r="AL58" s="43" t="n">
        <f aca="false">AL57+AK58</f>
        <v>8520.56529182165</v>
      </c>
      <c r="AM58" s="43" t="n">
        <f aca="false">AM57+AL58</f>
        <v>11302.228558483</v>
      </c>
      <c r="AN58" s="43" t="n">
        <f aca="false">AN57+AM58</f>
        <v>14311.5631039035</v>
      </c>
      <c r="AO58" s="43" t="n">
        <f aca="false">AO57+AN58</f>
        <v>17613.8509113359</v>
      </c>
      <c r="AP58" s="43" t="n">
        <f aca="false">AP57+AO58</f>
        <v>21694.2086008178</v>
      </c>
      <c r="AQ58" s="43" t="n">
        <f aca="false">AQ57+AP58</f>
        <v>26114.9235891625</v>
      </c>
      <c r="AR58" s="43" t="n">
        <f aca="false">AR57+AQ58</f>
        <v>31094.0879390769</v>
      </c>
      <c r="AS58" s="43" t="n">
        <f aca="false">AS57+AR58</f>
        <v>36932.2667032384</v>
      </c>
      <c r="AT58" s="43" t="n">
        <f aca="false">AT57+AS58</f>
        <v>43847.9114079623</v>
      </c>
      <c r="AU58" s="43" t="n">
        <f aca="false">AU57+AT58</f>
        <v>50731.5318989698</v>
      </c>
      <c r="AV58" s="43" t="n">
        <f aca="false">AV57+AU58</f>
        <v>57300.6617187268</v>
      </c>
      <c r="AW58" s="43" t="n">
        <f aca="false">AW57+AV58</f>
        <v>63649.4873021956</v>
      </c>
      <c r="AX58" s="43" t="n">
        <f aca="false">AX57+AW58</f>
        <v>70190.9458670707</v>
      </c>
      <c r="AY58" s="43" t="n">
        <f aca="false">AY57+AX58</f>
        <v>76624.7009619781</v>
      </c>
      <c r="AZ58" s="43" t="n">
        <f aca="false">AZ57+AY58</f>
        <v>83032.3272749789</v>
      </c>
      <c r="BA58" s="43" t="n">
        <f aca="false">BA57+AZ58</f>
        <v>89194.22403066</v>
      </c>
      <c r="BB58" s="43" t="n">
        <f aca="false">BB57+BA58</f>
        <v>94318.4792113515</v>
      </c>
      <c r="BC58" s="43" t="n">
        <f aca="false">BC57+BB58</f>
        <v>98971.1494695924</v>
      </c>
      <c r="BD58" s="43" t="n">
        <f aca="false">BD57+BC58</f>
        <v>102052.654412045</v>
      </c>
      <c r="BE58" s="43" t="n">
        <f aca="false">BE57+BD58</f>
        <v>104005.784209712</v>
      </c>
      <c r="BF58" s="43" t="n">
        <f aca="false">BF57+BE58</f>
        <v>104993.101507237</v>
      </c>
      <c r="BG58" s="43" t="n">
        <f aca="false">BG57+BF58</f>
        <v>105398.898124622</v>
      </c>
      <c r="BH58" s="43" t="n">
        <f aca="false">BH57+BG58</f>
        <v>105398.898124622</v>
      </c>
      <c r="BI58" s="43" t="n">
        <f aca="false">BI57+BH58</f>
        <v>105398.898124622</v>
      </c>
    </row>
    <row r="59" s="44" customFormat="true" ht="30" hidden="false" customHeight="true" outlineLevel="0" collapsed="false">
      <c r="A59" s="38"/>
      <c r="B59" s="39"/>
      <c r="C59" s="40"/>
      <c r="D59" s="33" t="s">
        <v>74</v>
      </c>
      <c r="E59" s="34" t="s">
        <v>67</v>
      </c>
      <c r="F59" s="4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2" t="n">
        <f aca="false">AG58/AG51</f>
        <v>0.198525434724083</v>
      </c>
      <c r="AH59" s="52" t="n">
        <f aca="false">AH58/AH51</f>
        <v>0.21364840278199</v>
      </c>
      <c r="AI59" s="52" t="n">
        <f aca="false">AI58/AI51</f>
        <v>0.215075453288467</v>
      </c>
      <c r="AJ59" s="52" t="n">
        <f aca="false">AJ58/AJ51</f>
        <v>0.212189465015645</v>
      </c>
      <c r="AK59" s="52" t="n">
        <f aca="false">AK58/AK51</f>
        <v>0.207526246185445</v>
      </c>
      <c r="AL59" s="52" t="n">
        <f aca="false">AL58/AL51</f>
        <v>0.203841274923963</v>
      </c>
      <c r="AM59" s="52" t="n">
        <f aca="false">AM58/AM51</f>
        <v>0.201465749705579</v>
      </c>
      <c r="AN59" s="52" t="n">
        <f aca="false">AN58/AN51</f>
        <v>0.197673523534579</v>
      </c>
      <c r="AO59" s="52" t="n">
        <f aca="false">AO58/AO51</f>
        <v>0.195492240969322</v>
      </c>
      <c r="AP59" s="52" t="n">
        <f aca="false">AP58/AP51</f>
        <v>0.191729638540148</v>
      </c>
      <c r="AQ59" s="52" t="n">
        <f aca="false">AQ58/AQ51</f>
        <v>0.187742081877516</v>
      </c>
      <c r="AR59" s="52" t="n">
        <f aca="false">AR58/AR51</f>
        <v>0.18508385678022</v>
      </c>
      <c r="AS59" s="52" t="n">
        <f aca="false">AS58/AS51</f>
        <v>0.184338740719932</v>
      </c>
      <c r="AT59" s="52" t="n">
        <f aca="false">AT58/AT51</f>
        <v>0.185168544797138</v>
      </c>
      <c r="AU59" s="52" t="n">
        <f aca="false">AU58/AU51</f>
        <v>0.185016527713238</v>
      </c>
      <c r="AV59" s="52" t="n">
        <f aca="false">AV58/AV51</f>
        <v>0.184840844253958</v>
      </c>
      <c r="AW59" s="52" t="n">
        <f aca="false">AW58/AW51</f>
        <v>0.184491267542596</v>
      </c>
      <c r="AX59" s="52" t="n">
        <f aca="false">AX58/AX51</f>
        <v>0.184179863204069</v>
      </c>
      <c r="AY59" s="52" t="n">
        <f aca="false">AY58/AY51</f>
        <v>0.183774315774021</v>
      </c>
      <c r="AZ59" s="52" t="n">
        <f aca="false">AZ58/AZ51</f>
        <v>0.183496855856307</v>
      </c>
      <c r="BA59" s="52" t="n">
        <f aca="false">BA58/BA51</f>
        <v>0.183716218394768</v>
      </c>
      <c r="BB59" s="52" t="n">
        <f aca="false">BB58/BB51</f>
        <v>0.183874606124089</v>
      </c>
      <c r="BC59" s="52" t="n">
        <f aca="false">BC58/BC51</f>
        <v>0.184132371106218</v>
      </c>
      <c r="BD59" s="52" t="n">
        <f aca="false">BD58/BD51</f>
        <v>0.184077659473385</v>
      </c>
      <c r="BE59" s="52" t="n">
        <f aca="false">BE58/BE51</f>
        <v>0.183674674101036</v>
      </c>
      <c r="BF59" s="52" t="n">
        <f aca="false">BF58/BF51</f>
        <v>0.183330018346844</v>
      </c>
      <c r="BG59" s="52" t="n">
        <f aca="false">BG58/BG51</f>
        <v>0.183302431521082</v>
      </c>
      <c r="BH59" s="52" t="n">
        <f aca="false">BH58/BH51</f>
        <v>0.183302431521082</v>
      </c>
      <c r="BI59" s="52" t="n">
        <f aca="false">BI58/BI51</f>
        <v>0.183302431521082</v>
      </c>
    </row>
    <row r="60" customFormat="false" ht="24.75" hidden="false" customHeight="true" outlineLevel="0" collapsed="false">
      <c r="A60" s="45"/>
      <c r="B60" s="46"/>
      <c r="C60" s="47"/>
      <c r="D60" s="47"/>
      <c r="E60" s="49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</row>
    <row r="61" s="36" customFormat="true" ht="32.25" hidden="false" customHeight="true" outlineLevel="0" collapsed="false">
      <c r="A61" s="30"/>
      <c r="B61" s="31"/>
      <c r="C61" s="32"/>
      <c r="D61" s="33" t="s">
        <v>75</v>
      </c>
      <c r="E61" s="34" t="s">
        <v>76</v>
      </c>
      <c r="F61" s="41" t="n">
        <f aca="false">SUM(AG61:BI61)</f>
        <v>236006</v>
      </c>
      <c r="AG61" s="37" t="n">
        <v>744</v>
      </c>
      <c r="AH61" s="37" t="n">
        <v>2556</v>
      </c>
      <c r="AI61" s="37" t="n">
        <v>9364</v>
      </c>
      <c r="AJ61" s="37" t="n">
        <v>10195</v>
      </c>
      <c r="AK61" s="37" t="n">
        <v>9692</v>
      </c>
      <c r="AL61" s="37" t="n">
        <v>10495</v>
      </c>
      <c r="AM61" s="37" t="n">
        <v>9467</v>
      </c>
      <c r="AN61" s="37" t="n">
        <v>13523</v>
      </c>
      <c r="AO61" s="37" t="n">
        <v>16327</v>
      </c>
      <c r="AP61" s="37" t="n">
        <v>22434</v>
      </c>
      <c r="AQ61" s="37" t="n">
        <v>26267</v>
      </c>
      <c r="AR61" s="37" t="n">
        <v>27370</v>
      </c>
      <c r="AS61" s="37" t="n">
        <v>39973</v>
      </c>
      <c r="AT61" s="37" t="n">
        <v>37599</v>
      </c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</row>
    <row r="62" s="44" customFormat="true" ht="32.25" hidden="false" customHeight="true" outlineLevel="0" collapsed="false">
      <c r="A62" s="38"/>
      <c r="B62" s="39"/>
      <c r="C62" s="40"/>
      <c r="D62" s="33" t="s">
        <v>77</v>
      </c>
      <c r="E62" s="34" t="s">
        <v>76</v>
      </c>
      <c r="F62" s="41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42"/>
      <c r="AG62" s="43" t="n">
        <f aca="false">AG61</f>
        <v>744</v>
      </c>
      <c r="AH62" s="43" t="n">
        <f aca="false">AH61+AG62</f>
        <v>3300</v>
      </c>
      <c r="AI62" s="43" t="n">
        <f aca="false">AI61+AH62</f>
        <v>12664</v>
      </c>
      <c r="AJ62" s="43" t="n">
        <f aca="false">AJ61+AI62</f>
        <v>22859</v>
      </c>
      <c r="AK62" s="43" t="n">
        <f aca="false">AK61+AJ62</f>
        <v>32551</v>
      </c>
      <c r="AL62" s="43" t="n">
        <f aca="false">AL61+AK62</f>
        <v>43046</v>
      </c>
      <c r="AM62" s="43" t="n">
        <f aca="false">AM61+AL62</f>
        <v>52513</v>
      </c>
      <c r="AN62" s="43" t="n">
        <f aca="false">AN61+AM62</f>
        <v>66036</v>
      </c>
      <c r="AO62" s="43" t="n">
        <f aca="false">AO61+AN62</f>
        <v>82363</v>
      </c>
      <c r="AP62" s="43" t="n">
        <f aca="false">AP61+AO62</f>
        <v>104797</v>
      </c>
      <c r="AQ62" s="43" t="n">
        <f aca="false">AQ61+AP62</f>
        <v>131064</v>
      </c>
      <c r="AR62" s="43" t="n">
        <f aca="false">AR61+AQ62</f>
        <v>158434</v>
      </c>
      <c r="AS62" s="43" t="n">
        <f aca="false">AS61+AR62</f>
        <v>198407</v>
      </c>
      <c r="AT62" s="43" t="n">
        <f aca="false">AT61+AS62</f>
        <v>236006</v>
      </c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</row>
    <row r="63" customFormat="false" ht="6.75" hidden="false" customHeight="true" outlineLevel="0" collapsed="false">
      <c r="A63" s="45"/>
      <c r="B63" s="46"/>
      <c r="C63" s="47"/>
      <c r="D63" s="48"/>
      <c r="E63" s="49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</row>
    <row r="64" s="44" customFormat="true" ht="30" hidden="false" customHeight="true" outlineLevel="0" collapsed="false">
      <c r="A64" s="30"/>
      <c r="B64" s="31"/>
      <c r="C64" s="32"/>
      <c r="D64" s="33" t="s">
        <v>78</v>
      </c>
      <c r="E64" s="34" t="s">
        <v>76</v>
      </c>
      <c r="F64" s="41" t="n">
        <f aca="false">SUM(AG64:BI64)</f>
        <v>19054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50"/>
      <c r="AG64" s="37" t="n">
        <v>33</v>
      </c>
      <c r="AH64" s="37" t="n">
        <v>247</v>
      </c>
      <c r="AI64" s="37" t="n">
        <v>642</v>
      </c>
      <c r="AJ64" s="37" t="n">
        <v>1075</v>
      </c>
      <c r="AK64" s="37" t="n">
        <v>876</v>
      </c>
      <c r="AL64" s="37" t="n">
        <v>975</v>
      </c>
      <c r="AM64" s="37" t="n">
        <v>907</v>
      </c>
      <c r="AN64" s="37" t="n">
        <v>1566</v>
      </c>
      <c r="AO64" s="37" t="n">
        <v>1625</v>
      </c>
      <c r="AP64" s="37" t="n">
        <v>1782</v>
      </c>
      <c r="AQ64" s="37" t="n">
        <v>1527</v>
      </c>
      <c r="AR64" s="37" t="n">
        <v>1875</v>
      </c>
      <c r="AS64" s="37" t="n">
        <v>2951</v>
      </c>
      <c r="AT64" s="37" t="n">
        <v>2973</v>
      </c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</row>
    <row r="65" s="44" customFormat="true" ht="30" hidden="false" customHeight="true" outlineLevel="0" collapsed="false">
      <c r="A65" s="38"/>
      <c r="B65" s="39"/>
      <c r="C65" s="40"/>
      <c r="D65" s="33" t="s">
        <v>79</v>
      </c>
      <c r="E65" s="34" t="s">
        <v>76</v>
      </c>
      <c r="F65" s="41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42"/>
      <c r="AG65" s="43" t="n">
        <f aca="false">AG64</f>
        <v>33</v>
      </c>
      <c r="AH65" s="43" t="n">
        <f aca="false">AH64+AG65</f>
        <v>280</v>
      </c>
      <c r="AI65" s="43" t="n">
        <f aca="false">AI64+AH65</f>
        <v>922</v>
      </c>
      <c r="AJ65" s="43" t="n">
        <f aca="false">AJ64+AI65</f>
        <v>1997</v>
      </c>
      <c r="AK65" s="43" t="n">
        <f aca="false">AK64+AJ65</f>
        <v>2873</v>
      </c>
      <c r="AL65" s="43" t="n">
        <f aca="false">AL64+AK65</f>
        <v>3848</v>
      </c>
      <c r="AM65" s="43" t="n">
        <f aca="false">AM64+AL65</f>
        <v>4755</v>
      </c>
      <c r="AN65" s="43" t="n">
        <f aca="false">AN64+AM65</f>
        <v>6321</v>
      </c>
      <c r="AO65" s="43" t="n">
        <f aca="false">AO64+AN65</f>
        <v>7946</v>
      </c>
      <c r="AP65" s="43" t="n">
        <v>9725</v>
      </c>
      <c r="AQ65" s="43" t="n">
        <f aca="false">AQ64+AP65</f>
        <v>11252</v>
      </c>
      <c r="AR65" s="43" t="n">
        <f aca="false">AR64+AQ65</f>
        <v>13127</v>
      </c>
      <c r="AS65" s="43" t="n">
        <f aca="false">AS64+AR65</f>
        <v>16078</v>
      </c>
      <c r="AT65" s="43" t="n">
        <f aca="false">AT64+AS65</f>
        <v>19051</v>
      </c>
      <c r="AU65" s="43" t="n">
        <f aca="false">AU64+AT65</f>
        <v>19051</v>
      </c>
      <c r="AV65" s="43" t="n">
        <f aca="false">AV64+AU65</f>
        <v>19051</v>
      </c>
      <c r="AW65" s="43" t="n">
        <f aca="false">AW64+AV65</f>
        <v>19051</v>
      </c>
      <c r="AX65" s="43" t="n">
        <f aca="false">AX64+AW65</f>
        <v>19051</v>
      </c>
      <c r="AY65" s="43" t="n">
        <f aca="false">AY64+AX65</f>
        <v>19051</v>
      </c>
      <c r="AZ65" s="43" t="n">
        <f aca="false">AZ64+AY65</f>
        <v>19051</v>
      </c>
      <c r="BA65" s="43" t="n">
        <f aca="false">BA64+AZ65</f>
        <v>19051</v>
      </c>
      <c r="BB65" s="43" t="n">
        <f aca="false">BB64+BA65</f>
        <v>19051</v>
      </c>
      <c r="BC65" s="43" t="n">
        <f aca="false">BC64+BB65</f>
        <v>19051</v>
      </c>
      <c r="BD65" s="43" t="n">
        <f aca="false">BD64+BC65</f>
        <v>19051</v>
      </c>
      <c r="BE65" s="43" t="n">
        <f aca="false">BE64+BD65</f>
        <v>19051</v>
      </c>
      <c r="BF65" s="43" t="n">
        <f aca="false">BF64+BE65</f>
        <v>19051</v>
      </c>
      <c r="BG65" s="43" t="n">
        <f aca="false">BG64+BF65</f>
        <v>19051</v>
      </c>
      <c r="BH65" s="43" t="n">
        <f aca="false">BH64+BG65</f>
        <v>19051</v>
      </c>
      <c r="BI65" s="43" t="n">
        <f aca="false">BI64+BH65</f>
        <v>19051</v>
      </c>
    </row>
    <row r="66" s="44" customFormat="true" ht="30" hidden="false" customHeight="true" outlineLevel="0" collapsed="false">
      <c r="A66" s="38"/>
      <c r="B66" s="39"/>
      <c r="C66" s="40"/>
      <c r="D66" s="33" t="s">
        <v>80</v>
      </c>
      <c r="E66" s="34" t="s">
        <v>76</v>
      </c>
      <c r="F66" s="4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2" t="n">
        <f aca="false">AG65/AG62</f>
        <v>0.0443548387096774</v>
      </c>
      <c r="AH66" s="52" t="n">
        <f aca="false">AH65/AH62</f>
        <v>0.0848484848484849</v>
      </c>
      <c r="AI66" s="52" t="n">
        <f aca="false">AI65/AI62</f>
        <v>0.0728048010107391</v>
      </c>
      <c r="AJ66" s="52" t="n">
        <f aca="false">AJ65/AJ62</f>
        <v>0.0873616518657859</v>
      </c>
      <c r="AK66" s="52" t="n">
        <f aca="false">AK65/AK62</f>
        <v>0.0882614973426316</v>
      </c>
      <c r="AL66" s="52" t="n">
        <f aca="false">AL65/AL62</f>
        <v>0.0893927426474005</v>
      </c>
      <c r="AM66" s="52" t="n">
        <f aca="false">AM65/AM62</f>
        <v>0.090549006912574</v>
      </c>
      <c r="AN66" s="52" t="n">
        <f aca="false">AN65/AN62</f>
        <v>0.095720516082137</v>
      </c>
      <c r="AO66" s="52" t="n">
        <f aca="false">AO65/AO62</f>
        <v>0.0964753590811408</v>
      </c>
      <c r="AP66" s="52" t="n">
        <f aca="false">AP65/AP62</f>
        <v>0.0927984579711251</v>
      </c>
      <c r="AQ66" s="52" t="n">
        <f aca="false">AQ65/AQ62</f>
        <v>0.0858511872062504</v>
      </c>
      <c r="AR66" s="52" t="n">
        <f aca="false">AR65/AR62</f>
        <v>0.0828546902811265</v>
      </c>
      <c r="AS66" s="52" t="n">
        <f aca="false">AS65/AS62</f>
        <v>0.0810354473380475</v>
      </c>
      <c r="AT66" s="52" t="n">
        <f aca="false">AT65/AT62</f>
        <v>0.080722524003627</v>
      </c>
      <c r="AU66" s="52" t="e">
        <f aca="false">AU65/AU62</f>
        <v>#DIV/0!</v>
      </c>
      <c r="AV66" s="52" t="e">
        <f aca="false">AV65/AV62</f>
        <v>#DIV/0!</v>
      </c>
      <c r="AW66" s="52" t="e">
        <f aca="false">AW65/AW62</f>
        <v>#DIV/0!</v>
      </c>
      <c r="AX66" s="52" t="e">
        <f aca="false">AX65/AX62</f>
        <v>#DIV/0!</v>
      </c>
      <c r="AY66" s="52" t="e">
        <f aca="false">AY65/AY62</f>
        <v>#DIV/0!</v>
      </c>
      <c r="AZ66" s="52" t="e">
        <f aca="false">AZ65/AZ62</f>
        <v>#DIV/0!</v>
      </c>
      <c r="BA66" s="52" t="e">
        <f aca="false">BA65/BA62</f>
        <v>#DIV/0!</v>
      </c>
      <c r="BB66" s="52" t="e">
        <f aca="false">BB65/BB62</f>
        <v>#DIV/0!</v>
      </c>
      <c r="BC66" s="52" t="e">
        <f aca="false">BC65/BC62</f>
        <v>#DIV/0!</v>
      </c>
      <c r="BD66" s="52" t="e">
        <f aca="false">BD65/BD62</f>
        <v>#DIV/0!</v>
      </c>
      <c r="BE66" s="52" t="e">
        <f aca="false">BE65/BE62</f>
        <v>#DIV/0!</v>
      </c>
      <c r="BF66" s="52" t="e">
        <f aca="false">BF65/BF62</f>
        <v>#DIV/0!</v>
      </c>
      <c r="BG66" s="52" t="e">
        <f aca="false">BG65/BG62</f>
        <v>#DIV/0!</v>
      </c>
      <c r="BH66" s="52" t="e">
        <f aca="false">BH65/BH62</f>
        <v>#DIV/0!</v>
      </c>
      <c r="BI66" s="52" t="e">
        <f aca="false">BI65/BI62</f>
        <v>#DIV/0!</v>
      </c>
    </row>
    <row r="67" s="59" customFormat="true" ht="6.75" hidden="false" customHeight="true" outlineLevel="0" collapsed="false">
      <c r="A67" s="53"/>
      <c r="B67" s="54"/>
      <c r="C67" s="55"/>
      <c r="D67" s="56"/>
      <c r="E67" s="57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</row>
    <row r="68" s="44" customFormat="true" ht="30" hidden="false" customHeight="true" outlineLevel="0" collapsed="false">
      <c r="A68" s="30"/>
      <c r="B68" s="31"/>
      <c r="C68" s="32"/>
      <c r="D68" s="33" t="s">
        <v>81</v>
      </c>
      <c r="E68" s="34" t="s">
        <v>76</v>
      </c>
      <c r="F68" s="41" t="n">
        <f aca="false">SUM(AG68:BI68)</f>
        <v>66301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50"/>
      <c r="AG68" s="37" t="n">
        <v>165</v>
      </c>
      <c r="AH68" s="37" t="n">
        <v>409</v>
      </c>
      <c r="AI68" s="37" t="n">
        <v>2237</v>
      </c>
      <c r="AJ68" s="37" t="n">
        <v>2832</v>
      </c>
      <c r="AK68" s="37" t="n">
        <v>2364</v>
      </c>
      <c r="AL68" s="37" t="n">
        <v>2160</v>
      </c>
      <c r="AM68" s="37" t="n">
        <v>2019</v>
      </c>
      <c r="AN68" s="37" t="n">
        <v>4870</v>
      </c>
      <c r="AO68" s="37" t="n">
        <v>5572</v>
      </c>
      <c r="AP68" s="37" t="n">
        <v>6940</v>
      </c>
      <c r="AQ68" s="37" t="n">
        <v>7890</v>
      </c>
      <c r="AR68" s="37" t="n">
        <v>7141</v>
      </c>
      <c r="AS68" s="37" t="n">
        <v>11013</v>
      </c>
      <c r="AT68" s="37" t="n">
        <v>10689</v>
      </c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</row>
    <row r="69" s="44" customFormat="true" ht="30" hidden="false" customHeight="true" outlineLevel="0" collapsed="false">
      <c r="A69" s="38"/>
      <c r="B69" s="39"/>
      <c r="C69" s="40"/>
      <c r="D69" s="33" t="s">
        <v>82</v>
      </c>
      <c r="E69" s="34" t="s">
        <v>76</v>
      </c>
      <c r="F69" s="4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42"/>
      <c r="AG69" s="43" t="n">
        <f aca="false">AG68</f>
        <v>165</v>
      </c>
      <c r="AH69" s="43" t="n">
        <f aca="false">AH68+AG69</f>
        <v>574</v>
      </c>
      <c r="AI69" s="43" t="n">
        <f aca="false">AI68+AH69</f>
        <v>2811</v>
      </c>
      <c r="AJ69" s="43" t="n">
        <f aca="false">AJ68+AI69</f>
        <v>5643</v>
      </c>
      <c r="AK69" s="43" t="n">
        <f aca="false">AK68+AJ69</f>
        <v>8007</v>
      </c>
      <c r="AL69" s="43" t="n">
        <f aca="false">AL68+AK69</f>
        <v>10167</v>
      </c>
      <c r="AM69" s="43" t="n">
        <f aca="false">AM68+AL69</f>
        <v>12186</v>
      </c>
      <c r="AN69" s="43" t="n">
        <f aca="false">AN68+AM69</f>
        <v>17056</v>
      </c>
      <c r="AO69" s="43" t="n">
        <f aca="false">AO68+AN69</f>
        <v>22628</v>
      </c>
      <c r="AP69" s="43" t="n">
        <v>29567</v>
      </c>
      <c r="AQ69" s="43" t="n">
        <f aca="false">AQ68+AP69</f>
        <v>37457</v>
      </c>
      <c r="AR69" s="43" t="n">
        <f aca="false">AR68+AQ69</f>
        <v>44598</v>
      </c>
      <c r="AS69" s="43" t="n">
        <f aca="false">AS68+AR69</f>
        <v>55611</v>
      </c>
      <c r="AT69" s="43" t="n">
        <f aca="false">AT68+AS69</f>
        <v>66300</v>
      </c>
      <c r="AU69" s="43" t="n">
        <f aca="false">AU68+AT69</f>
        <v>66300</v>
      </c>
      <c r="AV69" s="43" t="n">
        <f aca="false">AV68+AU69</f>
        <v>66300</v>
      </c>
      <c r="AW69" s="43" t="n">
        <f aca="false">AW68+AV69</f>
        <v>66300</v>
      </c>
      <c r="AX69" s="43" t="n">
        <f aca="false">AX68+AW69</f>
        <v>66300</v>
      </c>
      <c r="AY69" s="43" t="n">
        <f aca="false">AY68+AX69</f>
        <v>66300</v>
      </c>
      <c r="AZ69" s="43" t="n">
        <f aca="false">AZ68+AY69</f>
        <v>66300</v>
      </c>
      <c r="BA69" s="43" t="n">
        <f aca="false">BA68+AZ69</f>
        <v>66300</v>
      </c>
      <c r="BB69" s="43" t="n">
        <f aca="false">BB68+BA69</f>
        <v>66300</v>
      </c>
      <c r="BC69" s="43" t="n">
        <f aca="false">BC68+BB69</f>
        <v>66300</v>
      </c>
      <c r="BD69" s="43" t="n">
        <f aca="false">BD68+BC69</f>
        <v>66300</v>
      </c>
      <c r="BE69" s="43" t="n">
        <f aca="false">BE68+BD69</f>
        <v>66300</v>
      </c>
      <c r="BF69" s="43" t="n">
        <f aca="false">BF68+BE69</f>
        <v>66300</v>
      </c>
      <c r="BG69" s="43" t="n">
        <f aca="false">BG68+BF69</f>
        <v>66300</v>
      </c>
      <c r="BH69" s="43" t="n">
        <f aca="false">BH68+BG69</f>
        <v>66300</v>
      </c>
      <c r="BI69" s="43" t="n">
        <f aca="false">BI68+BH69</f>
        <v>66300</v>
      </c>
    </row>
    <row r="70" s="44" customFormat="true" ht="30" hidden="false" customHeight="true" outlineLevel="0" collapsed="false">
      <c r="A70" s="38"/>
      <c r="B70" s="39"/>
      <c r="C70" s="40"/>
      <c r="D70" s="33" t="s">
        <v>83</v>
      </c>
      <c r="E70" s="34" t="s">
        <v>76</v>
      </c>
      <c r="F70" s="4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 t="n">
        <f aca="false">AG69/AG62</f>
        <v>0.221774193548387</v>
      </c>
      <c r="AH70" s="52" t="n">
        <f aca="false">AH69/AH62</f>
        <v>0.173939393939394</v>
      </c>
      <c r="AI70" s="52" t="n">
        <f aca="false">AI69/AI62</f>
        <v>0.221967782691093</v>
      </c>
      <c r="AJ70" s="52" t="n">
        <f aca="false">AJ69/AJ62</f>
        <v>0.246861192528107</v>
      </c>
      <c r="AK70" s="52" t="n">
        <f aca="false">AK69/AK62</f>
        <v>0.245983226321772</v>
      </c>
      <c r="AL70" s="52" t="n">
        <f aca="false">AL69/AL62</f>
        <v>0.236189192956372</v>
      </c>
      <c r="AM70" s="52" t="n">
        <f aca="false">AM69/AM62</f>
        <v>0.232056824024527</v>
      </c>
      <c r="AN70" s="52" t="n">
        <f aca="false">AN69/AN62</f>
        <v>0.258283360591193</v>
      </c>
      <c r="AO70" s="52" t="n">
        <f aca="false">AO69/AO62</f>
        <v>0.274735014508942</v>
      </c>
      <c r="AP70" s="52" t="n">
        <f aca="false">AP69/AP62</f>
        <v>0.282135939005888</v>
      </c>
      <c r="AQ70" s="52" t="n">
        <f aca="false">AQ69/AQ62</f>
        <v>0.285791674296527</v>
      </c>
      <c r="AR70" s="52" t="n">
        <f aca="false">AR69/AR62</f>
        <v>0.281492608909704</v>
      </c>
      <c r="AS70" s="52" t="n">
        <f aca="false">AS69/AS62</f>
        <v>0.280287489856709</v>
      </c>
      <c r="AT70" s="52" t="n">
        <f aca="false">AT69/AT62</f>
        <v>0.280925061227257</v>
      </c>
      <c r="AU70" s="52" t="e">
        <f aca="false">AU69/AU62</f>
        <v>#DIV/0!</v>
      </c>
      <c r="AV70" s="52" t="e">
        <f aca="false">AV69/AV62</f>
        <v>#DIV/0!</v>
      </c>
      <c r="AW70" s="52" t="e">
        <f aca="false">AW69/AW62</f>
        <v>#DIV/0!</v>
      </c>
      <c r="AX70" s="52" t="e">
        <f aca="false">AX69/AX62</f>
        <v>#DIV/0!</v>
      </c>
      <c r="AY70" s="52" t="e">
        <f aca="false">AY69/AY62</f>
        <v>#DIV/0!</v>
      </c>
      <c r="AZ70" s="52" t="e">
        <f aca="false">AZ69/AZ62</f>
        <v>#DIV/0!</v>
      </c>
      <c r="BA70" s="52" t="e">
        <f aca="false">BA69/BA62</f>
        <v>#DIV/0!</v>
      </c>
      <c r="BB70" s="52" t="e">
        <f aca="false">BB69/BB62</f>
        <v>#DIV/0!</v>
      </c>
      <c r="BC70" s="52" t="e">
        <f aca="false">BC69/BC62</f>
        <v>#DIV/0!</v>
      </c>
      <c r="BD70" s="52" t="e">
        <f aca="false">BD69/BD62</f>
        <v>#DIV/0!</v>
      </c>
      <c r="BE70" s="52" t="e">
        <f aca="false">BE69/BE62</f>
        <v>#DIV/0!</v>
      </c>
      <c r="BF70" s="52" t="e">
        <f aca="false">BF69/BF62</f>
        <v>#DIV/0!</v>
      </c>
      <c r="BG70" s="52" t="e">
        <f aca="false">BG69/BG62</f>
        <v>#DIV/0!</v>
      </c>
      <c r="BH70" s="52" t="e">
        <f aca="false">BH69/BH62</f>
        <v>#DIV/0!</v>
      </c>
      <c r="BI70" s="52" t="e">
        <f aca="false">BI69/BI62</f>
        <v>#DIV/0!</v>
      </c>
    </row>
  </sheetData>
  <autoFilter ref="A2:BK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56"/>
    <col collapsed="false" customWidth="true" hidden="false" outlineLevel="0" max="19" min="3" style="0" width="10.41"/>
    <col collapsed="false" customWidth="true" hidden="true" outlineLevel="0" max="31" min="20" style="0" width="10.41"/>
  </cols>
  <sheetData>
    <row r="1" s="6" customFormat="true" ht="61.5" hidden="false" customHeight="true" outlineLevel="0" collapsed="false">
      <c r="A1" s="3" t="s">
        <v>84</v>
      </c>
      <c r="B1" s="3" t="s">
        <v>4</v>
      </c>
      <c r="C1" s="5" t="n">
        <v>42948</v>
      </c>
      <c r="D1" s="5" t="n">
        <v>42979</v>
      </c>
      <c r="E1" s="5" t="n">
        <v>43009</v>
      </c>
      <c r="F1" s="5" t="n">
        <v>43040</v>
      </c>
      <c r="G1" s="5" t="n">
        <v>43070</v>
      </c>
      <c r="H1" s="5" t="n">
        <v>43101</v>
      </c>
      <c r="I1" s="5" t="n">
        <v>43132</v>
      </c>
      <c r="J1" s="5" t="n">
        <v>43160</v>
      </c>
      <c r="K1" s="5" t="n">
        <v>43191</v>
      </c>
      <c r="L1" s="5" t="n">
        <v>43221</v>
      </c>
      <c r="M1" s="5" t="n">
        <v>43252</v>
      </c>
      <c r="N1" s="5" t="n">
        <v>43282</v>
      </c>
      <c r="O1" s="5" t="n">
        <v>43313</v>
      </c>
      <c r="P1" s="5" t="n">
        <v>43344</v>
      </c>
      <c r="Q1" s="5" t="n">
        <v>43374</v>
      </c>
      <c r="R1" s="5" t="n">
        <v>43405</v>
      </c>
      <c r="S1" s="5" t="n">
        <v>43435</v>
      </c>
      <c r="T1" s="5" t="n">
        <v>43466</v>
      </c>
      <c r="U1" s="5" t="n">
        <v>43497</v>
      </c>
      <c r="V1" s="5" t="n">
        <v>43525</v>
      </c>
      <c r="W1" s="5" t="n">
        <v>43556</v>
      </c>
      <c r="X1" s="5" t="n">
        <v>43586</v>
      </c>
      <c r="Y1" s="5" t="n">
        <v>43617</v>
      </c>
      <c r="Z1" s="5" t="n">
        <v>43647</v>
      </c>
      <c r="AA1" s="5" t="n">
        <v>43678</v>
      </c>
      <c r="AB1" s="5" t="n">
        <v>43709</v>
      </c>
      <c r="AC1" s="5" t="n">
        <v>43739</v>
      </c>
      <c r="AD1" s="5" t="n">
        <v>43770</v>
      </c>
      <c r="AE1" s="5" t="n">
        <v>43800</v>
      </c>
    </row>
    <row r="2" s="36" customFormat="true" ht="32.25" hidden="false" customHeight="true" outlineLevel="0" collapsed="false">
      <c r="A2" s="33" t="s">
        <v>85</v>
      </c>
      <c r="B2" s="60" t="n">
        <f aca="false">SUM(C2:AE2)</f>
        <v>575000</v>
      </c>
      <c r="C2" s="37" t="n">
        <f aca="false">'Manpower Projections'!AG50</f>
        <v>1650</v>
      </c>
      <c r="D2" s="37" t="n">
        <f aca="false">'Manpower Projections'!AH50</f>
        <v>5200</v>
      </c>
      <c r="E2" s="37" t="n">
        <f aca="false">'Manpower Projections'!AI50</f>
        <v>6500</v>
      </c>
      <c r="F2" s="37" t="n">
        <f aca="false">'Manpower Projections'!AJ50</f>
        <v>8150</v>
      </c>
      <c r="G2" s="37" t="n">
        <f aca="false">'Manpower Projections'!AK50</f>
        <v>8550</v>
      </c>
      <c r="H2" s="37" t="n">
        <f aca="false">'Manpower Projections'!AL50</f>
        <v>11750</v>
      </c>
      <c r="I2" s="37" t="n">
        <f aca="false">'Manpower Projections'!AM50</f>
        <v>14300</v>
      </c>
      <c r="J2" s="37" t="n">
        <f aca="false">'Manpower Projections'!AN50</f>
        <v>16300</v>
      </c>
      <c r="K2" s="37" t="n">
        <f aca="false">'Manpower Projections'!AO50</f>
        <v>17700</v>
      </c>
      <c r="L2" s="37" t="n">
        <f aca="false">'Manpower Projections'!AP50</f>
        <v>23050</v>
      </c>
      <c r="M2" s="37" t="n">
        <f aca="false">'Manpower Projections'!AQ50</f>
        <v>25950</v>
      </c>
      <c r="N2" s="37" t="n">
        <f aca="false">'Manpower Projections'!AR50</f>
        <v>28900</v>
      </c>
      <c r="O2" s="37" t="n">
        <f aca="false">'Manpower Projections'!AS50</f>
        <v>32350</v>
      </c>
      <c r="P2" s="37" t="n">
        <f aca="false">'Manpower Projections'!AT50</f>
        <v>36450</v>
      </c>
      <c r="Q2" s="37" t="n">
        <f aca="false">'Manpower Projections'!AU50</f>
        <v>37400</v>
      </c>
      <c r="R2" s="37" t="n">
        <f aca="false">'Manpower Projections'!AV50</f>
        <v>35800</v>
      </c>
      <c r="S2" s="37" t="n">
        <f aca="false">'Manpower Projections'!AW50</f>
        <v>35000</v>
      </c>
      <c r="T2" s="37" t="n">
        <f aca="false">'Manpower Projections'!AX50</f>
        <v>36100</v>
      </c>
      <c r="U2" s="37" t="n">
        <f aca="false">'Manpower Projections'!AY50</f>
        <v>35850</v>
      </c>
      <c r="V2" s="37" t="n">
        <f aca="false">'Manpower Projections'!AZ50</f>
        <v>35550</v>
      </c>
      <c r="W2" s="37" t="n">
        <f aca="false">'Manpower Projections'!BA50</f>
        <v>33000</v>
      </c>
      <c r="X2" s="37" t="n">
        <f aca="false">'Manpower Projections'!BB50</f>
        <v>27450</v>
      </c>
      <c r="Y2" s="37" t="n">
        <f aca="false">'Manpower Projections'!BC50</f>
        <v>24550</v>
      </c>
      <c r="Z2" s="37" t="n">
        <f aca="false">'Manpower Projections'!BD50</f>
        <v>16900</v>
      </c>
      <c r="AA2" s="37" t="n">
        <f aca="false">'Manpower Projections'!BE50</f>
        <v>11850</v>
      </c>
      <c r="AB2" s="37" t="n">
        <f aca="false">'Manpower Projections'!BF50</f>
        <v>6450</v>
      </c>
      <c r="AC2" s="37" t="n">
        <f aca="false">'Manpower Projections'!BG50</f>
        <v>2300</v>
      </c>
      <c r="AD2" s="37" t="n">
        <f aca="false">'Manpower Projections'!BH50</f>
        <v>0</v>
      </c>
      <c r="AE2" s="37" t="n">
        <f aca="false">'Manpower Projections'!BI50</f>
        <v>0</v>
      </c>
    </row>
    <row r="3" s="44" customFormat="true" ht="32.25" hidden="false" customHeight="true" outlineLevel="0" collapsed="false">
      <c r="A3" s="33" t="s">
        <v>86</v>
      </c>
      <c r="B3" s="41"/>
      <c r="C3" s="43" t="n">
        <f aca="false">'Manpower Projections'!AG51</f>
        <v>1650</v>
      </c>
      <c r="D3" s="43" t="n">
        <f aca="false">'Manpower Projections'!AH51</f>
        <v>6850</v>
      </c>
      <c r="E3" s="43" t="n">
        <f aca="false">'Manpower Projections'!AI51</f>
        <v>13350</v>
      </c>
      <c r="F3" s="43" t="n">
        <f aca="false">'Manpower Projections'!AJ51</f>
        <v>21500</v>
      </c>
      <c r="G3" s="43" t="n">
        <f aca="false">'Manpower Projections'!AK51</f>
        <v>30050</v>
      </c>
      <c r="H3" s="43" t="n">
        <f aca="false">'Manpower Projections'!AL51</f>
        <v>41800</v>
      </c>
      <c r="I3" s="43" t="n">
        <f aca="false">'Manpower Projections'!AM51</f>
        <v>56100</v>
      </c>
      <c r="J3" s="43" t="n">
        <f aca="false">'Manpower Projections'!AN51</f>
        <v>72400</v>
      </c>
      <c r="K3" s="43" t="n">
        <f aca="false">'Manpower Projections'!AO51</f>
        <v>90100</v>
      </c>
      <c r="L3" s="43" t="n">
        <f aca="false">'Manpower Projections'!AP51</f>
        <v>113150</v>
      </c>
      <c r="M3" s="43" t="n">
        <f aca="false">'Manpower Projections'!AQ51</f>
        <v>139100</v>
      </c>
      <c r="N3" s="43" t="n">
        <f aca="false">'Manpower Projections'!AR51</f>
        <v>168000</v>
      </c>
      <c r="O3" s="43" t="n">
        <f aca="false">'Manpower Projections'!AS51</f>
        <v>200350</v>
      </c>
      <c r="P3" s="43" t="n">
        <f aca="false">'Manpower Projections'!AT51</f>
        <v>236800</v>
      </c>
      <c r="Q3" s="43" t="n">
        <f aca="false">'Manpower Projections'!AU51</f>
        <v>274200</v>
      </c>
      <c r="R3" s="43" t="n">
        <f aca="false">'Manpower Projections'!AV51</f>
        <v>310000</v>
      </c>
      <c r="S3" s="43" t="n">
        <f aca="false">'Manpower Projections'!AW51</f>
        <v>345000</v>
      </c>
      <c r="T3" s="43" t="n">
        <f aca="false">'Manpower Projections'!AX51</f>
        <v>381100</v>
      </c>
      <c r="U3" s="43" t="n">
        <f aca="false">'Manpower Projections'!AY51</f>
        <v>416950</v>
      </c>
      <c r="V3" s="43" t="n">
        <f aca="false">'Manpower Projections'!AZ51</f>
        <v>452500</v>
      </c>
      <c r="W3" s="43" t="n">
        <f aca="false">'Manpower Projections'!BA51</f>
        <v>485500</v>
      </c>
      <c r="X3" s="43" t="n">
        <f aca="false">'Manpower Projections'!BB51</f>
        <v>512950</v>
      </c>
      <c r="Y3" s="43" t="n">
        <f aca="false">'Manpower Projections'!BC51</f>
        <v>537500</v>
      </c>
      <c r="Z3" s="43" t="n">
        <f aca="false">'Manpower Projections'!BD51</f>
        <v>554400</v>
      </c>
      <c r="AA3" s="43" t="n">
        <f aca="false">'Manpower Projections'!BE51</f>
        <v>566250</v>
      </c>
      <c r="AB3" s="43" t="n">
        <f aca="false">'Manpower Projections'!BF51</f>
        <v>572700</v>
      </c>
      <c r="AC3" s="43" t="n">
        <f aca="false">'Manpower Projections'!BG51</f>
        <v>575000</v>
      </c>
      <c r="AD3" s="43" t="n">
        <f aca="false">'Manpower Projections'!BH51</f>
        <v>575000</v>
      </c>
      <c r="AE3" s="43" t="n">
        <f aca="false">'Manpower Projections'!BI51</f>
        <v>575000</v>
      </c>
    </row>
    <row r="4" customFormat="false" ht="6.75" hidden="false" customHeight="true" outlineLevel="0" collapsed="false">
      <c r="A4" s="48"/>
      <c r="B4" s="61"/>
    </row>
    <row r="5" s="44" customFormat="true" ht="30" hidden="false" customHeight="true" outlineLevel="0" collapsed="false">
      <c r="A5" s="33" t="s">
        <v>87</v>
      </c>
      <c r="B5" s="60" t="n">
        <f aca="false">SUM(C5:AE5)</f>
        <v>18258.3093840661</v>
      </c>
      <c r="C5" s="37" t="n">
        <f aca="false">'Manpower Projections'!AG53</f>
        <v>62.72132246506</v>
      </c>
      <c r="D5" s="37" t="n">
        <f aca="false">'Manpower Projections'!AH53</f>
        <v>186.68365162645</v>
      </c>
      <c r="E5" s="37" t="n">
        <f aca="false">'Manpower Projections'!AI53</f>
        <v>226.51250413504</v>
      </c>
      <c r="F5" s="37" t="n">
        <f aca="false">'Manpower Projections'!AJ53</f>
        <v>279.12902489024</v>
      </c>
      <c r="G5" s="37" t="n">
        <f aca="false">'Manpower Projections'!AK53</f>
        <v>273.30336450188</v>
      </c>
      <c r="H5" s="37" t="n">
        <f aca="false">'Manpower Projections'!AL53</f>
        <v>374.15791303168</v>
      </c>
      <c r="I5" s="37" t="n">
        <f aca="false">'Manpower Projections'!AM53</f>
        <v>437.30477835371</v>
      </c>
      <c r="J5" s="37" t="n">
        <f aca="false">'Manpower Projections'!AN53</f>
        <v>477.01044572107</v>
      </c>
      <c r="K5" s="37" t="n">
        <f aca="false">'Manpower Projections'!AO53</f>
        <v>517.63766619013</v>
      </c>
      <c r="L5" s="37" t="n">
        <f aca="false">'Manpower Projections'!AP53</f>
        <v>625.32479335674</v>
      </c>
      <c r="M5" s="37" t="n">
        <f aca="false">'Manpower Projections'!AQ53</f>
        <v>689.66405479761</v>
      </c>
      <c r="N5" s="37" t="n">
        <f aca="false">'Manpower Projections'!AR53</f>
        <v>828.61850206544</v>
      </c>
      <c r="O5" s="37" t="n">
        <f aca="false">'Manpower Projections'!AS53</f>
        <v>975.35105524399</v>
      </c>
      <c r="P5" s="37" t="n">
        <f aca="false">'Manpower Projections'!AT53</f>
        <v>1138.94272722067</v>
      </c>
      <c r="Q5" s="37" t="n">
        <f aca="false">'Manpower Projections'!AU53</f>
        <v>1161.69890682976</v>
      </c>
      <c r="R5" s="37" t="n">
        <f aca="false">'Manpower Projections'!AV53</f>
        <v>1159.0716924359</v>
      </c>
      <c r="S5" s="37" t="n">
        <f aca="false">'Manpower Projections'!AW53</f>
        <v>1125.70491233053</v>
      </c>
      <c r="T5" s="37" t="n">
        <f aca="false">'Manpower Projections'!AX53</f>
        <v>1145.92622181907</v>
      </c>
      <c r="U5" s="37" t="n">
        <f aca="false">'Manpower Projections'!AY53</f>
        <v>1162.15842254038</v>
      </c>
      <c r="V5" s="37" t="n">
        <f aca="false">'Manpower Projections'!AZ53</f>
        <v>1160.21520666359</v>
      </c>
      <c r="W5" s="37" t="n">
        <f aca="false">'Manpower Projections'!BA53</f>
        <v>1120.13169755748</v>
      </c>
      <c r="X5" s="37" t="n">
        <f aca="false">'Manpower Projections'!BB53</f>
        <v>957.64897865372</v>
      </c>
      <c r="Y5" s="37" t="n">
        <f aca="false">'Manpower Projections'!BC53</f>
        <v>884.23181333486</v>
      </c>
      <c r="Z5" s="37" t="n">
        <f aca="false">'Manpower Projections'!BD53</f>
        <v>582.87156360886</v>
      </c>
      <c r="AA5" s="37" t="n">
        <f aca="false">'Manpower Projections'!BE53</f>
        <v>384.02276875459</v>
      </c>
      <c r="AB5" s="37" t="n">
        <f aca="false">'Manpower Projections'!BF53</f>
        <v>216.55960566148</v>
      </c>
      <c r="AC5" s="37" t="n">
        <f aca="false">'Manpower Projections'!BG53</f>
        <v>105.70579027612</v>
      </c>
      <c r="AD5" s="37" t="n">
        <f aca="false">'Manpower Projections'!BH53</f>
        <v>0</v>
      </c>
      <c r="AE5" s="37" t="n">
        <f aca="false">'Manpower Projections'!BI53</f>
        <v>0</v>
      </c>
    </row>
    <row r="6" s="44" customFormat="true" ht="30" hidden="false" customHeight="true" outlineLevel="0" collapsed="false">
      <c r="A6" s="33" t="s">
        <v>88</v>
      </c>
      <c r="B6" s="41"/>
      <c r="C6" s="43" t="n">
        <f aca="false">'Manpower Projections'!AG54</f>
        <v>62.72132246506</v>
      </c>
      <c r="D6" s="43" t="n">
        <f aca="false">'Manpower Projections'!AH54</f>
        <v>249.40497409151</v>
      </c>
      <c r="E6" s="43" t="n">
        <f aca="false">'Manpower Projections'!AI54</f>
        <v>475.91747822655</v>
      </c>
      <c r="F6" s="43" t="n">
        <f aca="false">'Manpower Projections'!AJ54</f>
        <v>755.04650311679</v>
      </c>
      <c r="G6" s="43" t="n">
        <f aca="false">'Manpower Projections'!AK54</f>
        <v>1028.34986761867</v>
      </c>
      <c r="H6" s="43" t="n">
        <f aca="false">'Manpower Projections'!AL54</f>
        <v>1402.50778065035</v>
      </c>
      <c r="I6" s="43" t="n">
        <f aca="false">'Manpower Projections'!AM54</f>
        <v>1839.81255900406</v>
      </c>
      <c r="J6" s="43" t="n">
        <f aca="false">'Manpower Projections'!AN54</f>
        <v>2316.82300472513</v>
      </c>
      <c r="K6" s="43" t="n">
        <f aca="false">'Manpower Projections'!AO54</f>
        <v>2834.46067091526</v>
      </c>
      <c r="L6" s="43" t="n">
        <f aca="false">'Manpower Projections'!AP54</f>
        <v>3459.785464272</v>
      </c>
      <c r="M6" s="43" t="n">
        <f aca="false">'Manpower Projections'!AQ54</f>
        <v>4149.44951906961</v>
      </c>
      <c r="N6" s="43" t="n">
        <f aca="false">'Manpower Projections'!AR54</f>
        <v>4978.06802113505</v>
      </c>
      <c r="O6" s="43" t="n">
        <f aca="false">'Manpower Projections'!AS54</f>
        <v>5953.41907637904</v>
      </c>
      <c r="P6" s="43" t="n">
        <f aca="false">'Manpower Projections'!AT54</f>
        <v>7092.36180359971</v>
      </c>
      <c r="Q6" s="43" t="n">
        <f aca="false">'Manpower Projections'!AU54</f>
        <v>8254.06071042947</v>
      </c>
      <c r="R6" s="43" t="n">
        <f aca="false">'Manpower Projections'!AV54</f>
        <v>9413.13240286537</v>
      </c>
      <c r="S6" s="43" t="n">
        <f aca="false">'Manpower Projections'!AW54</f>
        <v>10538.8373151959</v>
      </c>
      <c r="T6" s="43" t="n">
        <f aca="false">'Manpower Projections'!AX54</f>
        <v>11684.763537015</v>
      </c>
      <c r="U6" s="43" t="n">
        <f aca="false">'Manpower Projections'!AY54</f>
        <v>12846.9219595554</v>
      </c>
      <c r="V6" s="43" t="n">
        <f aca="false">'Manpower Projections'!AZ54</f>
        <v>14007.1371662189</v>
      </c>
      <c r="W6" s="43" t="n">
        <f aca="false">'Manpower Projections'!BA54</f>
        <v>15127.2688637764</v>
      </c>
      <c r="X6" s="43" t="n">
        <f aca="false">'Manpower Projections'!BB54</f>
        <v>16084.9178424301</v>
      </c>
      <c r="Y6" s="43" t="n">
        <f aca="false">'Manpower Projections'!BC54</f>
        <v>16969.149655765</v>
      </c>
      <c r="Z6" s="43" t="n">
        <f aca="false">'Manpower Projections'!BD54</f>
        <v>17552.0212193739</v>
      </c>
      <c r="AA6" s="43" t="n">
        <f aca="false">'Manpower Projections'!BE54</f>
        <v>17936.0439881284</v>
      </c>
      <c r="AB6" s="43" t="n">
        <f aca="false">'Manpower Projections'!BF54</f>
        <v>18152.6035937899</v>
      </c>
      <c r="AC6" s="43" t="n">
        <f aca="false">'Manpower Projections'!BG54</f>
        <v>18258.309384066</v>
      </c>
      <c r="AD6" s="43" t="n">
        <f aca="false">'Manpower Projections'!BH54</f>
        <v>18258.309384066</v>
      </c>
      <c r="AE6" s="43" t="n">
        <f aca="false">'Manpower Projections'!BI54</f>
        <v>18258.309384066</v>
      </c>
    </row>
    <row r="7" s="44" customFormat="true" ht="30" hidden="false" customHeight="true" outlineLevel="0" collapsed="false">
      <c r="A7" s="33" t="s">
        <v>89</v>
      </c>
      <c r="B7" s="41"/>
      <c r="C7" s="52" t="n">
        <f aca="false">'Manpower Projections'!AG55</f>
        <v>0.038012922706097</v>
      </c>
      <c r="D7" s="52" t="n">
        <f aca="false">'Manpower Projections'!AH55</f>
        <v>0.0364094852688336</v>
      </c>
      <c r="E7" s="52" t="n">
        <f aca="false">'Manpower Projections'!AI55</f>
        <v>0.0356492493053596</v>
      </c>
      <c r="F7" s="52" t="n">
        <f aca="false">'Manpower Projections'!AJ55</f>
        <v>0.0351184420054321</v>
      </c>
      <c r="G7" s="52" t="n">
        <f aca="false">'Manpower Projections'!AK55</f>
        <v>0.0342212934315697</v>
      </c>
      <c r="H7" s="52" t="n">
        <f aca="false">'Manpower Projections'!AL55</f>
        <v>0.0335528177189079</v>
      </c>
      <c r="I7" s="52" t="n">
        <f aca="false">'Manpower Projections'!AM55</f>
        <v>0.032795232780821</v>
      </c>
      <c r="J7" s="52" t="n">
        <f aca="false">'Manpower Projections'!AN55</f>
        <v>0.0320003177448222</v>
      </c>
      <c r="K7" s="52" t="n">
        <f aca="false">'Manpower Projections'!AO55</f>
        <v>0.0314590529513347</v>
      </c>
      <c r="L7" s="52" t="n">
        <f aca="false">'Manpower Projections'!AP55</f>
        <v>0.0305769815666991</v>
      </c>
      <c r="M7" s="52" t="n">
        <f aca="false">'Manpower Projections'!AQ55</f>
        <v>0.0298306938825996</v>
      </c>
      <c r="N7" s="52" t="n">
        <f aca="false">'Manpower Projections'!AR55</f>
        <v>0.029631357268661</v>
      </c>
      <c r="O7" s="52" t="n">
        <f aca="false">'Manpower Projections'!AS55</f>
        <v>0.0297150939674522</v>
      </c>
      <c r="P7" s="52" t="n">
        <f aca="false">'Manpower Projections'!AT55</f>
        <v>0.0299508522111474</v>
      </c>
      <c r="Q7" s="52" t="n">
        <f aca="false">'Manpower Projections'!AU55</f>
        <v>0.030102336653645</v>
      </c>
      <c r="R7" s="52" t="n">
        <f aca="false">'Manpower Projections'!AV55</f>
        <v>0.0303649432350496</v>
      </c>
      <c r="S7" s="52" t="n">
        <f aca="false">'Manpower Projections'!AW55</f>
        <v>0.0305473545367997</v>
      </c>
      <c r="T7" s="52" t="n">
        <f aca="false">'Manpower Projections'!AX55</f>
        <v>0.0306606232931382</v>
      </c>
      <c r="U7" s="52" t="n">
        <f aca="false">'Manpower Projections'!AY55</f>
        <v>0.0308116607736068</v>
      </c>
      <c r="V7" s="52" t="n">
        <f aca="false">'Manpower Projections'!AZ55</f>
        <v>0.0309549992623623</v>
      </c>
      <c r="W7" s="52" t="n">
        <f aca="false">'Manpower Projections'!BA55</f>
        <v>0.03115812330335</v>
      </c>
      <c r="X7" s="52" t="n">
        <f aca="false">'Manpower Projections'!BB55</f>
        <v>0.0313576719805637</v>
      </c>
      <c r="Y7" s="52" t="n">
        <f aca="false">'Manpower Projections'!BC55</f>
        <v>0.0315705109874698</v>
      </c>
      <c r="Z7" s="52" t="n">
        <f aca="false">'Manpower Projections'!BD55</f>
        <v>0.0316594899339355</v>
      </c>
      <c r="AA7" s="52" t="n">
        <f aca="false">'Manpower Projections'!BE55</f>
        <v>0.031675132870867</v>
      </c>
      <c r="AB7" s="52" t="n">
        <f aca="false">'Manpower Projections'!BF55</f>
        <v>0.0316965315065303</v>
      </c>
      <c r="AC7" s="52" t="n">
        <f aca="false">'Manpower Projections'!BG55</f>
        <v>0.0317535815375062</v>
      </c>
      <c r="AD7" s="52" t="n">
        <f aca="false">'Manpower Projections'!BH55</f>
        <v>0.0317535815375062</v>
      </c>
      <c r="AE7" s="52" t="n">
        <f aca="false">'Manpower Projections'!BI55</f>
        <v>0.0317535815375062</v>
      </c>
    </row>
    <row r="8" s="59" customFormat="true" ht="6.75" hidden="false" customHeight="true" outlineLevel="0" collapsed="false">
      <c r="A8" s="56"/>
      <c r="B8" s="62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s="44" customFormat="true" ht="30" hidden="false" customHeight="true" outlineLevel="0" collapsed="false">
      <c r="A9" s="33" t="s">
        <v>90</v>
      </c>
      <c r="B9" s="60" t="n">
        <f aca="false">SUM(C9:AE9)</f>
        <v>105398.898124622</v>
      </c>
      <c r="C9" s="37" t="n">
        <f aca="false">'Manpower Projections'!AG57</f>
        <v>327.566967294738</v>
      </c>
      <c r="D9" s="37" t="n">
        <f aca="false">'Manpower Projections'!AH57</f>
        <v>1135.92459176189</v>
      </c>
      <c r="E9" s="37" t="n">
        <f aca="false">'Manpower Projections'!AI57</f>
        <v>1407.7657423444</v>
      </c>
      <c r="F9" s="37" t="n">
        <f aca="false">'Manpower Projections'!AJ57</f>
        <v>1690.81619643534</v>
      </c>
      <c r="G9" s="37" t="n">
        <f aca="false">'Manpower Projections'!AK57</f>
        <v>1674.09020003625</v>
      </c>
      <c r="H9" s="37" t="n">
        <f aca="false">'Manpower Projections'!AL57</f>
        <v>2284.40159394903</v>
      </c>
      <c r="I9" s="37" t="n">
        <f aca="false">'Manpower Projections'!AM57</f>
        <v>2781.66326666131</v>
      </c>
      <c r="J9" s="37" t="n">
        <f aca="false">'Manpower Projections'!AN57</f>
        <v>3009.33454542056</v>
      </c>
      <c r="K9" s="37" t="n">
        <f aca="false">'Manpower Projections'!AO57</f>
        <v>3302.28780743238</v>
      </c>
      <c r="L9" s="37" t="n">
        <f aca="false">'Manpower Projections'!AP57</f>
        <v>4080.35768948186</v>
      </c>
      <c r="M9" s="37" t="n">
        <f aca="false">'Manpower Projections'!AQ57</f>
        <v>4420.71498834473</v>
      </c>
      <c r="N9" s="37" t="n">
        <f aca="false">'Manpower Projections'!AR57</f>
        <v>4979.16434991443</v>
      </c>
      <c r="O9" s="37" t="n">
        <f aca="false">'Manpower Projections'!AS57</f>
        <v>5838.17876416144</v>
      </c>
      <c r="P9" s="37" t="n">
        <f aca="false">'Manpower Projections'!AT57</f>
        <v>6915.64470472394</v>
      </c>
      <c r="Q9" s="37" t="n">
        <f aca="false">'Manpower Projections'!AU57</f>
        <v>6883.6204910075</v>
      </c>
      <c r="R9" s="37" t="n">
        <f aca="false">'Manpower Projections'!AV57</f>
        <v>6569.12981975702</v>
      </c>
      <c r="S9" s="37" t="n">
        <f aca="false">'Manpower Projections'!AW57</f>
        <v>6348.82558346875</v>
      </c>
      <c r="T9" s="37" t="n">
        <f aca="false">'Manpower Projections'!AX57</f>
        <v>6541.45856487517</v>
      </c>
      <c r="U9" s="37" t="n">
        <f aca="false">'Manpower Projections'!AY57</f>
        <v>6433.75509490737</v>
      </c>
      <c r="V9" s="37" t="n">
        <f aca="false">'Manpower Projections'!AZ57</f>
        <v>6407.62631300076</v>
      </c>
      <c r="W9" s="37" t="n">
        <f aca="false">'Manpower Projections'!BA57</f>
        <v>6161.8967556811</v>
      </c>
      <c r="X9" s="37" t="n">
        <f aca="false">'Manpower Projections'!BB57</f>
        <v>5124.25518069158</v>
      </c>
      <c r="Y9" s="37" t="n">
        <f aca="false">'Manpower Projections'!BC57</f>
        <v>4652.67025824084</v>
      </c>
      <c r="Z9" s="37" t="n">
        <f aca="false">'Manpower Projections'!BD57</f>
        <v>3081.50494245215</v>
      </c>
      <c r="AA9" s="37" t="n">
        <f aca="false">'Manpower Projections'!BE57</f>
        <v>1953.12979766711</v>
      </c>
      <c r="AB9" s="37" t="n">
        <f aca="false">'Manpower Projections'!BF57</f>
        <v>987.317297525825</v>
      </c>
      <c r="AC9" s="37" t="n">
        <f aca="false">'Manpower Projections'!BG57</f>
        <v>405.79661738491</v>
      </c>
      <c r="AD9" s="37" t="n">
        <f aca="false">'Manpower Projections'!BH57</f>
        <v>0</v>
      </c>
      <c r="AE9" s="37" t="n">
        <f aca="false">'Manpower Projections'!BI57</f>
        <v>0</v>
      </c>
    </row>
    <row r="10" s="44" customFormat="true" ht="30" hidden="false" customHeight="true" outlineLevel="0" collapsed="false">
      <c r="A10" s="33" t="s">
        <v>91</v>
      </c>
      <c r="B10" s="41"/>
      <c r="C10" s="43" t="n">
        <f aca="false">'Manpower Projections'!AG58</f>
        <v>327.566967294738</v>
      </c>
      <c r="D10" s="43" t="n">
        <f aca="false">'Manpower Projections'!AH58</f>
        <v>1463.49155905663</v>
      </c>
      <c r="E10" s="43" t="n">
        <f aca="false">'Manpower Projections'!AI58</f>
        <v>2871.25730140103</v>
      </c>
      <c r="F10" s="43" t="n">
        <f aca="false">'Manpower Projections'!AJ58</f>
        <v>4562.07349783637</v>
      </c>
      <c r="G10" s="43" t="n">
        <f aca="false">'Manpower Projections'!AK58</f>
        <v>6236.16369787261</v>
      </c>
      <c r="H10" s="43" t="n">
        <f aca="false">'Manpower Projections'!AL58</f>
        <v>8520.56529182165</v>
      </c>
      <c r="I10" s="43" t="n">
        <f aca="false">'Manpower Projections'!AM58</f>
        <v>11302.228558483</v>
      </c>
      <c r="J10" s="43" t="n">
        <f aca="false">'Manpower Projections'!AN58</f>
        <v>14311.5631039035</v>
      </c>
      <c r="K10" s="43" t="n">
        <f aca="false">'Manpower Projections'!AO58</f>
        <v>17613.8509113359</v>
      </c>
      <c r="L10" s="43" t="n">
        <f aca="false">'Manpower Projections'!AP58</f>
        <v>21694.2086008178</v>
      </c>
      <c r="M10" s="43" t="n">
        <f aca="false">'Manpower Projections'!AQ58</f>
        <v>26114.9235891625</v>
      </c>
      <c r="N10" s="43" t="n">
        <f aca="false">'Manpower Projections'!AR58</f>
        <v>31094.0879390769</v>
      </c>
      <c r="O10" s="43" t="n">
        <f aca="false">'Manpower Projections'!AS58</f>
        <v>36932.2667032384</v>
      </c>
      <c r="P10" s="43" t="n">
        <f aca="false">'Manpower Projections'!AT58</f>
        <v>43847.9114079623</v>
      </c>
      <c r="Q10" s="43" t="n">
        <f aca="false">'Manpower Projections'!AU58</f>
        <v>50731.5318989698</v>
      </c>
      <c r="R10" s="43" t="n">
        <f aca="false">'Manpower Projections'!AV58</f>
        <v>57300.6617187268</v>
      </c>
      <c r="S10" s="43" t="n">
        <f aca="false">'Manpower Projections'!AW58</f>
        <v>63649.4873021956</v>
      </c>
      <c r="T10" s="43" t="n">
        <f aca="false">'Manpower Projections'!AX58</f>
        <v>70190.9458670707</v>
      </c>
      <c r="U10" s="43" t="n">
        <f aca="false">'Manpower Projections'!AY58</f>
        <v>76624.7009619781</v>
      </c>
      <c r="V10" s="43" t="n">
        <f aca="false">'Manpower Projections'!AZ58</f>
        <v>83032.3272749789</v>
      </c>
      <c r="W10" s="43" t="n">
        <f aca="false">'Manpower Projections'!BA58</f>
        <v>89194.22403066</v>
      </c>
      <c r="X10" s="43" t="n">
        <f aca="false">'Manpower Projections'!BB58</f>
        <v>94318.4792113515</v>
      </c>
      <c r="Y10" s="43" t="n">
        <f aca="false">'Manpower Projections'!BC58</f>
        <v>98971.1494695924</v>
      </c>
      <c r="Z10" s="43" t="n">
        <f aca="false">'Manpower Projections'!BD58</f>
        <v>102052.654412045</v>
      </c>
      <c r="AA10" s="43" t="n">
        <f aca="false">'Manpower Projections'!BE58</f>
        <v>104005.784209712</v>
      </c>
      <c r="AB10" s="43" t="n">
        <f aca="false">'Manpower Projections'!BF58</f>
        <v>104993.101507237</v>
      </c>
      <c r="AC10" s="43" t="n">
        <f aca="false">'Manpower Projections'!BG58</f>
        <v>105398.898124622</v>
      </c>
      <c r="AD10" s="43" t="n">
        <f aca="false">'Manpower Projections'!BH58</f>
        <v>105398.898124622</v>
      </c>
      <c r="AE10" s="43" t="n">
        <f aca="false">'Manpower Projections'!BI58</f>
        <v>105398.898124622</v>
      </c>
    </row>
    <row r="11" s="44" customFormat="true" ht="30" hidden="false" customHeight="true" outlineLevel="0" collapsed="false">
      <c r="A11" s="33" t="s">
        <v>92</v>
      </c>
      <c r="B11" s="41"/>
      <c r="C11" s="52" t="n">
        <f aca="false">'Manpower Projections'!AG59</f>
        <v>0.198525434724083</v>
      </c>
      <c r="D11" s="52" t="n">
        <f aca="false">'Manpower Projections'!AH59</f>
        <v>0.21364840278199</v>
      </c>
      <c r="E11" s="52" t="n">
        <f aca="false">'Manpower Projections'!AI59</f>
        <v>0.215075453288467</v>
      </c>
      <c r="F11" s="52" t="n">
        <f aca="false">'Manpower Projections'!AJ59</f>
        <v>0.212189465015645</v>
      </c>
      <c r="G11" s="52" t="n">
        <f aca="false">'Manpower Projections'!AK59</f>
        <v>0.207526246185445</v>
      </c>
      <c r="H11" s="52" t="n">
        <f aca="false">'Manpower Projections'!AL59</f>
        <v>0.203841274923963</v>
      </c>
      <c r="I11" s="52" t="n">
        <f aca="false">'Manpower Projections'!AM59</f>
        <v>0.201465749705579</v>
      </c>
      <c r="J11" s="52" t="n">
        <f aca="false">'Manpower Projections'!AN59</f>
        <v>0.197673523534579</v>
      </c>
      <c r="K11" s="52" t="n">
        <f aca="false">'Manpower Projections'!AO59</f>
        <v>0.195492240969322</v>
      </c>
      <c r="L11" s="52" t="n">
        <f aca="false">'Manpower Projections'!AP59</f>
        <v>0.191729638540148</v>
      </c>
      <c r="M11" s="52" t="n">
        <f aca="false">'Manpower Projections'!AQ59</f>
        <v>0.187742081877516</v>
      </c>
      <c r="N11" s="52" t="n">
        <f aca="false">'Manpower Projections'!AR59</f>
        <v>0.18508385678022</v>
      </c>
      <c r="O11" s="52" t="n">
        <f aca="false">'Manpower Projections'!AS59</f>
        <v>0.184338740719932</v>
      </c>
      <c r="P11" s="52" t="n">
        <f aca="false">'Manpower Projections'!AT59</f>
        <v>0.185168544797138</v>
      </c>
      <c r="Q11" s="52" t="n">
        <f aca="false">'Manpower Projections'!AU59</f>
        <v>0.185016527713238</v>
      </c>
      <c r="R11" s="52" t="n">
        <f aca="false">'Manpower Projections'!AV59</f>
        <v>0.184840844253958</v>
      </c>
      <c r="S11" s="52" t="n">
        <f aca="false">'Manpower Projections'!AW59</f>
        <v>0.184491267542596</v>
      </c>
      <c r="T11" s="52" t="n">
        <f aca="false">'Manpower Projections'!AX59</f>
        <v>0.184179863204069</v>
      </c>
      <c r="U11" s="52" t="n">
        <f aca="false">'Manpower Projections'!AY59</f>
        <v>0.183774315774021</v>
      </c>
      <c r="V11" s="52" t="n">
        <f aca="false">'Manpower Projections'!AZ59</f>
        <v>0.183496855856307</v>
      </c>
      <c r="W11" s="52" t="n">
        <f aca="false">'Manpower Projections'!BA59</f>
        <v>0.183716218394768</v>
      </c>
      <c r="X11" s="52" t="n">
        <f aca="false">'Manpower Projections'!BB59</f>
        <v>0.183874606124089</v>
      </c>
      <c r="Y11" s="52" t="n">
        <f aca="false">'Manpower Projections'!BC59</f>
        <v>0.184132371106218</v>
      </c>
      <c r="Z11" s="52" t="n">
        <f aca="false">'Manpower Projections'!BD59</f>
        <v>0.184077659473385</v>
      </c>
      <c r="AA11" s="52" t="n">
        <f aca="false">'Manpower Projections'!BE59</f>
        <v>0.183674674101036</v>
      </c>
      <c r="AB11" s="52" t="n">
        <f aca="false">'Manpower Projections'!BF59</f>
        <v>0.183330018346844</v>
      </c>
      <c r="AC11" s="52" t="n">
        <f aca="false">'Manpower Projections'!BG59</f>
        <v>0.183302431521082</v>
      </c>
      <c r="AD11" s="52" t="n">
        <f aca="false">'Manpower Projections'!BH59</f>
        <v>0.183302431521082</v>
      </c>
      <c r="AE11" s="52" t="n">
        <f aca="false">'Manpower Projections'!BI59</f>
        <v>0.183302431521082</v>
      </c>
    </row>
    <row r="12" customFormat="false" ht="24" hidden="false" customHeight="true" outlineLevel="0" collapsed="false">
      <c r="A12" s="47"/>
      <c r="B12" s="61"/>
    </row>
    <row r="13" s="36" customFormat="true" ht="32.25" hidden="false" customHeight="true" outlineLevel="0" collapsed="false">
      <c r="A13" s="33" t="s">
        <v>75</v>
      </c>
      <c r="B13" s="60" t="n">
        <f aca="false">SUM(C13:AE13)</f>
        <v>236006</v>
      </c>
      <c r="C13" s="37" t="n">
        <f aca="false">'Manpower Projections'!AG61</f>
        <v>744</v>
      </c>
      <c r="D13" s="37" t="n">
        <f aca="false">'Manpower Projections'!AH61</f>
        <v>2556</v>
      </c>
      <c r="E13" s="37" t="n">
        <f aca="false">'Manpower Projections'!AI61</f>
        <v>9364</v>
      </c>
      <c r="F13" s="37" t="n">
        <f aca="false">'Manpower Projections'!AJ61</f>
        <v>10195</v>
      </c>
      <c r="G13" s="37" t="n">
        <f aca="false">'Manpower Projections'!AK61</f>
        <v>9692</v>
      </c>
      <c r="H13" s="37" t="n">
        <f aca="false">'Manpower Projections'!AL61</f>
        <v>10495</v>
      </c>
      <c r="I13" s="37" t="n">
        <f aca="false">'Manpower Projections'!AM61</f>
        <v>9467</v>
      </c>
      <c r="J13" s="37" t="n">
        <f aca="false">'Manpower Projections'!AN61</f>
        <v>13523</v>
      </c>
      <c r="K13" s="37" t="n">
        <f aca="false">'Manpower Projections'!AO61</f>
        <v>16327</v>
      </c>
      <c r="L13" s="37" t="n">
        <f aca="false">'Manpower Projections'!AP61</f>
        <v>22434</v>
      </c>
      <c r="M13" s="37" t="n">
        <f aca="false">'Manpower Projections'!AQ61</f>
        <v>26267</v>
      </c>
      <c r="N13" s="37" t="n">
        <f aca="false">'Manpower Projections'!AR61</f>
        <v>27370</v>
      </c>
      <c r="O13" s="37" t="n">
        <f aca="false">'Manpower Projections'!AS61</f>
        <v>39973</v>
      </c>
      <c r="P13" s="37" t="n">
        <f aca="false">'Manpower Projections'!AT61</f>
        <v>37599</v>
      </c>
      <c r="Q13" s="37"/>
      <c r="R13" s="37"/>
      <c r="S13" s="37"/>
      <c r="T13" s="37" t="n">
        <f aca="false">'Manpower Projections'!AX61</f>
        <v>0</v>
      </c>
      <c r="U13" s="37" t="n">
        <f aca="false">'Manpower Projections'!AY61</f>
        <v>0</v>
      </c>
      <c r="V13" s="37" t="n">
        <f aca="false">'Manpower Projections'!AZ61</f>
        <v>0</v>
      </c>
      <c r="W13" s="37" t="n">
        <f aca="false">'Manpower Projections'!BA61</f>
        <v>0</v>
      </c>
      <c r="X13" s="37" t="n">
        <f aca="false">'Manpower Projections'!BB61</f>
        <v>0</v>
      </c>
      <c r="Y13" s="37" t="n">
        <f aca="false">'Manpower Projections'!BC61</f>
        <v>0</v>
      </c>
      <c r="Z13" s="37" t="n">
        <f aca="false">'Manpower Projections'!BD61</f>
        <v>0</v>
      </c>
      <c r="AA13" s="37" t="n">
        <f aca="false">'Manpower Projections'!BE61</f>
        <v>0</v>
      </c>
      <c r="AB13" s="37" t="n">
        <f aca="false">'Manpower Projections'!BF61</f>
        <v>0</v>
      </c>
      <c r="AC13" s="37" t="n">
        <f aca="false">'Manpower Projections'!BG61</f>
        <v>0</v>
      </c>
      <c r="AD13" s="37" t="n">
        <f aca="false">'Manpower Projections'!BH61</f>
        <v>0</v>
      </c>
      <c r="AE13" s="37" t="n">
        <f aca="false">'Manpower Projections'!BI61</f>
        <v>0</v>
      </c>
    </row>
    <row r="14" s="44" customFormat="true" ht="32.25" hidden="false" customHeight="true" outlineLevel="0" collapsed="false">
      <c r="A14" s="33" t="s">
        <v>77</v>
      </c>
      <c r="B14" s="41"/>
      <c r="C14" s="43" t="n">
        <f aca="false">'Manpower Projections'!AG62</f>
        <v>744</v>
      </c>
      <c r="D14" s="43" t="n">
        <f aca="false">'Manpower Projections'!AH62</f>
        <v>3300</v>
      </c>
      <c r="E14" s="43" t="n">
        <f aca="false">'Manpower Projections'!AI62</f>
        <v>12664</v>
      </c>
      <c r="F14" s="43" t="n">
        <f aca="false">'Manpower Projections'!AJ62</f>
        <v>22859</v>
      </c>
      <c r="G14" s="43" t="n">
        <f aca="false">'Manpower Projections'!AK62</f>
        <v>32551</v>
      </c>
      <c r="H14" s="43" t="n">
        <f aca="false">'Manpower Projections'!AL62</f>
        <v>43046</v>
      </c>
      <c r="I14" s="43" t="n">
        <f aca="false">'Manpower Projections'!AM62</f>
        <v>52513</v>
      </c>
      <c r="J14" s="43" t="n">
        <f aca="false">'Manpower Projections'!AN62</f>
        <v>66036</v>
      </c>
      <c r="K14" s="43" t="n">
        <f aca="false">'Manpower Projections'!AO62</f>
        <v>82363</v>
      </c>
      <c r="L14" s="43" t="n">
        <f aca="false">'Manpower Projections'!AP62</f>
        <v>104797</v>
      </c>
      <c r="M14" s="43" t="n">
        <f aca="false">'Manpower Projections'!AQ62</f>
        <v>131064</v>
      </c>
      <c r="N14" s="43" t="n">
        <f aca="false">'Manpower Projections'!AR62</f>
        <v>158434</v>
      </c>
      <c r="O14" s="43" t="n">
        <f aca="false">'Manpower Projections'!AS62</f>
        <v>198407</v>
      </c>
      <c r="P14" s="43" t="n">
        <f aca="false">'Manpower Projections'!AT62</f>
        <v>236006</v>
      </c>
      <c r="Q14" s="43"/>
      <c r="R14" s="43"/>
      <c r="S14" s="43"/>
      <c r="T14" s="43" t="n">
        <f aca="false">'Manpower Projections'!AX62</f>
        <v>0</v>
      </c>
      <c r="U14" s="43" t="n">
        <f aca="false">'Manpower Projections'!AY62</f>
        <v>0</v>
      </c>
      <c r="V14" s="43" t="n">
        <f aca="false">'Manpower Projections'!AZ62</f>
        <v>0</v>
      </c>
      <c r="W14" s="43" t="n">
        <f aca="false">'Manpower Projections'!BA62</f>
        <v>0</v>
      </c>
      <c r="X14" s="43" t="n">
        <f aca="false">'Manpower Projections'!BB62</f>
        <v>0</v>
      </c>
      <c r="Y14" s="43" t="n">
        <f aca="false">'Manpower Projections'!BC62</f>
        <v>0</v>
      </c>
      <c r="Z14" s="43" t="n">
        <f aca="false">'Manpower Projections'!BD62</f>
        <v>0</v>
      </c>
      <c r="AA14" s="43" t="n">
        <f aca="false">'Manpower Projections'!BE62</f>
        <v>0</v>
      </c>
      <c r="AB14" s="43" t="n">
        <f aca="false">'Manpower Projections'!BF62</f>
        <v>0</v>
      </c>
      <c r="AC14" s="43" t="n">
        <f aca="false">'Manpower Projections'!BG62</f>
        <v>0</v>
      </c>
      <c r="AD14" s="43" t="n">
        <f aca="false">'Manpower Projections'!BH62</f>
        <v>0</v>
      </c>
      <c r="AE14" s="43" t="n">
        <f aca="false">'Manpower Projections'!BI62</f>
        <v>0</v>
      </c>
    </row>
    <row r="15" customFormat="false" ht="6.75" hidden="false" customHeight="true" outlineLevel="0" collapsed="false">
      <c r="A15" s="48"/>
      <c r="B15" s="61"/>
    </row>
    <row r="16" s="44" customFormat="true" ht="30" hidden="false" customHeight="true" outlineLevel="0" collapsed="false">
      <c r="A16" s="33" t="s">
        <v>78</v>
      </c>
      <c r="B16" s="60" t="n">
        <f aca="false">SUM(C16:AE16)</f>
        <v>19054</v>
      </c>
      <c r="C16" s="37" t="n">
        <f aca="false">'Manpower Projections'!AG64</f>
        <v>33</v>
      </c>
      <c r="D16" s="37" t="n">
        <f aca="false">'Manpower Projections'!AH64</f>
        <v>247</v>
      </c>
      <c r="E16" s="37" t="n">
        <f aca="false">'Manpower Projections'!AI64</f>
        <v>642</v>
      </c>
      <c r="F16" s="37" t="n">
        <f aca="false">'Manpower Projections'!AJ64</f>
        <v>1075</v>
      </c>
      <c r="G16" s="37" t="n">
        <f aca="false">'Manpower Projections'!AK64</f>
        <v>876</v>
      </c>
      <c r="H16" s="37" t="n">
        <f aca="false">'Manpower Projections'!AL64</f>
        <v>975</v>
      </c>
      <c r="I16" s="37" t="n">
        <f aca="false">'Manpower Projections'!AM64</f>
        <v>907</v>
      </c>
      <c r="J16" s="37" t="n">
        <f aca="false">'Manpower Projections'!AN64</f>
        <v>1566</v>
      </c>
      <c r="K16" s="37" t="n">
        <f aca="false">'Manpower Projections'!AO64</f>
        <v>1625</v>
      </c>
      <c r="L16" s="37" t="n">
        <f aca="false">'Manpower Projections'!AP64</f>
        <v>1782</v>
      </c>
      <c r="M16" s="37" t="n">
        <f aca="false">'Manpower Projections'!AQ64</f>
        <v>1527</v>
      </c>
      <c r="N16" s="37" t="n">
        <f aca="false">'Manpower Projections'!AR64</f>
        <v>1875</v>
      </c>
      <c r="O16" s="37" t="n">
        <f aca="false">'Manpower Projections'!AS64</f>
        <v>2951</v>
      </c>
      <c r="P16" s="37" t="n">
        <f aca="false">'Manpower Projections'!AT64</f>
        <v>2973</v>
      </c>
      <c r="Q16" s="37"/>
      <c r="R16" s="37"/>
      <c r="S16" s="37"/>
      <c r="T16" s="37" t="n">
        <f aca="false">'Manpower Projections'!AX64</f>
        <v>0</v>
      </c>
      <c r="U16" s="37" t="n">
        <f aca="false">'Manpower Projections'!AY64</f>
        <v>0</v>
      </c>
      <c r="V16" s="37" t="n">
        <f aca="false">'Manpower Projections'!AZ64</f>
        <v>0</v>
      </c>
      <c r="W16" s="37" t="n">
        <f aca="false">'Manpower Projections'!BA64</f>
        <v>0</v>
      </c>
      <c r="X16" s="37" t="n">
        <f aca="false">'Manpower Projections'!BB64</f>
        <v>0</v>
      </c>
      <c r="Y16" s="37" t="n">
        <f aca="false">'Manpower Projections'!BC64</f>
        <v>0</v>
      </c>
      <c r="Z16" s="37" t="n">
        <f aca="false">'Manpower Projections'!BD64</f>
        <v>0</v>
      </c>
      <c r="AA16" s="37" t="n">
        <f aca="false">'Manpower Projections'!BE64</f>
        <v>0</v>
      </c>
      <c r="AB16" s="37" t="n">
        <f aca="false">'Manpower Projections'!BF64</f>
        <v>0</v>
      </c>
      <c r="AC16" s="37" t="n">
        <f aca="false">'Manpower Projections'!BG64</f>
        <v>0</v>
      </c>
      <c r="AD16" s="37" t="n">
        <f aca="false">'Manpower Projections'!BH64</f>
        <v>0</v>
      </c>
      <c r="AE16" s="37" t="n">
        <f aca="false">'Manpower Projections'!BI64</f>
        <v>0</v>
      </c>
    </row>
    <row r="17" s="44" customFormat="true" ht="30" hidden="false" customHeight="true" outlineLevel="0" collapsed="false">
      <c r="A17" s="33" t="s">
        <v>79</v>
      </c>
      <c r="B17" s="41"/>
      <c r="C17" s="43" t="n">
        <f aca="false">'Manpower Projections'!AG65</f>
        <v>33</v>
      </c>
      <c r="D17" s="43" t="n">
        <f aca="false">'Manpower Projections'!AH65</f>
        <v>280</v>
      </c>
      <c r="E17" s="43" t="n">
        <f aca="false">'Manpower Projections'!AI65</f>
        <v>922</v>
      </c>
      <c r="F17" s="43" t="n">
        <f aca="false">'Manpower Projections'!AJ65</f>
        <v>1997</v>
      </c>
      <c r="G17" s="43" t="n">
        <f aca="false">'Manpower Projections'!AK65</f>
        <v>2873</v>
      </c>
      <c r="H17" s="43" t="n">
        <f aca="false">'Manpower Projections'!AL65</f>
        <v>3848</v>
      </c>
      <c r="I17" s="43" t="n">
        <f aca="false">'Manpower Projections'!AM65</f>
        <v>4755</v>
      </c>
      <c r="J17" s="43" t="n">
        <f aca="false">'Manpower Projections'!AN65</f>
        <v>6321</v>
      </c>
      <c r="K17" s="43" t="n">
        <f aca="false">'Manpower Projections'!AO65</f>
        <v>7946</v>
      </c>
      <c r="L17" s="43" t="n">
        <f aca="false">'Manpower Projections'!AP65</f>
        <v>9725</v>
      </c>
      <c r="M17" s="43" t="n">
        <f aca="false">'Manpower Projections'!AQ65</f>
        <v>11252</v>
      </c>
      <c r="N17" s="43" t="n">
        <f aca="false">'Manpower Projections'!AR65</f>
        <v>13127</v>
      </c>
      <c r="O17" s="43" t="n">
        <f aca="false">'Manpower Projections'!AS65</f>
        <v>16078</v>
      </c>
      <c r="P17" s="43" t="n">
        <f aca="false">'Manpower Projections'!AT65</f>
        <v>19051</v>
      </c>
      <c r="Q17" s="43"/>
      <c r="R17" s="43"/>
      <c r="S17" s="43"/>
      <c r="T17" s="43" t="n">
        <f aca="false">'Manpower Projections'!AX65</f>
        <v>19051</v>
      </c>
      <c r="U17" s="43" t="n">
        <f aca="false">'Manpower Projections'!AY65</f>
        <v>19051</v>
      </c>
      <c r="V17" s="43" t="n">
        <f aca="false">'Manpower Projections'!AZ65</f>
        <v>19051</v>
      </c>
      <c r="W17" s="43" t="n">
        <f aca="false">'Manpower Projections'!BA65</f>
        <v>19051</v>
      </c>
      <c r="X17" s="43" t="n">
        <f aca="false">'Manpower Projections'!BB65</f>
        <v>19051</v>
      </c>
      <c r="Y17" s="43" t="n">
        <f aca="false">'Manpower Projections'!BC65</f>
        <v>19051</v>
      </c>
      <c r="Z17" s="43" t="n">
        <f aca="false">'Manpower Projections'!BD65</f>
        <v>19051</v>
      </c>
      <c r="AA17" s="43" t="n">
        <f aca="false">'Manpower Projections'!BE65</f>
        <v>19051</v>
      </c>
      <c r="AB17" s="43" t="n">
        <f aca="false">'Manpower Projections'!BF65</f>
        <v>19051</v>
      </c>
      <c r="AC17" s="43" t="n">
        <f aca="false">'Manpower Projections'!BG65</f>
        <v>19051</v>
      </c>
      <c r="AD17" s="43" t="n">
        <f aca="false">'Manpower Projections'!BH65</f>
        <v>19051</v>
      </c>
      <c r="AE17" s="43" t="n">
        <f aca="false">'Manpower Projections'!BI65</f>
        <v>19051</v>
      </c>
    </row>
    <row r="18" s="44" customFormat="true" ht="30" hidden="false" customHeight="true" outlineLevel="0" collapsed="false">
      <c r="A18" s="33" t="s">
        <v>80</v>
      </c>
      <c r="B18" s="41"/>
      <c r="C18" s="52" t="n">
        <f aca="false">'Manpower Projections'!AG66</f>
        <v>0.0443548387096774</v>
      </c>
      <c r="D18" s="52" t="n">
        <f aca="false">'Manpower Projections'!AH66</f>
        <v>0.0848484848484849</v>
      </c>
      <c r="E18" s="52" t="n">
        <f aca="false">'Manpower Projections'!AI66</f>
        <v>0.0728048010107391</v>
      </c>
      <c r="F18" s="52" t="n">
        <f aca="false">'Manpower Projections'!AJ66</f>
        <v>0.0873616518657859</v>
      </c>
      <c r="G18" s="52" t="n">
        <f aca="false">'Manpower Projections'!AK66</f>
        <v>0.0882614973426316</v>
      </c>
      <c r="H18" s="52" t="n">
        <f aca="false">'Manpower Projections'!AL66</f>
        <v>0.0893927426474005</v>
      </c>
      <c r="I18" s="52" t="n">
        <f aca="false">'Manpower Projections'!AM66</f>
        <v>0.090549006912574</v>
      </c>
      <c r="J18" s="52" t="n">
        <f aca="false">'Manpower Projections'!AN66</f>
        <v>0.095720516082137</v>
      </c>
      <c r="K18" s="52" t="n">
        <f aca="false">'Manpower Projections'!AO66</f>
        <v>0.0964753590811408</v>
      </c>
      <c r="L18" s="52" t="n">
        <f aca="false">'Manpower Projections'!AP66</f>
        <v>0.0927984579711251</v>
      </c>
      <c r="M18" s="52" t="n">
        <f aca="false">'Manpower Projections'!AQ66</f>
        <v>0.0858511872062504</v>
      </c>
      <c r="N18" s="52" t="n">
        <f aca="false">'Manpower Projections'!AR66</f>
        <v>0.0828546902811265</v>
      </c>
      <c r="O18" s="52" t="n">
        <f aca="false">'Manpower Projections'!AS66</f>
        <v>0.0810354473380475</v>
      </c>
      <c r="P18" s="52" t="n">
        <f aca="false">'Manpower Projections'!AT66</f>
        <v>0.080722524003627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9" customFormat="true" ht="6.75" hidden="false" customHeight="true" outlineLevel="0" collapsed="false">
      <c r="A19" s="56"/>
      <c r="B19" s="62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s="44" customFormat="true" ht="30" hidden="false" customHeight="true" outlineLevel="0" collapsed="false">
      <c r="A20" s="33" t="s">
        <v>81</v>
      </c>
      <c r="B20" s="60" t="n">
        <f aca="false">SUM(C20:AE20)</f>
        <v>66301</v>
      </c>
      <c r="C20" s="37" t="n">
        <f aca="false">'Manpower Projections'!AG68</f>
        <v>165</v>
      </c>
      <c r="D20" s="37" t="n">
        <f aca="false">'Manpower Projections'!AH68</f>
        <v>409</v>
      </c>
      <c r="E20" s="37" t="n">
        <f aca="false">'Manpower Projections'!AI68</f>
        <v>2237</v>
      </c>
      <c r="F20" s="37" t="n">
        <f aca="false">'Manpower Projections'!AJ68</f>
        <v>2832</v>
      </c>
      <c r="G20" s="37" t="n">
        <f aca="false">'Manpower Projections'!AK68</f>
        <v>2364</v>
      </c>
      <c r="H20" s="37" t="n">
        <f aca="false">'Manpower Projections'!AL68</f>
        <v>2160</v>
      </c>
      <c r="I20" s="37" t="n">
        <f aca="false">'Manpower Projections'!AM68</f>
        <v>2019</v>
      </c>
      <c r="J20" s="37" t="n">
        <f aca="false">'Manpower Projections'!AN68</f>
        <v>4870</v>
      </c>
      <c r="K20" s="37" t="n">
        <f aca="false">'Manpower Projections'!AO68</f>
        <v>5572</v>
      </c>
      <c r="L20" s="37" t="n">
        <f aca="false">'Manpower Projections'!AP68</f>
        <v>6940</v>
      </c>
      <c r="M20" s="37" t="n">
        <f aca="false">'Manpower Projections'!AQ68</f>
        <v>7890</v>
      </c>
      <c r="N20" s="37" t="n">
        <f aca="false">'Manpower Projections'!AR68</f>
        <v>7141</v>
      </c>
      <c r="O20" s="37" t="n">
        <f aca="false">'Manpower Projections'!AS68</f>
        <v>11013</v>
      </c>
      <c r="P20" s="37" t="n">
        <f aca="false">'Manpower Projections'!AT68</f>
        <v>10689</v>
      </c>
      <c r="Q20" s="37"/>
      <c r="R20" s="37"/>
      <c r="S20" s="37"/>
      <c r="T20" s="37" t="n">
        <f aca="false">'Manpower Projections'!AX68</f>
        <v>0</v>
      </c>
      <c r="U20" s="37" t="n">
        <f aca="false">'Manpower Projections'!AY68</f>
        <v>0</v>
      </c>
      <c r="V20" s="37" t="n">
        <f aca="false">'Manpower Projections'!AZ68</f>
        <v>0</v>
      </c>
      <c r="W20" s="37" t="n">
        <f aca="false">'Manpower Projections'!BA68</f>
        <v>0</v>
      </c>
      <c r="X20" s="37" t="n">
        <f aca="false">'Manpower Projections'!BB68</f>
        <v>0</v>
      </c>
      <c r="Y20" s="37" t="n">
        <f aca="false">'Manpower Projections'!BC68</f>
        <v>0</v>
      </c>
      <c r="Z20" s="37" t="n">
        <f aca="false">'Manpower Projections'!BD68</f>
        <v>0</v>
      </c>
      <c r="AA20" s="37" t="n">
        <f aca="false">'Manpower Projections'!BE68</f>
        <v>0</v>
      </c>
      <c r="AB20" s="37" t="n">
        <f aca="false">'Manpower Projections'!BF68</f>
        <v>0</v>
      </c>
      <c r="AC20" s="37" t="n">
        <f aca="false">'Manpower Projections'!BG68</f>
        <v>0</v>
      </c>
      <c r="AD20" s="37" t="n">
        <f aca="false">'Manpower Projections'!BH68</f>
        <v>0</v>
      </c>
      <c r="AE20" s="37" t="n">
        <f aca="false">'Manpower Projections'!BI68</f>
        <v>0</v>
      </c>
    </row>
    <row r="21" s="44" customFormat="true" ht="30" hidden="false" customHeight="true" outlineLevel="0" collapsed="false">
      <c r="A21" s="33" t="s">
        <v>82</v>
      </c>
      <c r="B21" s="41"/>
      <c r="C21" s="43" t="n">
        <f aca="false">'Manpower Projections'!AG69</f>
        <v>165</v>
      </c>
      <c r="D21" s="43" t="n">
        <f aca="false">'Manpower Projections'!AH69</f>
        <v>574</v>
      </c>
      <c r="E21" s="43" t="n">
        <f aca="false">'Manpower Projections'!AI69</f>
        <v>2811</v>
      </c>
      <c r="F21" s="43" t="n">
        <f aca="false">'Manpower Projections'!AJ69</f>
        <v>5643</v>
      </c>
      <c r="G21" s="43" t="n">
        <f aca="false">'Manpower Projections'!AK69</f>
        <v>8007</v>
      </c>
      <c r="H21" s="43" t="n">
        <f aca="false">'Manpower Projections'!AL69</f>
        <v>10167</v>
      </c>
      <c r="I21" s="43" t="n">
        <f aca="false">'Manpower Projections'!AM69</f>
        <v>12186</v>
      </c>
      <c r="J21" s="43" t="n">
        <f aca="false">'Manpower Projections'!AN69</f>
        <v>17056</v>
      </c>
      <c r="K21" s="43" t="n">
        <f aca="false">'Manpower Projections'!AO69</f>
        <v>22628</v>
      </c>
      <c r="L21" s="43" t="n">
        <f aca="false">'Manpower Projections'!AP69</f>
        <v>29567</v>
      </c>
      <c r="M21" s="43" t="n">
        <f aca="false">'Manpower Projections'!AQ69</f>
        <v>37457</v>
      </c>
      <c r="N21" s="43" t="n">
        <f aca="false">'Manpower Projections'!AR69</f>
        <v>44598</v>
      </c>
      <c r="O21" s="43" t="n">
        <f aca="false">'Manpower Projections'!AS69</f>
        <v>55611</v>
      </c>
      <c r="P21" s="43" t="n">
        <f aca="false">'Manpower Projections'!AT69</f>
        <v>66300</v>
      </c>
      <c r="Q21" s="43"/>
      <c r="R21" s="43"/>
      <c r="S21" s="43"/>
      <c r="T21" s="43" t="n">
        <f aca="false">'Manpower Projections'!AX69</f>
        <v>66300</v>
      </c>
      <c r="U21" s="43" t="n">
        <f aca="false">'Manpower Projections'!AY69</f>
        <v>66300</v>
      </c>
      <c r="V21" s="43" t="n">
        <f aca="false">'Manpower Projections'!AZ69</f>
        <v>66300</v>
      </c>
      <c r="W21" s="43" t="n">
        <f aca="false">'Manpower Projections'!BA69</f>
        <v>66300</v>
      </c>
      <c r="X21" s="43" t="n">
        <f aca="false">'Manpower Projections'!BB69</f>
        <v>66300</v>
      </c>
      <c r="Y21" s="43" t="n">
        <f aca="false">'Manpower Projections'!BC69</f>
        <v>66300</v>
      </c>
      <c r="Z21" s="43" t="n">
        <f aca="false">'Manpower Projections'!BD69</f>
        <v>66300</v>
      </c>
      <c r="AA21" s="43" t="n">
        <f aca="false">'Manpower Projections'!BE69</f>
        <v>66300</v>
      </c>
      <c r="AB21" s="43" t="n">
        <f aca="false">'Manpower Projections'!BF69</f>
        <v>66300</v>
      </c>
      <c r="AC21" s="43" t="n">
        <f aca="false">'Manpower Projections'!BG69</f>
        <v>66300</v>
      </c>
      <c r="AD21" s="43" t="n">
        <f aca="false">'Manpower Projections'!BH69</f>
        <v>66300</v>
      </c>
      <c r="AE21" s="43" t="n">
        <f aca="false">'Manpower Projections'!BI69</f>
        <v>66300</v>
      </c>
    </row>
    <row r="22" s="44" customFormat="true" ht="30" hidden="false" customHeight="true" outlineLevel="0" collapsed="false">
      <c r="A22" s="33" t="s">
        <v>83</v>
      </c>
      <c r="B22" s="41"/>
      <c r="C22" s="52" t="n">
        <f aca="false">'Manpower Projections'!AG70</f>
        <v>0.221774193548387</v>
      </c>
      <c r="D22" s="52" t="n">
        <f aca="false">'Manpower Projections'!AH70</f>
        <v>0.173939393939394</v>
      </c>
      <c r="E22" s="52" t="n">
        <f aca="false">'Manpower Projections'!AI70</f>
        <v>0.221967782691093</v>
      </c>
      <c r="F22" s="52" t="n">
        <f aca="false">'Manpower Projections'!AJ70</f>
        <v>0.246861192528107</v>
      </c>
      <c r="G22" s="52" t="n">
        <f aca="false">'Manpower Projections'!AK70</f>
        <v>0.245983226321772</v>
      </c>
      <c r="H22" s="52" t="n">
        <f aca="false">'Manpower Projections'!AL70</f>
        <v>0.236189192956372</v>
      </c>
      <c r="I22" s="52" t="n">
        <f aca="false">'Manpower Projections'!AM70</f>
        <v>0.232056824024527</v>
      </c>
      <c r="J22" s="52" t="n">
        <f aca="false">'Manpower Projections'!AN70</f>
        <v>0.258283360591193</v>
      </c>
      <c r="K22" s="52" t="n">
        <f aca="false">'Manpower Projections'!AO70</f>
        <v>0.274735014508942</v>
      </c>
      <c r="L22" s="52" t="n">
        <f aca="false">'Manpower Projections'!AP70</f>
        <v>0.282135939005888</v>
      </c>
      <c r="M22" s="52" t="n">
        <f aca="false">'Manpower Projections'!AQ70</f>
        <v>0.285791674296527</v>
      </c>
      <c r="N22" s="52" t="n">
        <f aca="false">'Manpower Projections'!AR70</f>
        <v>0.281492608909704</v>
      </c>
      <c r="O22" s="52" t="n">
        <f aca="false">'Manpower Projections'!AS70</f>
        <v>0.280287489856709</v>
      </c>
      <c r="P22" s="52" t="n">
        <f aca="false">'Manpower Projections'!AT70</f>
        <v>0.280925061227257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4" customFormat="false" ht="15" hidden="false" customHeight="false" outlineLevel="0" collapsed="false">
      <c r="A24" s="0" t="s">
        <v>93</v>
      </c>
      <c r="C24" s="63" t="n">
        <v>0.15</v>
      </c>
      <c r="D24" s="63" t="n">
        <v>0.15</v>
      </c>
      <c r="E24" s="63" t="n">
        <v>0.15</v>
      </c>
      <c r="F24" s="63" t="n">
        <v>0.15</v>
      </c>
      <c r="G24" s="63" t="n">
        <v>0.15</v>
      </c>
      <c r="H24" s="63" t="n">
        <v>0.15</v>
      </c>
      <c r="I24" s="63" t="n">
        <v>0.15</v>
      </c>
      <c r="J24" s="63" t="n">
        <v>0.15</v>
      </c>
      <c r="K24" s="63" t="n">
        <v>0.15</v>
      </c>
      <c r="L24" s="63" t="n">
        <v>0.15</v>
      </c>
      <c r="M24" s="63" t="n">
        <v>0.15</v>
      </c>
      <c r="N24" s="63" t="n">
        <v>0.15</v>
      </c>
      <c r="O24" s="63" t="n">
        <v>0.15</v>
      </c>
      <c r="P24" s="63" t="n">
        <v>0.15</v>
      </c>
      <c r="Q24" s="63" t="n">
        <v>0.15</v>
      </c>
      <c r="R24" s="63" t="n">
        <v>0.15</v>
      </c>
      <c r="S24" s="63" t="n">
        <v>0.15</v>
      </c>
      <c r="T24" s="63" t="n">
        <v>0.15</v>
      </c>
      <c r="U24" s="63" t="n">
        <v>0.15</v>
      </c>
      <c r="V24" s="63" t="n">
        <v>0.15</v>
      </c>
      <c r="W24" s="63" t="n">
        <v>0.15</v>
      </c>
      <c r="X24" s="63" t="n">
        <v>0.15</v>
      </c>
      <c r="Y24" s="63" t="n">
        <v>0.15</v>
      </c>
      <c r="Z24" s="63" t="n">
        <v>0.15</v>
      </c>
      <c r="AA24" s="63" t="n">
        <v>0.15</v>
      </c>
      <c r="AB24" s="63" t="n">
        <v>0.15</v>
      </c>
      <c r="AC24" s="63" t="n">
        <v>0.15</v>
      </c>
      <c r="AD24" s="63" t="n">
        <v>0.15</v>
      </c>
      <c r="AE24" s="63" t="n">
        <v>0.15</v>
      </c>
    </row>
    <row r="25" customFormat="false" ht="15" hidden="false" customHeight="false" outlineLevel="0" collapsed="false">
      <c r="A25" s="0" t="s">
        <v>94</v>
      </c>
      <c r="C25" s="63" t="n">
        <v>0.3</v>
      </c>
      <c r="D25" s="63" t="n">
        <v>0.3</v>
      </c>
      <c r="E25" s="63" t="n">
        <v>0.3</v>
      </c>
      <c r="F25" s="63" t="n">
        <v>0.3</v>
      </c>
      <c r="G25" s="63" t="n">
        <v>0.3</v>
      </c>
      <c r="H25" s="63" t="n">
        <v>0.3</v>
      </c>
      <c r="I25" s="63" t="n">
        <v>0.3</v>
      </c>
      <c r="J25" s="63" t="n">
        <v>0.3</v>
      </c>
      <c r="K25" s="63" t="n">
        <v>0.3</v>
      </c>
      <c r="L25" s="63" t="n">
        <v>0.3</v>
      </c>
      <c r="M25" s="63" t="n">
        <v>0.3</v>
      </c>
      <c r="N25" s="63" t="n">
        <v>0.3</v>
      </c>
      <c r="O25" s="63" t="n">
        <v>0.3</v>
      </c>
      <c r="P25" s="63" t="n">
        <v>0.3</v>
      </c>
      <c r="Q25" s="63" t="n">
        <v>0.3</v>
      </c>
      <c r="R25" s="63" t="n">
        <v>0.3</v>
      </c>
      <c r="S25" s="63" t="n">
        <v>0.3</v>
      </c>
      <c r="T25" s="63" t="n">
        <v>0.3</v>
      </c>
      <c r="U25" s="63" t="n">
        <v>0.3</v>
      </c>
      <c r="V25" s="63" t="n">
        <v>0.3</v>
      </c>
      <c r="W25" s="63" t="n">
        <v>0.3</v>
      </c>
      <c r="X25" s="63" t="n">
        <v>0.3</v>
      </c>
      <c r="Y25" s="63" t="n">
        <v>0.3</v>
      </c>
      <c r="Z25" s="63" t="n">
        <v>0.3</v>
      </c>
      <c r="AA25" s="63" t="n">
        <v>0.3</v>
      </c>
      <c r="AB25" s="63" t="n">
        <v>0.3</v>
      </c>
      <c r="AC25" s="63" t="n">
        <v>0.3</v>
      </c>
      <c r="AD25" s="63" t="n">
        <v>0.3</v>
      </c>
      <c r="AE25" s="63" t="n">
        <v>0.3</v>
      </c>
    </row>
    <row r="27" customFormat="false" ht="15" hidden="false" customHeight="false" outlineLevel="0" collapsed="false">
      <c r="A27" s="0" t="s">
        <v>95</v>
      </c>
      <c r="C27" s="63" t="n">
        <v>0.06</v>
      </c>
      <c r="D27" s="63" t="n">
        <v>0.06</v>
      </c>
      <c r="E27" s="63" t="n">
        <v>0.06</v>
      </c>
      <c r="F27" s="63" t="n">
        <v>0.06</v>
      </c>
      <c r="G27" s="63" t="n">
        <v>0.06</v>
      </c>
      <c r="H27" s="63" t="n">
        <v>0.06</v>
      </c>
      <c r="I27" s="63" t="n">
        <v>0.06</v>
      </c>
      <c r="J27" s="63" t="n">
        <v>0.06</v>
      </c>
      <c r="K27" s="63" t="n">
        <v>0.06</v>
      </c>
      <c r="L27" s="63" t="n">
        <v>0.06</v>
      </c>
      <c r="M27" s="63" t="n">
        <v>0.06</v>
      </c>
      <c r="N27" s="63" t="n">
        <v>0.06</v>
      </c>
      <c r="O27" s="63" t="n">
        <v>0.06</v>
      </c>
      <c r="P27" s="63" t="n">
        <v>0.06</v>
      </c>
      <c r="Q27" s="63" t="n">
        <v>0.06</v>
      </c>
      <c r="R27" s="63" t="n">
        <v>0.06</v>
      </c>
      <c r="S27" s="63" t="n">
        <v>0.06</v>
      </c>
      <c r="T27" s="63" t="n">
        <v>0.06</v>
      </c>
      <c r="U27" s="63" t="n">
        <v>0.06</v>
      </c>
      <c r="V27" s="63" t="n">
        <v>0.06</v>
      </c>
      <c r="W27" s="63" t="n">
        <v>0.06</v>
      </c>
      <c r="X27" s="63" t="n">
        <v>0.06</v>
      </c>
      <c r="Y27" s="63" t="n">
        <v>0.06</v>
      </c>
      <c r="Z27" s="63" t="n">
        <v>0.06</v>
      </c>
      <c r="AA27" s="63" t="n">
        <v>0.06</v>
      </c>
      <c r="AB27" s="63" t="n">
        <v>0.06</v>
      </c>
      <c r="AC27" s="63" t="n">
        <v>0.06</v>
      </c>
      <c r="AD27" s="63" t="n">
        <v>0.06</v>
      </c>
      <c r="AE27" s="63" t="n">
        <v>0.06</v>
      </c>
    </row>
    <row r="28" customFormat="false" ht="15" hidden="false" customHeight="false" outlineLevel="0" collapsed="false">
      <c r="A28" s="0" t="s">
        <v>96</v>
      </c>
      <c r="C28" s="63" t="n">
        <v>0.18</v>
      </c>
      <c r="D28" s="63" t="n">
        <v>0.18</v>
      </c>
      <c r="E28" s="63" t="n">
        <v>0.18</v>
      </c>
      <c r="F28" s="63" t="n">
        <v>0.18</v>
      </c>
      <c r="G28" s="63" t="n">
        <v>0.18</v>
      </c>
      <c r="H28" s="63" t="n">
        <v>0.18</v>
      </c>
      <c r="I28" s="63" t="n">
        <v>0.18</v>
      </c>
      <c r="J28" s="63" t="n">
        <v>0.18</v>
      </c>
      <c r="K28" s="63" t="n">
        <v>0.18</v>
      </c>
      <c r="L28" s="63" t="n">
        <v>0.18</v>
      </c>
      <c r="M28" s="63" t="n">
        <v>0.18</v>
      </c>
      <c r="N28" s="63" t="n">
        <v>0.18</v>
      </c>
      <c r="O28" s="63" t="n">
        <v>0.18</v>
      </c>
      <c r="P28" s="63" t="n">
        <v>0.18</v>
      </c>
      <c r="Q28" s="63" t="n">
        <v>0.18</v>
      </c>
      <c r="R28" s="63" t="n">
        <v>0.18</v>
      </c>
      <c r="S28" s="63" t="n">
        <v>0.18</v>
      </c>
      <c r="T28" s="63" t="n">
        <v>0.18</v>
      </c>
      <c r="U28" s="63" t="n">
        <v>0.18</v>
      </c>
      <c r="V28" s="63" t="n">
        <v>0.18</v>
      </c>
      <c r="W28" s="63" t="n">
        <v>0.18</v>
      </c>
      <c r="X28" s="63" t="n">
        <v>0.18</v>
      </c>
      <c r="Y28" s="63" t="n">
        <v>0.18</v>
      </c>
      <c r="Z28" s="63" t="n">
        <v>0.18</v>
      </c>
      <c r="AA28" s="63" t="n">
        <v>0.18</v>
      </c>
      <c r="AB28" s="63" t="n">
        <v>0.18</v>
      </c>
      <c r="AC28" s="63" t="n">
        <v>0.18</v>
      </c>
      <c r="AD28" s="63" t="n">
        <v>0.18</v>
      </c>
      <c r="AE28" s="63" t="n">
        <v>0.18</v>
      </c>
    </row>
    <row r="35" customFormat="false" ht="15" hidden="false" customHeight="false" outlineLevel="0" collapsed="false">
      <c r="A35" s="0" t="s">
        <v>97</v>
      </c>
      <c r="C35" s="64" t="n">
        <f aca="false">C16/C13</f>
        <v>0.0443548387096774</v>
      </c>
      <c r="D35" s="64" t="n">
        <f aca="false">D16/D13</f>
        <v>0.0966353677621283</v>
      </c>
      <c r="E35" s="64" t="n">
        <f aca="false">E16/E13</f>
        <v>0.0685604442545921</v>
      </c>
      <c r="F35" s="64" t="n">
        <f aca="false">F16/F13</f>
        <v>0.10544384502207</v>
      </c>
      <c r="G35" s="64" t="n">
        <f aca="false">G16/G13</f>
        <v>0.0903838217086257</v>
      </c>
      <c r="H35" s="64" t="n">
        <f aca="false">H16/H13</f>
        <v>0.0929013816102906</v>
      </c>
      <c r="I35" s="64" t="n">
        <f aca="false">I16/I13</f>
        <v>0.0958064856871237</v>
      </c>
      <c r="J35" s="64" t="n">
        <f aca="false">J16/J13</f>
        <v>0.115802706500037</v>
      </c>
      <c r="K35" s="64" t="n">
        <f aca="false">K16/K13</f>
        <v>0.0995283885588289</v>
      </c>
      <c r="L35" s="64" t="n">
        <f aca="false">L16/L13</f>
        <v>0.0794330034768655</v>
      </c>
    </row>
    <row r="36" customFormat="false" ht="15" hidden="false" customHeight="false" outlineLevel="0" collapsed="false">
      <c r="A36" s="0" t="s">
        <v>98</v>
      </c>
      <c r="C36" s="64" t="n">
        <f aca="false">C20/C13</f>
        <v>0.221774193548387</v>
      </c>
      <c r="D36" s="64" t="n">
        <f aca="false">D20/D13</f>
        <v>0.160015649452269</v>
      </c>
      <c r="E36" s="64" t="n">
        <f aca="false">E20/E13</f>
        <v>0.238893635198633</v>
      </c>
      <c r="F36" s="64" t="n">
        <f aca="false">F20/F13</f>
        <v>0.277783227072094</v>
      </c>
      <c r="G36" s="64" t="n">
        <f aca="false">G20/G13</f>
        <v>0.243912505158894</v>
      </c>
      <c r="H36" s="64" t="n">
        <f aca="false">H20/H13</f>
        <v>0.205812291567413</v>
      </c>
      <c r="I36" s="64" t="n">
        <f aca="false">I20/I13</f>
        <v>0.213267138481039</v>
      </c>
      <c r="J36" s="64" t="n">
        <f aca="false">J20/J13</f>
        <v>0.36012719071212</v>
      </c>
      <c r="K36" s="64" t="n">
        <f aca="false">K20/K13</f>
        <v>0.341275188338335</v>
      </c>
      <c r="L36" s="64" t="n">
        <f aca="false">L20/L13</f>
        <v>0.309351876615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/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14:22Z</dcterms:created>
  <dc:creator>croisum</dc:creator>
  <dc:description/>
  <dc:language>en-US</dc:language>
  <cp:lastModifiedBy>Ed Campos</cp:lastModifiedBy>
  <cp:lastPrinted>2018-05-22T20:11:50Z</cp:lastPrinted>
  <dcterms:modified xsi:type="dcterms:W3CDTF">2018-10-31T19:48:47Z</dcterms:modified>
  <cp:revision>0</cp:revision>
  <dc:subject/>
  <dc:title/>
</cp:coreProperties>
</file>