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s 1990-2010" sheetId="1" state="visible" r:id="rId2"/>
    <sheet name="7 County Portland MSA" sheetId="2" state="visible" r:id="rId3"/>
  </sheets>
  <definedNames>
    <definedName function="false" hidden="false" localSheetId="0" name="_xlnm.Print_Area" vbProcedure="false">'MSAs 1990-2010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Metropolitan Statistical Area Population Data - 1990, 2000, and 2010 Census Totals Compared</t>
  </si>
  <si>
    <t xml:space="preserve">(The Portland-Vancouver-Hillsboro, OR-WA, MSA - Was Ranked 23rd Largest in U.S. On 2010 Census)</t>
  </si>
  <si>
    <t xml:space="preserve">April 1, 2010</t>
  </si>
  <si>
    <t xml:space="preserve">          MSA Census Population Data</t>
  </si>
  <si>
    <t xml:space="preserve">  Percent Change Over Time</t>
  </si>
  <si>
    <t xml:space="preserve">Rankings</t>
  </si>
  <si>
    <t xml:space="preserve">Metropolitan Statistical Area (1)</t>
  </si>
  <si>
    <t xml:space="preserve">April 1, 1990</t>
  </si>
  <si>
    <t xml:space="preserve">April 1, 2000</t>
  </si>
  <si>
    <t xml:space="preserve">1990-2000</t>
  </si>
  <si>
    <t xml:space="preserve">2000-2010</t>
  </si>
  <si>
    <t xml:space="preserve">1990-2010</t>
  </si>
  <si>
    <t xml:space="preserve">New York-Northern NJ-Long Island, NY-NJ-PA</t>
  </si>
  <si>
    <t xml:space="preserve">Los Angeles-Long Beach-Santa Ana, CA</t>
  </si>
  <si>
    <t xml:space="preserve">Chicago-Joliet-Naperville, IL-IN-WI</t>
  </si>
  <si>
    <t xml:space="preserve">Dallas-Fort Worth-Arlington, TX</t>
  </si>
  <si>
    <t xml:space="preserve">Philadelphia-Camden-Wilmington, PA-NJ-DE-MD</t>
  </si>
  <si>
    <t xml:space="preserve">Houston-Sugar Land-Baytown, TX </t>
  </si>
  <si>
    <t xml:space="preserve">Washington-Arlington-Alexandria, DC-VA-MD-WV</t>
  </si>
  <si>
    <t xml:space="preserve">Miami-Fort Lauderdale-Pompano Beach, FL</t>
  </si>
  <si>
    <t xml:space="preserve">Atlanta-Sandy Springs-Marietta, GA</t>
  </si>
  <si>
    <t xml:space="preserve">Boston-Cambridge-Quincy, MA-NH </t>
  </si>
  <si>
    <t xml:space="preserve">San Francisco-Oakland-Fremont, CA </t>
  </si>
  <si>
    <t xml:space="preserve">Detroit-Warren-Livonia, MI </t>
  </si>
  <si>
    <t xml:space="preserve">Riverside-San Bernardino-Ontario, CA</t>
  </si>
  <si>
    <t xml:space="preserve">Phoenix-Mesa-Glendale, AZ </t>
  </si>
  <si>
    <t xml:space="preserve">Seattle-Tacoma-Bellevue, WA</t>
  </si>
  <si>
    <t xml:space="preserve">Minneapolis-St. Paul-Bloomington, MN-WI </t>
  </si>
  <si>
    <t xml:space="preserve">San Diego-Carlsbad-San Marcos, CA </t>
  </si>
  <si>
    <t xml:space="preserve">St. Louis, MO-IL </t>
  </si>
  <si>
    <t xml:space="preserve">Tampa-St. Petersburg-Clearwater, FL </t>
  </si>
  <si>
    <t xml:space="preserve">Baltimore-Towson, MD</t>
  </si>
  <si>
    <t xml:space="preserve">Denver-Aurora-Broomfield, CO</t>
  </si>
  <si>
    <t xml:space="preserve">Pittsburgh, PA </t>
  </si>
  <si>
    <t xml:space="preserve">Portland-Vancouver-Hillsboro, OR-WA</t>
  </si>
  <si>
    <t xml:space="preserve">Sacramento–Arden-Arcade–Roseville, CA</t>
  </si>
  <si>
    <t xml:space="preserve">San Antonio-New Braunfels, TX </t>
  </si>
  <si>
    <t xml:space="preserve">Orlando-Kissimmee-Sanford, FL </t>
  </si>
  <si>
    <t xml:space="preserve">Cincinnati-Middletown, OH-KY-IN </t>
  </si>
  <si>
    <t xml:space="preserve">Cleveland-Elyria-Mentor, OH </t>
  </si>
  <si>
    <t xml:space="preserve">Kansas City, MO-KS </t>
  </si>
  <si>
    <t xml:space="preserve">Las Vegas-Paradise, NV</t>
  </si>
  <si>
    <t xml:space="preserve">San Jose-Sunnyvale-Santa Clara, CA </t>
  </si>
  <si>
    <t xml:space="preserve">Columbus, OH </t>
  </si>
  <si>
    <t xml:space="preserve">Charlotte-Gastonia-Rock Hill, NC-SC</t>
  </si>
  <si>
    <t xml:space="preserve">Indianapolis-Carmel, IN </t>
  </si>
  <si>
    <t xml:space="preserve">Austin-Round Rock-San Marcos, TX</t>
  </si>
  <si>
    <t xml:space="preserve">Virginia Beach-Norfolk-Newport News, VA-NC </t>
  </si>
  <si>
    <t xml:space="preserve">Providence-New Bedford-Fall River, RI-MA </t>
  </si>
  <si>
    <t xml:space="preserve">Nashville-Davidson–Murfreesboro–Franklin, TN </t>
  </si>
  <si>
    <t xml:space="preserve">Milwaukee-Waukesha-West Allis, WI </t>
  </si>
  <si>
    <t xml:space="preserve">Jacksonville, FL </t>
  </si>
  <si>
    <t xml:space="preserve">Definitions &amp;  Data Sources:</t>
  </si>
  <si>
    <r>
      <rPr>
        <sz val="10"/>
        <color rgb="FF000000"/>
        <rFont val="Arial"/>
        <family val="2"/>
      </rPr>
      <t xml:space="preserve">   (1) </t>
    </r>
    <r>
      <rPr>
        <b val="true"/>
        <sz val="10"/>
        <color rgb="FF000000"/>
        <rFont val="Arial"/>
        <family val="2"/>
      </rPr>
      <t xml:space="preserve">MSA definition</t>
    </r>
    <r>
      <rPr>
        <sz val="10"/>
        <color rgb="FF000000"/>
        <rFont val="Arial"/>
        <family val="2"/>
      </rPr>
      <t xml:space="preserve">:  "Metropolitan Statistical Areas have at least one urbanized area of 50,000 or more population, plus adjacent territory that has a high degree of social and economic integration with the core as measured by commuting ties."</t>
    </r>
  </si>
  <si>
    <r>
      <rPr>
        <sz val="10"/>
        <color rgb="FF000000"/>
        <rFont val="Arial"/>
        <family val="2"/>
      </rPr>
      <t xml:space="preserve">U.S. Office of Management and Budget (OMB) Bulletin No. 10-02, </t>
    </r>
    <r>
      <rPr>
        <u val="single"/>
        <sz val="10"/>
        <color rgb="FF000000"/>
        <rFont val="Arial"/>
        <family val="2"/>
      </rPr>
      <t xml:space="preserve">Update of Statistical Area Definitions and Guidance on Their Uses</t>
    </r>
    <r>
      <rPr>
        <sz val="10"/>
        <color rgb="FF000000"/>
        <rFont val="Arial"/>
        <family val="2"/>
      </rPr>
      <t xml:space="preserve">, Dec. 1, 2009, page 8</t>
    </r>
  </si>
  <si>
    <t xml:space="preserve">http://www.whitehouse.gov/sites/default/files/omb/assets/bulletins/b10-02.pdf</t>
  </si>
  <si>
    <t xml:space="preserve">Accessed 02-21-12</t>
  </si>
  <si>
    <t xml:space="preserve">The Portland Area MSA code number is 38900, &amp; is officially titled the:  "Portland-Vancouver-Hillsboro, OR-WA Metropolitan Statistical Area.  Principal Cities include:  Portland, OR; Vancouver, WA; Hillsboro, OR; Beaverton, OR  These are the counties that</t>
  </si>
  <si>
    <t xml:space="preserve"> are included:  Clackamas, Columbia, Multnomah, Washington County, Yamhill County, all in Oregon; and Clark and Skamania County in Washington State.   Same source, page 45. </t>
  </si>
  <si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1990 &amp; 2000  MSA Population Data:</t>
    </r>
    <r>
      <rPr>
        <sz val="10"/>
        <color rgb="FF000000"/>
        <rFont val="Arial"/>
        <family val="2"/>
      </rPr>
      <t xml:space="preserve">  Census 2000 PHC-T-29. Ranking Tables for Population of Metropolitan Statistical Areas, Micropolitan Statistical Areas, Combined Statistical Areas, New England City and Town</t>
    </r>
  </si>
  <si>
    <t xml:space="preserve">Areas, and Combined New England City and Town Areas: 1990 and 2000  (Areas defined by the Office of Management and Budget as of June 6, 2003.)</t>
  </si>
  <si>
    <t xml:space="preserve">Table 3a. Population in Metropolitan and Micropolitan Statistical Areas Ranked by 2000 Population for the United States and Puerto Rico: 1990 and 2000</t>
  </si>
  <si>
    <t xml:space="preserve">Source: U.S. Census Bureau, Census 2000 and 1990 Census.  Internet Release date: December 30, 2003</t>
  </si>
  <si>
    <t xml:space="preserve">http://www.census.gov/population/cen2000/phc-t29/tab03a.pdf</t>
  </si>
  <si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2010 Population &amp; MSA Ranks</t>
    </r>
    <r>
      <rPr>
        <sz val="10"/>
        <color rgb="FF000000"/>
        <rFont val="Arial"/>
        <family val="2"/>
      </rPr>
      <t xml:space="preserve">:   Ranks are by population, as of April 1, 2010, counted by the US Census 2010. From "Population and Housing Occupancy Status: 2010 - United States -- Metropolitan Statistical Area"</t>
    </r>
  </si>
  <si>
    <t xml:space="preserve">http://factfinder2.census.gov/faces/tableservices/jsf/pages/productview.xhtml?pid=DEC_10_NSRD_GCTPL2.US24PR&amp;prodType=table</t>
  </si>
  <si>
    <t xml:space="preserve">Compiled by David Horowitz, Metro Regional Government, Research Department, Data Resource Center (DRC), Feburary 2012; david.horowitz@oregonmetro.gov (503) 797-17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-409]m/d/yyyy"/>
    <numFmt numFmtId="167" formatCode="[$-409]d\-mmm\-yy"/>
    <numFmt numFmtId="168" formatCode="_(* #,##0.00_);_(* \(#,##0.00\);_(* \-??_);_(@_)"/>
    <numFmt numFmtId="169" formatCode="_(* #,##0_);_(* \(#,##0\);_(* \-??_);_(@_)"/>
    <numFmt numFmtId="170" formatCode="#,##0"/>
    <numFmt numFmtId="171" formatCode="0%"/>
    <numFmt numFmtId="172" formatCode="0.0%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u val="single"/>
      <sz val="18"/>
      <color rgb="FF0066CC"/>
      <name val="Arial"/>
      <family val="2"/>
    </font>
    <font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b val="true"/>
      <sz val="11"/>
      <color rgb="FF008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i val="tru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FF"/>
      <name val="Calibri"/>
      <family val="0"/>
    </font>
    <font>
      <b val="true"/>
      <sz val="11"/>
      <color rgb="FF0066CC"/>
      <name val="Calibri"/>
      <family val="0"/>
    </font>
    <font>
      <b val="true"/>
      <sz val="14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 Census Data For MSAs Ranked By Population Size</a:t>
            </a:r>
          </a:p>
        </c:rich>
      </c:tx>
      <c:layout>
        <c:manualLayout>
          <c:xMode val="edge"/>
          <c:yMode val="edge"/>
          <c:x val="0.170220997146864"/>
          <c:y val="0.03296703296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2119541563905"/>
          <c:y val="0.121762166405024"/>
          <c:w val="0.861792156293825"/>
          <c:h val="0.8598901098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SAs 1990-2010'!$E$4</c:f>
              <c:strCache>
                <c:ptCount val="1"/>
                <c:pt idx="0">
                  <c:v>April 1,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s 1990-2010'!$B$5:$B$44</c:f>
              <c:strCache>
                <c:ptCount val="40"/>
                <c:pt idx="0">
                  <c:v>New York-Northern NJ-Long Island, NY-NJ-PA</c:v>
                </c:pt>
                <c:pt idx="1">
                  <c:v>Los Angeles-Long Beach-Santa Ana, CA</c:v>
                </c:pt>
                <c:pt idx="2">
                  <c:v>Chicago-Joliet-Naperville, IL-IN-WI</c:v>
                </c:pt>
                <c:pt idx="3">
                  <c:v>Dallas-Fort Worth-Arlington, TX</c:v>
                </c:pt>
                <c:pt idx="4">
                  <c:v>Philadelphia-Camden-Wilmington, PA-NJ-DE-MD</c:v>
                </c:pt>
                <c:pt idx="5">
                  <c:v>Houston-Sugar Land-Baytown, TX </c:v>
                </c:pt>
                <c:pt idx="6">
                  <c:v>Washington-Arlington-Alexandria, DC-VA-MD-WV</c:v>
                </c:pt>
                <c:pt idx="7">
                  <c:v>Miami-Fort Lauderdale-Pompano Beach, FL</c:v>
                </c:pt>
                <c:pt idx="8">
                  <c:v>Atlanta-Sandy Springs-Marietta, GA</c:v>
                </c:pt>
                <c:pt idx="9">
                  <c:v>Boston-Cambridge-Quincy, MA-NH </c:v>
                </c:pt>
                <c:pt idx="10">
                  <c:v>San Francisco-Oakland-Fremont, CA </c:v>
                </c:pt>
                <c:pt idx="11">
                  <c:v>Detroit-Warren-Livonia, MI </c:v>
                </c:pt>
                <c:pt idx="12">
                  <c:v>Riverside-San Bernardino-Ontario, CA</c:v>
                </c:pt>
                <c:pt idx="13">
                  <c:v>Phoenix-Mesa-Glendale, AZ </c:v>
                </c:pt>
                <c:pt idx="14">
                  <c:v>Seattle-Tacoma-Bellevue, WA</c:v>
                </c:pt>
                <c:pt idx="15">
                  <c:v>Minneapolis-St. Paul-Bloomington, MN-WI </c:v>
                </c:pt>
                <c:pt idx="16">
                  <c:v>San Diego-Carlsbad-San Marcos, CA </c:v>
                </c:pt>
                <c:pt idx="17">
                  <c:v>St. Louis, MO-IL </c:v>
                </c:pt>
                <c:pt idx="18">
                  <c:v>Tampa-St. Petersburg-Clearwater, FL </c:v>
                </c:pt>
                <c:pt idx="19">
                  <c:v>Baltimore-Towson, MD</c:v>
                </c:pt>
                <c:pt idx="20">
                  <c:v>Denver-Aurora-Broomfield, CO</c:v>
                </c:pt>
                <c:pt idx="21">
                  <c:v>Pittsburgh, PA </c:v>
                </c:pt>
                <c:pt idx="22">
                  <c:v>Portland-Vancouver-Hillsboro, OR-WA</c:v>
                </c:pt>
                <c:pt idx="23">
                  <c:v>Sacramento–Arden-Arcade–Roseville, CA</c:v>
                </c:pt>
                <c:pt idx="24">
                  <c:v>San Antonio-New Braunfels, TX </c:v>
                </c:pt>
                <c:pt idx="25">
                  <c:v>Orlando-Kissimmee-Sanford, FL </c:v>
                </c:pt>
                <c:pt idx="26">
                  <c:v>Cincinnati-Middletown, OH-KY-IN </c:v>
                </c:pt>
                <c:pt idx="27">
                  <c:v>Cleveland-Elyria-Mentor, OH </c:v>
                </c:pt>
                <c:pt idx="28">
                  <c:v>Kansas City, MO-KS </c:v>
                </c:pt>
                <c:pt idx="29">
                  <c:v>Las Vegas-Paradise, NV</c:v>
                </c:pt>
                <c:pt idx="30">
                  <c:v>San Jose-Sunnyvale-Santa Clara, CA </c:v>
                </c:pt>
                <c:pt idx="31">
                  <c:v>Columbus, OH </c:v>
                </c:pt>
                <c:pt idx="32">
                  <c:v>Charlotte-Gastonia-Rock Hill, NC-SC</c:v>
                </c:pt>
                <c:pt idx="33">
                  <c:v>Indianapolis-Carmel, IN </c:v>
                </c:pt>
                <c:pt idx="34">
                  <c:v>Austin-Round Rock-San Marcos, TX</c:v>
                </c:pt>
                <c:pt idx="35">
                  <c:v>Virginia Beach-Norfolk-Newport News, VA-NC </c:v>
                </c:pt>
                <c:pt idx="36">
                  <c:v>Providence-New Bedford-Fall River, RI-MA </c:v>
                </c:pt>
                <c:pt idx="37">
                  <c:v>Nashville-Davidson–Murfreesboro–Franklin, TN </c:v>
                </c:pt>
                <c:pt idx="38">
                  <c:v>Milwaukee-Waukesha-West Allis, WI </c:v>
                </c:pt>
                <c:pt idx="39">
                  <c:v>Jacksonville, FL </c:v>
                </c:pt>
              </c:strCache>
            </c:strRef>
          </c:cat>
          <c:val>
            <c:numRef>
              <c:f>'MSAs 1990-2010'!$E$5:$E$44</c:f>
              <c:numCache>
                <c:formatCode>General</c:formatCode>
                <c:ptCount val="40"/>
                <c:pt idx="0">
                  <c:v>18897109</c:v>
                </c:pt>
                <c:pt idx="1">
                  <c:v>12828837</c:v>
                </c:pt>
                <c:pt idx="2">
                  <c:v>9461105</c:v>
                </c:pt>
                <c:pt idx="3">
                  <c:v>6371773</c:v>
                </c:pt>
                <c:pt idx="4">
                  <c:v>5965343</c:v>
                </c:pt>
                <c:pt idx="5">
                  <c:v>5946800</c:v>
                </c:pt>
                <c:pt idx="6">
                  <c:v>5582170</c:v>
                </c:pt>
                <c:pt idx="7">
                  <c:v>5564635</c:v>
                </c:pt>
                <c:pt idx="8">
                  <c:v>5268860</c:v>
                </c:pt>
                <c:pt idx="9">
                  <c:v>4552402</c:v>
                </c:pt>
                <c:pt idx="10">
                  <c:v>4335391</c:v>
                </c:pt>
                <c:pt idx="11">
                  <c:v>4296250</c:v>
                </c:pt>
                <c:pt idx="12">
                  <c:v>4224851</c:v>
                </c:pt>
                <c:pt idx="13">
                  <c:v>4192887</c:v>
                </c:pt>
                <c:pt idx="14">
                  <c:v>3439809</c:v>
                </c:pt>
                <c:pt idx="15">
                  <c:v>3317308</c:v>
                </c:pt>
                <c:pt idx="16">
                  <c:v>3095313</c:v>
                </c:pt>
                <c:pt idx="17">
                  <c:v>2812896</c:v>
                </c:pt>
                <c:pt idx="18">
                  <c:v>2783243</c:v>
                </c:pt>
                <c:pt idx="19">
                  <c:v>2710489</c:v>
                </c:pt>
                <c:pt idx="20">
                  <c:v>2543482</c:v>
                </c:pt>
                <c:pt idx="21">
                  <c:v>2356285</c:v>
                </c:pt>
                <c:pt idx="22">
                  <c:v>2226009</c:v>
                </c:pt>
                <c:pt idx="23">
                  <c:v>2149127</c:v>
                </c:pt>
                <c:pt idx="24">
                  <c:v>2142508</c:v>
                </c:pt>
                <c:pt idx="25">
                  <c:v>2134411</c:v>
                </c:pt>
                <c:pt idx="26">
                  <c:v>2130151</c:v>
                </c:pt>
                <c:pt idx="27">
                  <c:v>2077240</c:v>
                </c:pt>
                <c:pt idx="28">
                  <c:v>2035334</c:v>
                </c:pt>
                <c:pt idx="29">
                  <c:v>1951269</c:v>
                </c:pt>
                <c:pt idx="30">
                  <c:v>1836911</c:v>
                </c:pt>
                <c:pt idx="31">
                  <c:v>1836536</c:v>
                </c:pt>
                <c:pt idx="32">
                  <c:v>1758038</c:v>
                </c:pt>
                <c:pt idx="33">
                  <c:v>1756241</c:v>
                </c:pt>
                <c:pt idx="34">
                  <c:v>1716289</c:v>
                </c:pt>
                <c:pt idx="35">
                  <c:v>1671683</c:v>
                </c:pt>
                <c:pt idx="36">
                  <c:v>1600852</c:v>
                </c:pt>
                <c:pt idx="37">
                  <c:v>1589934</c:v>
                </c:pt>
                <c:pt idx="38">
                  <c:v>1555908</c:v>
                </c:pt>
                <c:pt idx="39">
                  <c:v>1345596</c:v>
                </c:pt>
              </c:numCache>
            </c:numRef>
          </c:val>
        </c:ser>
        <c:gapWidth val="150"/>
        <c:overlap val="0"/>
        <c:axId val="68035572"/>
        <c:axId val="29410358"/>
      </c:barChart>
      <c:catAx>
        <c:axId val="6803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0358"/>
        <c:crossesAt val="0"/>
        <c:auto val="1"/>
        <c:lblAlgn val="ctr"/>
        <c:lblOffset val="100"/>
        <c:noMultiLvlLbl val="0"/>
      </c:catAx>
      <c:valAx>
        <c:axId val="29410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5572"/>
        <c:crossesAt val="1"/>
        <c:crossBetween val="midCat"/>
      </c:valAx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4693650563373"/>
          <c:y val="0.493328100470958"/>
          <c:w val="0.126263358963199"/>
          <c:h val="0.0588697017268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tland-Vancouver-Hillsboro, OR-WA MSA Population 1990-2010</a:t>
            </a:r>
          </a:p>
        </c:rich>
      </c:tx>
      <c:layout>
        <c:manualLayout>
          <c:xMode val="edge"/>
          <c:yMode val="edge"/>
          <c:x val="0.14973132594278"/>
          <c:y val="0.036369558137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64031563151"/>
          <c:y val="0.099446314189556"/>
          <c:w val="0.966452050152491"/>
          <c:h val="0.900553685810444"/>
        </c:manualLayout>
      </c:layout>
      <c:lineChart>
        <c:grouping val="standard"/>
        <c:varyColors val="0"/>
        <c:ser>
          <c:idx val="0"/>
          <c:order val="0"/>
          <c:tx>
            <c:strRef>
              <c:f>'MSAs 1990-2010'!$B$27</c:f>
              <c:strCache>
                <c:ptCount val="1"/>
                <c:pt idx="0">
                  <c:v>Portland-Vancouver-Hillsboro, OR-WA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SAs 1990-2010'!$C$4,'MSAs 1990-2010'!$D$4,'MSAs 1990-2010'!$E$4</c:f>
              <c:strCache>
                <c:ptCount val="3"/>
                <c:pt idx="0">
                  <c:v>April 1, 1990</c:v>
                </c:pt>
                <c:pt idx="1">
                  <c:v>April 1, 2000</c:v>
                </c:pt>
                <c:pt idx="2">
                  <c:v>April 1, 2010</c:v>
                </c:pt>
              </c:strCache>
            </c:strRef>
          </c:cat>
          <c:val>
            <c:numRef>
              <c:f>'MSAs 1990-2010'!$C$27,'MSAs 1990-2010'!$D$27,'MSAs 1990-2010'!$E$27</c:f>
              <c:numCache>
                <c:formatCode>General</c:formatCode>
                <c:ptCount val="3"/>
                <c:pt idx="0">
                  <c:v>1523741</c:v>
                </c:pt>
                <c:pt idx="1">
                  <c:v>1927881</c:v>
                </c:pt>
                <c:pt idx="2">
                  <c:v>22260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836284"/>
        <c:axId val="62350475"/>
      </c:lineChart>
      <c:catAx>
        <c:axId val="2183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0475"/>
        <c:crossesAt val="0"/>
        <c:auto val="1"/>
        <c:lblAlgn val="ctr"/>
        <c:lblOffset val="100"/>
        <c:noMultiLvlLbl val="0"/>
      </c:catAx>
      <c:valAx>
        <c:axId val="62350475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6284"/>
        <c:crossesAt val="1"/>
        <c:crossBetween val="midCat"/>
      </c:valAx>
      <c:spPr>
        <a:gradFill>
          <a:gsLst>
            <a:gs pos="0">
              <a:srgbClr val="9999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69696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880</xdr:colOff>
      <xdr:row>2</xdr:row>
      <xdr:rowOff>33480</xdr:rowOff>
    </xdr:from>
    <xdr:to>
      <xdr:col>20</xdr:col>
      <xdr:colOff>602640</xdr:colOff>
      <xdr:row>23</xdr:row>
      <xdr:rowOff>168480</xdr:rowOff>
    </xdr:to>
    <xdr:graphicFrame>
      <xdr:nvGraphicFramePr>
        <xdr:cNvPr id="0" name="Chart 1"/>
        <xdr:cNvGraphicFramePr/>
      </xdr:nvGraphicFramePr>
      <xdr:xfrm>
        <a:off x="8435520" y="611280"/>
        <a:ext cx="7444080" cy="36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92480</xdr:colOff>
      <xdr:row>8</xdr:row>
      <xdr:rowOff>157680</xdr:rowOff>
    </xdr:from>
    <xdr:to>
      <xdr:col>16</xdr:col>
      <xdr:colOff>407520</xdr:colOff>
      <xdr:row>12</xdr:row>
      <xdr:rowOff>33840</xdr:rowOff>
    </xdr:to>
    <xdr:sp>
      <xdr:nvSpPr>
        <xdr:cNvPr id="1" name="TextBox 2"/>
        <xdr:cNvSpPr/>
      </xdr:nvSpPr>
      <xdr:spPr>
        <a:xfrm>
          <a:off x="12016440" y="1745280"/>
          <a:ext cx="1166040" cy="54900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00ff"/>
              </a:solidFill>
              <a:latin typeface="Calibri"/>
            </a:rPr>
            <a:t>Portland, OR-W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ff"/>
              </a:solidFill>
              <a:latin typeface="Calibri"/>
            </a:rPr>
            <a:t>Ranked 23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66cc"/>
              </a:solidFill>
              <a:latin typeface="Calibri"/>
            </a:rPr>
            <a:t>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880</xdr:colOff>
      <xdr:row>24</xdr:row>
      <xdr:rowOff>49680</xdr:rowOff>
    </xdr:from>
    <xdr:to>
      <xdr:col>20</xdr:col>
      <xdr:colOff>594720</xdr:colOff>
      <xdr:row>43</xdr:row>
      <xdr:rowOff>168120</xdr:rowOff>
    </xdr:to>
    <xdr:graphicFrame>
      <xdr:nvGraphicFramePr>
        <xdr:cNvPr id="2" name="Chart 4"/>
        <xdr:cNvGraphicFramePr/>
      </xdr:nvGraphicFramePr>
      <xdr:xfrm>
        <a:off x="8435520" y="4329720"/>
        <a:ext cx="743616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609120</xdr:colOff>
      <xdr:row>39</xdr:row>
      <xdr:rowOff>116640</xdr:rowOff>
    </xdr:to>
    <xdr:pic>
      <xdr:nvPicPr>
        <xdr:cNvPr id="3" name="Picture 1" descr="MSA-final.JPG"/>
        <xdr:cNvPicPr/>
      </xdr:nvPicPr>
      <xdr:blipFill>
        <a:blip r:embed="rId1"/>
        <a:stretch/>
      </xdr:blipFill>
      <xdr:spPr>
        <a:xfrm>
          <a:off x="0" y="0"/>
          <a:ext cx="10718280" cy="75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itehouse.gov/sites/default/files/omb/assets/bulletins/b10-02.pdf" TargetMode="External"/><Relationship Id="rId2" Type="http://schemas.openxmlformats.org/officeDocument/2006/relationships/hyperlink" Target="http://www.census.gov/population/cen2000/phc-t29/tab03a.pdf" TargetMode="External"/><Relationship Id="rId3" Type="http://schemas.openxmlformats.org/officeDocument/2006/relationships/hyperlink" Target="http://factfinder2.census.gov/faces/tableservices/jsf/pages/productview.xhtml?pid=DEC_10_NSRD_GCTPL2.US24PR&amp;prodType=table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56" activeCellId="0" sqref="Y5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40.66"/>
    <col collapsed="false" customWidth="true" hidden="false" outlineLevel="0" max="3" min="3" style="2" width="12.21"/>
    <col collapsed="false" customWidth="true" hidden="false" outlineLevel="0" max="4" min="4" style="3" width="12.76"/>
    <col collapsed="false" customWidth="true" hidden="false" outlineLevel="0" max="5" min="5" style="3" width="12.55"/>
    <col collapsed="false" customWidth="true" hidden="false" outlineLevel="0" max="6" min="6" style="3" width="0.55"/>
    <col collapsed="false" customWidth="true" hidden="false" outlineLevel="0" max="8" min="7" style="3" width="9.43"/>
    <col collapsed="false" customWidth="true" hidden="false" outlineLevel="0" max="9" min="9" style="4" width="10.32"/>
    <col collapsed="false" customWidth="false" hidden="false" outlineLevel="0" max="257" min="10" style="2" width="8.87"/>
  </cols>
  <sheetData>
    <row r="1" customFormat="false" ht="22.75" hidden="false" customHeight="true" outlineLevel="0" collapsed="false">
      <c r="A1" s="5" t="s">
        <v>0</v>
      </c>
    </row>
    <row r="2" customFormat="false" ht="22.75" hidden="false" customHeight="true" outlineLevel="0" collapsed="false">
      <c r="A2" s="6" t="s">
        <v>1</v>
      </c>
      <c r="B2" s="7"/>
      <c r="C2" s="7"/>
      <c r="D2" s="8"/>
      <c r="E2" s="8"/>
    </row>
    <row r="3" customFormat="false" ht="13.25" hidden="false" customHeight="true" outlineLevel="0" collapsed="false">
      <c r="A3" s="9" t="s">
        <v>2</v>
      </c>
      <c r="B3" s="10"/>
      <c r="C3" s="11" t="s">
        <v>3</v>
      </c>
      <c r="D3" s="11"/>
      <c r="E3" s="12"/>
      <c r="F3" s="13"/>
      <c r="G3" s="14" t="s">
        <v>4</v>
      </c>
      <c r="H3" s="15"/>
      <c r="I3" s="15"/>
    </row>
    <row r="4" customFormat="false" ht="13.25" hidden="false" customHeight="true" outlineLevel="0" collapsed="false">
      <c r="A4" s="12" t="s">
        <v>5</v>
      </c>
      <c r="B4" s="11" t="s">
        <v>6</v>
      </c>
      <c r="C4" s="12" t="s">
        <v>7</v>
      </c>
      <c r="D4" s="16" t="s">
        <v>8</v>
      </c>
      <c r="E4" s="12" t="s">
        <v>2</v>
      </c>
      <c r="F4" s="13"/>
      <c r="G4" s="17" t="s">
        <v>9</v>
      </c>
      <c r="H4" s="17" t="s">
        <v>10</v>
      </c>
      <c r="I4" s="17" t="s">
        <v>11</v>
      </c>
    </row>
    <row r="5" customFormat="false" ht="13.25" hidden="false" customHeight="true" outlineLevel="0" collapsed="false">
      <c r="A5" s="1" t="n">
        <v>1</v>
      </c>
      <c r="B5" s="2" t="s">
        <v>12</v>
      </c>
      <c r="C5" s="18" t="n">
        <v>16846046</v>
      </c>
      <c r="D5" s="19" t="n">
        <v>18323002</v>
      </c>
      <c r="E5" s="19" t="n">
        <v>18897109</v>
      </c>
      <c r="F5" s="20"/>
      <c r="G5" s="21" t="n">
        <f aca="false">SUM(D5/C5)-1</f>
        <v>0.0876737484867369</v>
      </c>
      <c r="H5" s="21" t="n">
        <f aca="false">SUM(E5/D5)-1</f>
        <v>0.0313325840383578</v>
      </c>
      <c r="I5" s="21" t="n">
        <f aca="false">SUM(E5/C5)-1</f>
        <v>0.121753377617513</v>
      </c>
    </row>
    <row r="6" customFormat="false" ht="13.25" hidden="false" customHeight="true" outlineLevel="0" collapsed="false">
      <c r="A6" s="1" t="n">
        <v>2</v>
      </c>
      <c r="B6" s="2" t="s">
        <v>13</v>
      </c>
      <c r="C6" s="22" t="n">
        <v>11273720</v>
      </c>
      <c r="D6" s="19" t="n">
        <v>12365627</v>
      </c>
      <c r="E6" s="19" t="n">
        <v>12828837</v>
      </c>
      <c r="F6" s="20"/>
      <c r="G6" s="21" t="n">
        <f aca="false">SUM(D6/C6)-1</f>
        <v>0.0968541883247056</v>
      </c>
      <c r="H6" s="21" t="n">
        <f aca="false">SUM(E6/D6)-1</f>
        <v>0.0374594834536088</v>
      </c>
      <c r="I6" s="21" t="n">
        <f aca="false">SUM(E6/C6)-1</f>
        <v>0.137941779643276</v>
      </c>
    </row>
    <row r="7" customFormat="false" ht="13.25" hidden="false" customHeight="true" outlineLevel="0" collapsed="false">
      <c r="A7" s="1" t="n">
        <v>3</v>
      </c>
      <c r="B7" s="2" t="s">
        <v>14</v>
      </c>
      <c r="C7" s="22" t="n">
        <v>8182076</v>
      </c>
      <c r="D7" s="19" t="n">
        <v>9098316</v>
      </c>
      <c r="E7" s="19" t="n">
        <v>9461105</v>
      </c>
      <c r="F7" s="20"/>
      <c r="G7" s="21" t="n">
        <f aca="false">SUM(D7/C7)-1</f>
        <v>0.111981360231804</v>
      </c>
      <c r="H7" s="21" t="n">
        <f aca="false">SUM(E7/D7)-1</f>
        <v>0.0398743020136914</v>
      </c>
      <c r="I7" s="21" t="n">
        <f aca="false">SUM(E7/C7)-1</f>
        <v>0.156320840823283</v>
      </c>
    </row>
    <row r="8" customFormat="false" ht="13.25" hidden="false" customHeight="true" outlineLevel="0" collapsed="false">
      <c r="A8" s="1" t="n">
        <v>4</v>
      </c>
      <c r="B8" s="2" t="s">
        <v>15</v>
      </c>
      <c r="C8" s="22" t="n">
        <v>3989294</v>
      </c>
      <c r="D8" s="19" t="n">
        <v>5161544</v>
      </c>
      <c r="E8" s="19" t="n">
        <v>6371773</v>
      </c>
      <c r="F8" s="20"/>
      <c r="G8" s="21" t="n">
        <f aca="false">SUM(D8/C8)-1</f>
        <v>0.293848986813206</v>
      </c>
      <c r="H8" s="21" t="n">
        <f aca="false">SUM(E8/D8)-1</f>
        <v>0.234470344532566</v>
      </c>
      <c r="I8" s="21" t="n">
        <f aca="false">SUM(E8/C8)-1</f>
        <v>0.59721820452441</v>
      </c>
    </row>
    <row r="9" customFormat="false" ht="13.25" hidden="false" customHeight="true" outlineLevel="0" collapsed="false">
      <c r="A9" s="1" t="n">
        <v>5</v>
      </c>
      <c r="B9" s="2" t="s">
        <v>16</v>
      </c>
      <c r="C9" s="22" t="n">
        <v>5435468</v>
      </c>
      <c r="D9" s="19" t="n">
        <v>5687147</v>
      </c>
      <c r="E9" s="19" t="n">
        <v>5965343</v>
      </c>
      <c r="F9" s="20"/>
      <c r="G9" s="21" t="n">
        <f aca="false">SUM(D9/C9)-1</f>
        <v>0.0463030966238787</v>
      </c>
      <c r="H9" s="21" t="n">
        <f aca="false">SUM(E9/D9)-1</f>
        <v>0.0489166184731993</v>
      </c>
      <c r="I9" s="21" t="n">
        <f aca="false">SUM(E9/C9)-1</f>
        <v>0.0974847060087558</v>
      </c>
    </row>
    <row r="10" customFormat="false" ht="13.25" hidden="false" customHeight="true" outlineLevel="0" collapsed="false">
      <c r="A10" s="1" t="n">
        <v>6</v>
      </c>
      <c r="B10" s="2" t="s">
        <v>17</v>
      </c>
      <c r="C10" s="22" t="n">
        <v>3767335</v>
      </c>
      <c r="D10" s="22" t="n">
        <v>4715407</v>
      </c>
      <c r="E10" s="22" t="n">
        <v>5946800</v>
      </c>
      <c r="F10" s="20"/>
      <c r="G10" s="21" t="n">
        <f aca="false">SUM(D10/C10)-1</f>
        <v>0.251655878757796</v>
      </c>
      <c r="H10" s="21" t="n">
        <f aca="false">SUM(E10/D10)-1</f>
        <v>0.261142463418322</v>
      </c>
      <c r="I10" s="21" t="n">
        <f aca="false">SUM(E10/C10)-1</f>
        <v>0.578516378288631</v>
      </c>
    </row>
    <row r="11" customFormat="false" ht="13.25" hidden="false" customHeight="true" outlineLevel="0" collapsed="false">
      <c r="A11" s="1" t="n">
        <v>7</v>
      </c>
      <c r="B11" s="2" t="s">
        <v>18</v>
      </c>
      <c r="C11" s="22" t="n">
        <v>4122914</v>
      </c>
      <c r="D11" s="22" t="n">
        <v>4796183</v>
      </c>
      <c r="E11" s="22" t="n">
        <v>5582170</v>
      </c>
      <c r="F11" s="20"/>
      <c r="G11" s="21" t="n">
        <f aca="false">SUM(D11/C11)-1</f>
        <v>0.163299307237551</v>
      </c>
      <c r="H11" s="21" t="n">
        <f aca="false">SUM(E11/D11)-1</f>
        <v>0.163877608506598</v>
      </c>
      <c r="I11" s="21" t="n">
        <f aca="false">SUM(E11/C11)-1</f>
        <v>0.353938015685023</v>
      </c>
    </row>
    <row r="12" customFormat="false" ht="13.25" hidden="false" customHeight="true" outlineLevel="0" collapsed="false">
      <c r="A12" s="1" t="n">
        <v>8</v>
      </c>
      <c r="B12" s="2" t="s">
        <v>19</v>
      </c>
      <c r="C12" s="22" t="n">
        <v>4056100</v>
      </c>
      <c r="D12" s="22" t="n">
        <v>5007564</v>
      </c>
      <c r="E12" s="22" t="n">
        <v>5564635</v>
      </c>
      <c r="F12" s="20"/>
      <c r="G12" s="21" t="n">
        <f aca="false">SUM(D12/C12)-1</f>
        <v>0.234576070609699</v>
      </c>
      <c r="H12" s="21" t="n">
        <f aca="false">SUM(E12/D12)-1</f>
        <v>0.111245907191601</v>
      </c>
      <c r="I12" s="21" t="n">
        <f aca="false">SUM(E12/C12)-1</f>
        <v>0.371917605581716</v>
      </c>
    </row>
    <row r="13" customFormat="false" ht="13.25" hidden="false" customHeight="true" outlineLevel="0" collapsed="false">
      <c r="A13" s="1" t="n">
        <v>9</v>
      </c>
      <c r="B13" s="2" t="s">
        <v>20</v>
      </c>
      <c r="C13" s="22" t="n">
        <v>3069425</v>
      </c>
      <c r="D13" s="22" t="n">
        <v>4247981</v>
      </c>
      <c r="E13" s="22" t="n">
        <v>5268860</v>
      </c>
      <c r="F13" s="20"/>
      <c r="G13" s="21" t="n">
        <f aca="false">SUM(D13/C13)-1</f>
        <v>0.383966378067553</v>
      </c>
      <c r="H13" s="21" t="n">
        <f aca="false">SUM(E13/D13)-1</f>
        <v>0.240320990136255</v>
      </c>
      <c r="I13" s="21" t="n">
        <f aca="false">SUM(E13/C13)-1</f>
        <v>0.716562548360035</v>
      </c>
    </row>
    <row r="14" customFormat="false" ht="13.25" hidden="false" customHeight="true" outlineLevel="0" collapsed="false">
      <c r="A14" s="1" t="n">
        <v>10</v>
      </c>
      <c r="B14" s="2" t="s">
        <v>21</v>
      </c>
      <c r="C14" s="22" t="n">
        <v>4133895</v>
      </c>
      <c r="D14" s="22" t="n">
        <v>4391344</v>
      </c>
      <c r="E14" s="22" t="n">
        <v>4552402</v>
      </c>
      <c r="F14" s="20"/>
      <c r="G14" s="21" t="n">
        <f aca="false">SUM(D14/C14)-1</f>
        <v>0.0622775856667863</v>
      </c>
      <c r="H14" s="21" t="n">
        <f aca="false">SUM(E14/D14)-1</f>
        <v>0.0366762430818446</v>
      </c>
      <c r="I14" s="21" t="n">
        <f aca="false">SUM(E14/C14)-1</f>
        <v>0.101237936619097</v>
      </c>
    </row>
    <row r="15" customFormat="false" ht="13.25" hidden="false" customHeight="true" outlineLevel="0" collapsed="false">
      <c r="A15" s="1" t="n">
        <v>11</v>
      </c>
      <c r="B15" s="2" t="s">
        <v>22</v>
      </c>
      <c r="C15" s="22" t="n">
        <v>3686592</v>
      </c>
      <c r="D15" s="22" t="n">
        <v>4123740</v>
      </c>
      <c r="E15" s="22" t="n">
        <v>4335391</v>
      </c>
      <c r="F15" s="20"/>
      <c r="G15" s="21" t="n">
        <f aca="false">SUM(D15/C15)-1</f>
        <v>0.118577808447477</v>
      </c>
      <c r="H15" s="21" t="n">
        <f aca="false">SUM(E15/D15)-1</f>
        <v>0.0513250107911749</v>
      </c>
      <c r="I15" s="21" t="n">
        <f aca="false">SUM(E15/C15)-1</f>
        <v>0.175988826536812</v>
      </c>
    </row>
    <row r="16" customFormat="false" ht="13.25" hidden="false" customHeight="true" outlineLevel="0" collapsed="false">
      <c r="A16" s="1" t="n">
        <v>12</v>
      </c>
      <c r="B16" s="2" t="s">
        <v>23</v>
      </c>
      <c r="C16" s="22" t="n">
        <v>4248699</v>
      </c>
      <c r="D16" s="22" t="n">
        <v>4452557</v>
      </c>
      <c r="E16" s="22" t="n">
        <v>4296250</v>
      </c>
      <c r="F16" s="20"/>
      <c r="G16" s="21" t="n">
        <f aca="false">SUM(D16/C16)-1</f>
        <v>0.0479812761506522</v>
      </c>
      <c r="H16" s="23" t="n">
        <f aca="false">SUM(E16/D16)-1</f>
        <v>-0.0351049969714031</v>
      </c>
      <c r="I16" s="21" t="n">
        <f aca="false">SUM(E16/C16)-1</f>
        <v>0.0111918966252964</v>
      </c>
    </row>
    <row r="17" customFormat="false" ht="13.25" hidden="false" customHeight="true" outlineLevel="0" collapsed="false">
      <c r="A17" s="1" t="n">
        <v>13</v>
      </c>
      <c r="B17" s="2" t="s">
        <v>24</v>
      </c>
      <c r="C17" s="22" t="n">
        <v>2588793</v>
      </c>
      <c r="D17" s="22" t="n">
        <v>3254821</v>
      </c>
      <c r="E17" s="22" t="n">
        <v>4224851</v>
      </c>
      <c r="F17" s="20"/>
      <c r="G17" s="21" t="n">
        <f aca="false">SUM(D17/C17)-1</f>
        <v>0.257273563394215</v>
      </c>
      <c r="H17" s="21" t="n">
        <f aca="false">SUM(E17/D17)-1</f>
        <v>0.29802867807477</v>
      </c>
      <c r="I17" s="21" t="n">
        <f aca="false">SUM(E17/C17)-1</f>
        <v>0.631977141470948</v>
      </c>
    </row>
    <row r="18" customFormat="false" ht="13.25" hidden="false" customHeight="true" outlineLevel="0" collapsed="false">
      <c r="A18" s="1" t="n">
        <v>14</v>
      </c>
      <c r="B18" s="2" t="s">
        <v>25</v>
      </c>
      <c r="C18" s="22" t="n">
        <v>2238480</v>
      </c>
      <c r="D18" s="22" t="n">
        <v>3251876</v>
      </c>
      <c r="E18" s="22" t="n">
        <v>4192887</v>
      </c>
      <c r="F18" s="20"/>
      <c r="G18" s="21" t="n">
        <f aca="false">SUM(D18/C18)-1</f>
        <v>0.452716128801687</v>
      </c>
      <c r="H18" s="21" t="n">
        <f aca="false">SUM(E18/D18)-1</f>
        <v>0.289374810109611</v>
      </c>
      <c r="I18" s="21" t="n">
        <f aca="false">SUM(E18/C18)-1</f>
        <v>0.873095582716844</v>
      </c>
    </row>
    <row r="19" customFormat="false" ht="13.25" hidden="false" customHeight="true" outlineLevel="0" collapsed="false">
      <c r="A19" s="1" t="n">
        <v>15</v>
      </c>
      <c r="B19" s="2" t="s">
        <v>26</v>
      </c>
      <c r="C19" s="22" t="n">
        <v>2559164</v>
      </c>
      <c r="D19" s="22" t="n">
        <v>3043878</v>
      </c>
      <c r="E19" s="22" t="n">
        <v>3439809</v>
      </c>
      <c r="F19" s="20"/>
      <c r="G19" s="21" t="n">
        <f aca="false">SUM(D19/C19)-1</f>
        <v>0.189403258251523</v>
      </c>
      <c r="H19" s="21" t="n">
        <f aca="false">SUM(E19/D19)-1</f>
        <v>0.130074529925312</v>
      </c>
      <c r="I19" s="21" t="n">
        <f aca="false">SUM(E19/C19)-1</f>
        <v>0.344114327960225</v>
      </c>
    </row>
    <row r="20" customFormat="false" ht="13.25" hidden="false" customHeight="true" outlineLevel="0" collapsed="false">
      <c r="A20" s="1" t="n">
        <v>16</v>
      </c>
      <c r="B20" s="2" t="s">
        <v>27</v>
      </c>
      <c r="C20" s="22" t="n">
        <v>2538834</v>
      </c>
      <c r="D20" s="22" t="n">
        <v>2968806</v>
      </c>
      <c r="E20" s="22" t="n">
        <v>3317308</v>
      </c>
      <c r="F20" s="20"/>
      <c r="G20" s="21" t="n">
        <f aca="false">SUM(D20/C20)-1</f>
        <v>0.169358059644703</v>
      </c>
      <c r="H20" s="21" t="n">
        <f aca="false">SUM(E20/D20)-1</f>
        <v>0.117387933061305</v>
      </c>
      <c r="I20" s="21" t="n">
        <f aca="false">SUM(E20/C20)-1</f>
        <v>0.306626585274973</v>
      </c>
    </row>
    <row r="21" customFormat="false" ht="13.25" hidden="false" customHeight="true" outlineLevel="0" collapsed="false">
      <c r="A21" s="1" t="n">
        <v>17</v>
      </c>
      <c r="B21" s="2" t="s">
        <v>28</v>
      </c>
      <c r="C21" s="22" t="n">
        <v>2498016</v>
      </c>
      <c r="D21" s="22" t="n">
        <v>2813833</v>
      </c>
      <c r="E21" s="22" t="n">
        <v>3095313</v>
      </c>
      <c r="F21" s="20"/>
      <c r="G21" s="21" t="n">
        <f aca="false">SUM(D21/C21)-1</f>
        <v>0.12642713257241</v>
      </c>
      <c r="H21" s="21" t="n">
        <f aca="false">SUM(E21/D21)-1</f>
        <v>0.100034365934297</v>
      </c>
      <c r="I21" s="21" t="n">
        <f aca="false">SUM(E21/C21)-1</f>
        <v>0.239108556550478</v>
      </c>
    </row>
    <row r="22" customFormat="false" ht="13.25" hidden="false" customHeight="true" outlineLevel="0" collapsed="false">
      <c r="A22" s="1" t="n">
        <v>18</v>
      </c>
      <c r="B22" s="2" t="s">
        <v>29</v>
      </c>
      <c r="C22" s="22" t="n">
        <v>2580897</v>
      </c>
      <c r="D22" s="22" t="n">
        <v>2698687</v>
      </c>
      <c r="E22" s="22" t="n">
        <v>2812896</v>
      </c>
      <c r="F22" s="20"/>
      <c r="G22" s="21" t="n">
        <f aca="false">SUM(D22/C22)-1</f>
        <v>0.0456391711873818</v>
      </c>
      <c r="H22" s="21" t="n">
        <f aca="false">SUM(E22/D22)-1</f>
        <v>0.0423202097909095</v>
      </c>
      <c r="I22" s="21" t="n">
        <f aca="false">SUM(E22/C22)-1</f>
        <v>0.0898908402776244</v>
      </c>
    </row>
    <row r="23" customFormat="false" ht="13.25" hidden="false" customHeight="true" outlineLevel="0" collapsed="false">
      <c r="A23" s="1" t="n">
        <v>19</v>
      </c>
      <c r="B23" s="2" t="s">
        <v>30</v>
      </c>
      <c r="C23" s="22" t="n">
        <v>2067959</v>
      </c>
      <c r="D23" s="19" t="n">
        <v>2395997</v>
      </c>
      <c r="E23" s="22" t="n">
        <v>2783243</v>
      </c>
      <c r="F23" s="20"/>
      <c r="G23" s="21" t="n">
        <f aca="false">SUM(D23/C23)-1</f>
        <v>0.158628870301587</v>
      </c>
      <c r="H23" s="21" t="n">
        <f aca="false">SUM(E23/D23)-1</f>
        <v>0.161622072147837</v>
      </c>
      <c r="I23" s="21" t="n">
        <f aca="false">SUM(E23/C23)-1</f>
        <v>0.345888869170037</v>
      </c>
    </row>
    <row r="24" customFormat="false" ht="13.25" hidden="false" customHeight="true" outlineLevel="0" collapsed="false">
      <c r="A24" s="1" t="n">
        <v>20</v>
      </c>
      <c r="B24" s="2" t="s">
        <v>31</v>
      </c>
      <c r="C24" s="22" t="n">
        <v>2382172</v>
      </c>
      <c r="D24" s="22" t="n">
        <v>2552994</v>
      </c>
      <c r="E24" s="22" t="n">
        <v>2710489</v>
      </c>
      <c r="F24" s="20"/>
      <c r="G24" s="21" t="n">
        <f aca="false">SUM(D24/C24)-1</f>
        <v>0.0717085080338447</v>
      </c>
      <c r="H24" s="21" t="n">
        <f aca="false">SUM(E24/D24)-1</f>
        <v>0.0616903134124092</v>
      </c>
      <c r="I24" s="21" t="n">
        <f aca="false">SUM(E24/C24)-1</f>
        <v>0.137822541781198</v>
      </c>
    </row>
    <row r="25" customFormat="false" ht="13.25" hidden="false" customHeight="true" outlineLevel="0" collapsed="false">
      <c r="A25" s="1" t="n">
        <v>21</v>
      </c>
      <c r="B25" s="2" t="s">
        <v>32</v>
      </c>
      <c r="C25" s="22" t="n">
        <v>1666883</v>
      </c>
      <c r="D25" s="22" t="n">
        <v>2179240</v>
      </c>
      <c r="E25" s="22" t="n">
        <v>2543482</v>
      </c>
      <c r="F25" s="20"/>
      <c r="G25" s="21" t="n">
        <f aca="false">SUM(D25/C25)-1</f>
        <v>0.307374302815495</v>
      </c>
      <c r="H25" s="21" t="n">
        <f aca="false">SUM(E25/D25)-1</f>
        <v>0.167141755841486</v>
      </c>
      <c r="I25" s="21" t="n">
        <f aca="false">SUM(E25/C25)-1</f>
        <v>0.525891139330115</v>
      </c>
    </row>
    <row r="26" customFormat="false" ht="13.25" hidden="false" customHeight="true" outlineLevel="0" collapsed="false">
      <c r="A26" s="1" t="n">
        <v>22</v>
      </c>
      <c r="B26" s="2" t="s">
        <v>33</v>
      </c>
      <c r="C26" s="22" t="n">
        <v>2468289</v>
      </c>
      <c r="D26" s="22" t="n">
        <v>2431087</v>
      </c>
      <c r="E26" s="22" t="n">
        <v>2356285</v>
      </c>
      <c r="F26" s="20"/>
      <c r="G26" s="23" t="n">
        <f aca="false">SUM(D26/C26)-1</f>
        <v>-0.0150719790105616</v>
      </c>
      <c r="H26" s="23" t="n">
        <f aca="false">SUM(E26/D26)-1</f>
        <v>-0.0307689523246186</v>
      </c>
      <c r="I26" s="23" t="n">
        <f aca="false">SUM(E26/C26)-1</f>
        <v>-0.0453771823315665</v>
      </c>
    </row>
    <row r="27" customFormat="false" ht="13.25" hidden="false" customHeight="true" outlineLevel="0" collapsed="false">
      <c r="A27" s="24" t="n">
        <v>23</v>
      </c>
      <c r="B27" s="25" t="s">
        <v>34</v>
      </c>
      <c r="C27" s="26" t="n">
        <v>1523741</v>
      </c>
      <c r="D27" s="26" t="n">
        <v>1927881</v>
      </c>
      <c r="E27" s="26" t="n">
        <v>2226009</v>
      </c>
      <c r="F27" s="20"/>
      <c r="G27" s="27" t="n">
        <f aca="false">SUM(D27/C27)-1</f>
        <v>0.26522880200769</v>
      </c>
      <c r="H27" s="27" t="n">
        <f aca="false">SUM(E27/D27)-1</f>
        <v>0.154640250098424</v>
      </c>
      <c r="I27" s="27" t="n">
        <f aca="false">SUM(E27/C27)-1</f>
        <v>0.460884100381889</v>
      </c>
    </row>
    <row r="28" customFormat="false" ht="13.25" hidden="false" customHeight="true" outlineLevel="0" collapsed="false">
      <c r="A28" s="1" t="n">
        <v>24</v>
      </c>
      <c r="B28" s="2" t="s">
        <v>35</v>
      </c>
      <c r="C28" s="22" t="n">
        <v>1481102</v>
      </c>
      <c r="D28" s="22" t="n">
        <v>1796857</v>
      </c>
      <c r="E28" s="22" t="n">
        <v>2149127</v>
      </c>
      <c r="F28" s="20"/>
      <c r="G28" s="21" t="n">
        <f aca="false">SUM(D28/C28)-1</f>
        <v>0.213189233422141</v>
      </c>
      <c r="H28" s="21" t="n">
        <f aca="false">SUM(E28/D28)-1</f>
        <v>0.196047876931776</v>
      </c>
      <c r="I28" s="21" t="n">
        <f aca="false">SUM(E28/C28)-1</f>
        <v>0.451032406951041</v>
      </c>
    </row>
    <row r="29" customFormat="false" ht="13.25" hidden="false" customHeight="true" outlineLevel="0" collapsed="false">
      <c r="A29" s="1" t="n">
        <v>25</v>
      </c>
      <c r="B29" s="2" t="s">
        <v>36</v>
      </c>
      <c r="C29" s="22" t="n">
        <v>1407745</v>
      </c>
      <c r="D29" s="22" t="n">
        <v>1711703</v>
      </c>
      <c r="E29" s="22" t="n">
        <v>2142508</v>
      </c>
      <c r="F29" s="20"/>
      <c r="G29" s="21" t="n">
        <f aca="false">SUM(D29/C29)-1</f>
        <v>0.215918365897233</v>
      </c>
      <c r="H29" s="21" t="n">
        <f aca="false">SUM(E29/D29)-1</f>
        <v>0.251682096718882</v>
      </c>
      <c r="I29" s="21" t="n">
        <f aca="false">SUM(E29/C29)-1</f>
        <v>0.521943249665245</v>
      </c>
    </row>
    <row r="30" customFormat="false" ht="13.25" hidden="false" customHeight="true" outlineLevel="0" collapsed="false">
      <c r="A30" s="1" t="n">
        <v>26</v>
      </c>
      <c r="B30" s="2" t="s">
        <v>37</v>
      </c>
      <c r="C30" s="22" t="n">
        <v>1224852</v>
      </c>
      <c r="D30" s="22" t="n">
        <v>1644561</v>
      </c>
      <c r="E30" s="22" t="n">
        <v>2134411</v>
      </c>
      <c r="F30" s="20"/>
      <c r="G30" s="21" t="n">
        <f aca="false">SUM(D30/C30)-1</f>
        <v>0.342660990878898</v>
      </c>
      <c r="H30" s="21" t="n">
        <f aca="false">SUM(E30/D30)-1</f>
        <v>0.297860644877265</v>
      </c>
      <c r="I30" s="21" t="n">
        <f aca="false">SUM(E30/C30)-1</f>
        <v>0.742586859473635</v>
      </c>
    </row>
    <row r="31" customFormat="false" ht="13.25" hidden="false" customHeight="true" outlineLevel="0" collapsed="false">
      <c r="A31" s="1" t="n">
        <v>27</v>
      </c>
      <c r="B31" s="2" t="s">
        <v>38</v>
      </c>
      <c r="C31" s="22" t="n">
        <v>1844917</v>
      </c>
      <c r="D31" s="22" t="n">
        <v>2009632</v>
      </c>
      <c r="E31" s="22" t="n">
        <v>2130151</v>
      </c>
      <c r="F31" s="20"/>
      <c r="G31" s="21" t="n">
        <f aca="false">SUM(D31/C31)-1</f>
        <v>0.0892804391742283</v>
      </c>
      <c r="H31" s="21" t="n">
        <f aca="false">SUM(E31/D31)-1</f>
        <v>0.0599706811993439</v>
      </c>
      <c r="I31" s="21" t="n">
        <f aca="false">SUM(E31/C31)-1</f>
        <v>0.154605329128628</v>
      </c>
    </row>
    <row r="32" customFormat="false" ht="13.25" hidden="false" customHeight="true" outlineLevel="0" collapsed="false">
      <c r="A32" s="1" t="n">
        <v>28</v>
      </c>
      <c r="B32" s="2" t="s">
        <v>39</v>
      </c>
      <c r="C32" s="22" t="n">
        <v>2102248</v>
      </c>
      <c r="D32" s="22" t="n">
        <v>2148143</v>
      </c>
      <c r="E32" s="22" t="n">
        <v>2077240</v>
      </c>
      <c r="F32" s="20"/>
      <c r="G32" s="21" t="n">
        <f aca="false">SUM(D32/C32)-1</f>
        <v>0.0218313919195072</v>
      </c>
      <c r="H32" s="23" t="n">
        <f aca="false">SUM(E32/D32)-1</f>
        <v>-0.0330066480676566</v>
      </c>
      <c r="I32" s="23" t="n">
        <f aca="false">SUM(E32/C32)-1</f>
        <v>-0.0118958372180638</v>
      </c>
    </row>
    <row r="33" customFormat="false" ht="13.25" hidden="false" customHeight="true" outlineLevel="0" collapsed="false">
      <c r="A33" s="1" t="n">
        <v>29</v>
      </c>
      <c r="B33" s="2" t="s">
        <v>40</v>
      </c>
      <c r="C33" s="22" t="n">
        <v>1636528</v>
      </c>
      <c r="D33" s="22" t="n">
        <v>1836038</v>
      </c>
      <c r="E33" s="22" t="n">
        <v>2035334</v>
      </c>
      <c r="F33" s="20"/>
      <c r="G33" s="21" t="n">
        <f aca="false">SUM(D33/C33)-1</f>
        <v>0.121910532542065</v>
      </c>
      <c r="H33" s="21" t="n">
        <f aca="false">SUM(E33/D33)-1</f>
        <v>0.108546772997073</v>
      </c>
      <c r="I33" s="21" t="n">
        <f aca="false">SUM(E33/C33)-1</f>
        <v>0.243690300440933</v>
      </c>
    </row>
    <row r="34" customFormat="false" ht="13.25" hidden="false" customHeight="true" outlineLevel="0" collapsed="false">
      <c r="A34" s="1" t="n">
        <v>30</v>
      </c>
      <c r="B34" s="2" t="s">
        <v>41</v>
      </c>
      <c r="C34" s="22" t="n">
        <v>741459</v>
      </c>
      <c r="D34" s="22" t="n">
        <v>1375765</v>
      </c>
      <c r="E34" s="22" t="n">
        <v>1951269</v>
      </c>
      <c r="F34" s="20"/>
      <c r="G34" s="21" t="n">
        <f aca="false">SUM(D34/C34)-1</f>
        <v>0.855483580346317</v>
      </c>
      <c r="H34" s="21" t="n">
        <f aca="false">SUM(E34/D34)-1</f>
        <v>0.418315628032404</v>
      </c>
      <c r="I34" s="21" t="n">
        <f aca="false">SUM(E34/C34)-1</f>
        <v>1.6316613595627</v>
      </c>
    </row>
    <row r="35" customFormat="false" ht="13.25" hidden="false" customHeight="true" outlineLevel="0" collapsed="false">
      <c r="A35" s="1" t="n">
        <v>31</v>
      </c>
      <c r="B35" s="2" t="s">
        <v>42</v>
      </c>
      <c r="C35" s="22" t="n">
        <v>1534274</v>
      </c>
      <c r="D35" s="22" t="n">
        <v>1735819</v>
      </c>
      <c r="E35" s="22" t="n">
        <v>1836911</v>
      </c>
      <c r="F35" s="20"/>
      <c r="G35" s="21" t="n">
        <f aca="false">SUM(D35/C35)-1</f>
        <v>0.131361803693473</v>
      </c>
      <c r="H35" s="21" t="n">
        <f aca="false">SUM(E35/D35)-1</f>
        <v>0.0582387910260229</v>
      </c>
      <c r="I35" s="21" t="n">
        <f aca="false">SUM(E35/C35)-1</f>
        <v>0.197250947353602</v>
      </c>
      <c r="M35" s="28"/>
    </row>
    <row r="36" customFormat="false" ht="13.25" hidden="false" customHeight="true" outlineLevel="0" collapsed="false">
      <c r="A36" s="1" t="n">
        <v>32</v>
      </c>
      <c r="B36" s="2" t="s">
        <v>43</v>
      </c>
      <c r="C36" s="22" t="n">
        <v>1405168</v>
      </c>
      <c r="D36" s="22" t="n">
        <v>1612694</v>
      </c>
      <c r="E36" s="22" t="n">
        <v>1836536</v>
      </c>
      <c r="F36" s="20"/>
      <c r="G36" s="21" t="n">
        <f aca="false">SUM(D36/C36)-1</f>
        <v>0.147687678626328</v>
      </c>
      <c r="H36" s="21" t="n">
        <f aca="false">SUM(E36/D36)-1</f>
        <v>0.138800045141856</v>
      </c>
      <c r="I36" s="21" t="n">
        <f aca="false">SUM(E36/C36)-1</f>
        <v>0.306986780228414</v>
      </c>
    </row>
    <row r="37" customFormat="false" ht="13.25" hidden="false" customHeight="true" outlineLevel="0" collapsed="false">
      <c r="A37" s="1" t="n">
        <v>33</v>
      </c>
      <c r="B37" s="2" t="s">
        <v>44</v>
      </c>
      <c r="C37" s="22" t="n">
        <v>1024643</v>
      </c>
      <c r="D37" s="22" t="n">
        <v>1330448</v>
      </c>
      <c r="E37" s="19" t="n">
        <v>1758038</v>
      </c>
      <c r="F37" s="20"/>
      <c r="G37" s="21" t="n">
        <f aca="false">SUM(D37/C37)-1</f>
        <v>0.29845028951547</v>
      </c>
      <c r="H37" s="21" t="n">
        <f aca="false">SUM(E37/D37)-1</f>
        <v>0.321387983596503</v>
      </c>
      <c r="I37" s="21" t="n">
        <f aca="false">SUM(E37/C37)-1</f>
        <v>0.715756609863143</v>
      </c>
    </row>
    <row r="38" customFormat="false" ht="13.25" hidden="false" customHeight="true" outlineLevel="0" collapsed="false">
      <c r="A38" s="1" t="n">
        <v>34</v>
      </c>
      <c r="B38" s="2" t="s">
        <v>45</v>
      </c>
      <c r="C38" s="22" t="n">
        <v>1294217</v>
      </c>
      <c r="D38" s="22" t="n">
        <v>1525104</v>
      </c>
      <c r="E38" s="22" t="n">
        <v>1756241</v>
      </c>
      <c r="F38" s="20"/>
      <c r="G38" s="21" t="n">
        <f aca="false">SUM(D38/C38)-1</f>
        <v>0.178398985641511</v>
      </c>
      <c r="H38" s="21" t="n">
        <f aca="false">SUM(E38/D38)-1</f>
        <v>0.151554910353655</v>
      </c>
      <c r="I38" s="21" t="n">
        <f aca="false">SUM(E38/C38)-1</f>
        <v>0.356991138271248</v>
      </c>
    </row>
    <row r="39" customFormat="false" ht="13.25" hidden="false" customHeight="true" outlineLevel="0" collapsed="false">
      <c r="A39" s="1" t="n">
        <v>35</v>
      </c>
      <c r="B39" s="2" t="s">
        <v>46</v>
      </c>
      <c r="C39" s="22" t="n">
        <v>846227</v>
      </c>
      <c r="D39" s="22" t="n">
        <v>1249763</v>
      </c>
      <c r="E39" s="22" t="n">
        <v>1716289</v>
      </c>
      <c r="F39" s="20"/>
      <c r="G39" s="21" t="n">
        <f aca="false">SUM(D39/C39)-1</f>
        <v>0.476864954675282</v>
      </c>
      <c r="H39" s="21" t="n">
        <f aca="false">SUM(E39/D39)-1</f>
        <v>0.373291576082825</v>
      </c>
      <c r="I39" s="21" t="n">
        <f aca="false">SUM(E39/C39)-1</f>
        <v>1.02816620126751</v>
      </c>
    </row>
    <row r="40" customFormat="false" ht="13.25" hidden="false" customHeight="true" outlineLevel="0" collapsed="false">
      <c r="A40" s="1" t="n">
        <v>36</v>
      </c>
      <c r="B40" s="2" t="s">
        <v>47</v>
      </c>
      <c r="C40" s="22" t="n">
        <v>1449389</v>
      </c>
      <c r="D40" s="22" t="n">
        <v>1576370</v>
      </c>
      <c r="E40" s="22" t="n">
        <v>1671683</v>
      </c>
      <c r="F40" s="20"/>
      <c r="G40" s="21" t="n">
        <f aca="false">SUM(D40/C40)-1</f>
        <v>0.0876100204982928</v>
      </c>
      <c r="H40" s="21" t="n">
        <f aca="false">SUM(E40/D40)-1</f>
        <v>0.0604635967444191</v>
      </c>
      <c r="I40" s="21" t="n">
        <f aca="false">SUM(E40/C40)-1</f>
        <v>0.153370834192891</v>
      </c>
    </row>
    <row r="41" customFormat="false" ht="13.25" hidden="false" customHeight="true" outlineLevel="0" collapsed="false">
      <c r="A41" s="1" t="n">
        <v>37</v>
      </c>
      <c r="B41" s="2" t="s">
        <v>48</v>
      </c>
      <c r="C41" s="22" t="n">
        <v>1509789</v>
      </c>
      <c r="D41" s="22" t="n">
        <v>1582997</v>
      </c>
      <c r="E41" s="22" t="n">
        <v>1600852</v>
      </c>
      <c r="F41" s="20"/>
      <c r="G41" s="21" t="n">
        <f aca="false">SUM(D41/C41)-1</f>
        <v>0.0484888948058304</v>
      </c>
      <c r="H41" s="21" t="n">
        <f aca="false">SUM(E41/D41)-1</f>
        <v>0.0112792380528832</v>
      </c>
      <c r="I41" s="21" t="n">
        <f aca="false">SUM(E41/C41)-1</f>
        <v>0.0603150506461498</v>
      </c>
    </row>
    <row r="42" customFormat="false" ht="13.25" hidden="false" customHeight="true" outlineLevel="0" collapsed="false">
      <c r="A42" s="1" t="n">
        <v>38</v>
      </c>
      <c r="B42" s="2" t="s">
        <v>49</v>
      </c>
      <c r="C42" s="22" t="n">
        <v>1048216</v>
      </c>
      <c r="D42" s="19" t="n">
        <v>1311789</v>
      </c>
      <c r="E42" s="22" t="n">
        <v>1589934</v>
      </c>
      <c r="F42" s="20"/>
      <c r="G42" s="21" t="n">
        <f aca="false">SUM(D42/C42)-1</f>
        <v>0.251449128805513</v>
      </c>
      <c r="H42" s="21" t="n">
        <f aca="false">SUM(E42/D42)-1</f>
        <v>0.212034862313985</v>
      </c>
      <c r="I42" s="21" t="n">
        <f aca="false">SUM(E42/C42)-1</f>
        <v>0.516799972524747</v>
      </c>
    </row>
    <row r="43" customFormat="false" ht="13.25" hidden="false" customHeight="true" outlineLevel="0" collapsed="false">
      <c r="A43" s="1" t="n">
        <v>39</v>
      </c>
      <c r="B43" s="2" t="s">
        <v>50</v>
      </c>
      <c r="C43" s="22" t="n">
        <v>1432149</v>
      </c>
      <c r="D43" s="22" t="n">
        <v>1500741</v>
      </c>
      <c r="E43" s="22" t="n">
        <v>1555908</v>
      </c>
      <c r="F43" s="20"/>
      <c r="G43" s="21" t="n">
        <f aca="false">SUM(D43/C43)-1</f>
        <v>0.0478944579090583</v>
      </c>
      <c r="H43" s="21" t="n">
        <f aca="false">SUM(E43/D43)-1</f>
        <v>0.0367598406387244</v>
      </c>
      <c r="I43" s="21" t="n">
        <f aca="false">SUM(E43/C43)-1</f>
        <v>0.0864148911879978</v>
      </c>
    </row>
    <row r="44" customFormat="false" ht="13.25" hidden="false" customHeight="true" outlineLevel="0" collapsed="false">
      <c r="A44" s="1" t="n">
        <v>40</v>
      </c>
      <c r="B44" s="2" t="s">
        <v>51</v>
      </c>
      <c r="C44" s="22" t="n">
        <v>925213</v>
      </c>
      <c r="D44" s="22" t="n">
        <v>1122750</v>
      </c>
      <c r="E44" s="22" t="n">
        <v>1345596</v>
      </c>
      <c r="F44" s="20"/>
      <c r="G44" s="21" t="n">
        <f aca="false">SUM(D44/C44)-1</f>
        <v>0.213504349809179</v>
      </c>
      <c r="H44" s="21" t="n">
        <f aca="false">SUM(E44/D44)-1</f>
        <v>0.198482297929192</v>
      </c>
      <c r="I44" s="21" t="n">
        <f aca="false">SUM(E44/C44)-1</f>
        <v>0.454363481706375</v>
      </c>
    </row>
    <row r="45" customFormat="false" ht="15.05" hidden="false" customHeight="false" outlineLevel="0" collapsed="false">
      <c r="A45" s="29" t="s">
        <v>52</v>
      </c>
      <c r="B45" s="30"/>
      <c r="C45" s="30"/>
      <c r="D45" s="31"/>
      <c r="E45" s="31"/>
      <c r="F45" s="31"/>
      <c r="G45" s="31"/>
      <c r="H45" s="31"/>
      <c r="I45" s="32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4.4" hidden="false" customHeight="false" outlineLevel="0" collapsed="false">
      <c r="A46" s="33" t="s">
        <v>53</v>
      </c>
      <c r="B46" s="30"/>
      <c r="C46" s="30"/>
      <c r="D46" s="31"/>
      <c r="E46" s="31"/>
      <c r="F46" s="31"/>
      <c r="G46" s="31"/>
      <c r="H46" s="31"/>
      <c r="I46" s="32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4.4" hidden="false" customHeight="false" outlineLevel="0" collapsed="false">
      <c r="A47" s="34"/>
      <c r="B47" s="30" t="s">
        <v>54</v>
      </c>
      <c r="C47" s="30"/>
      <c r="D47" s="31"/>
      <c r="E47" s="31"/>
      <c r="F47" s="31"/>
      <c r="G47" s="31"/>
      <c r="H47" s="31"/>
      <c r="I47" s="32"/>
      <c r="J47" s="30"/>
      <c r="K47" s="35" t="s">
        <v>55</v>
      </c>
      <c r="M47" s="30"/>
      <c r="N47" s="30"/>
      <c r="P47" s="30"/>
      <c r="Q47" s="30"/>
      <c r="R47" s="30" t="s">
        <v>56</v>
      </c>
      <c r="T47" s="30"/>
      <c r="U47" s="30"/>
    </row>
    <row r="48" customFormat="false" ht="14.4" hidden="false" customHeight="false" outlineLevel="0" collapsed="false">
      <c r="A48" s="34"/>
      <c r="B48" s="30" t="s">
        <v>57</v>
      </c>
      <c r="C48" s="30"/>
      <c r="D48" s="30"/>
      <c r="E48" s="31"/>
      <c r="F48" s="31"/>
      <c r="G48" s="31"/>
      <c r="H48" s="31"/>
      <c r="I48" s="32"/>
      <c r="J48" s="30"/>
      <c r="L48" s="36"/>
      <c r="M48" s="30"/>
      <c r="N48" s="30"/>
      <c r="P48" s="30"/>
      <c r="Q48" s="30"/>
      <c r="S48" s="30"/>
      <c r="T48" s="30"/>
      <c r="U48" s="30"/>
    </row>
    <row r="49" customFormat="false" ht="14.4" hidden="false" customHeight="false" outlineLevel="0" collapsed="false">
      <c r="A49" s="34"/>
      <c r="B49" s="30" t="s">
        <v>58</v>
      </c>
      <c r="C49" s="30"/>
      <c r="D49" s="31"/>
      <c r="E49" s="31"/>
      <c r="F49" s="31"/>
      <c r="G49" s="31"/>
      <c r="H49" s="31"/>
      <c r="I49" s="32"/>
      <c r="J49" s="30"/>
      <c r="L49" s="36"/>
      <c r="M49" s="30"/>
      <c r="N49" s="30"/>
      <c r="P49" s="30"/>
      <c r="Q49" s="30"/>
      <c r="S49" s="30"/>
      <c r="T49" s="30"/>
      <c r="U49" s="30"/>
    </row>
    <row r="50" customFormat="false" ht="14.4" hidden="false" customHeight="false" outlineLevel="0" collapsed="false">
      <c r="A50" s="33" t="s">
        <v>59</v>
      </c>
      <c r="B50" s="30"/>
      <c r="C50" s="30"/>
      <c r="D50" s="30"/>
      <c r="E50" s="30"/>
      <c r="F50" s="30"/>
      <c r="G50" s="31"/>
      <c r="H50" s="31"/>
      <c r="I50" s="32"/>
      <c r="J50" s="30"/>
      <c r="K50" s="30"/>
      <c r="L50" s="36"/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4.4" hidden="false" customHeight="false" outlineLevel="0" collapsed="false">
      <c r="A51" s="33"/>
      <c r="B51" s="30" t="s">
        <v>60</v>
      </c>
      <c r="C51" s="30"/>
      <c r="D51" s="37"/>
      <c r="E51" s="37"/>
      <c r="F51" s="37"/>
      <c r="G51" s="31"/>
      <c r="H51" s="31"/>
      <c r="I51" s="32"/>
      <c r="J51" s="30"/>
      <c r="K51" s="30"/>
      <c r="L51" s="36"/>
      <c r="M51" s="30"/>
      <c r="N51" s="30"/>
      <c r="O51" s="30"/>
      <c r="P51" s="30"/>
      <c r="Q51" s="30"/>
      <c r="S51" s="30"/>
      <c r="T51" s="30"/>
      <c r="U51" s="30"/>
      <c r="V51" s="30"/>
    </row>
    <row r="52" customFormat="false" ht="14.4" hidden="false" customHeight="false" outlineLevel="0" collapsed="false">
      <c r="A52" s="33"/>
      <c r="B52" s="30" t="s">
        <v>61</v>
      </c>
      <c r="C52" s="30"/>
      <c r="D52" s="37"/>
      <c r="E52" s="37"/>
      <c r="F52" s="37"/>
      <c r="G52" s="31"/>
      <c r="H52" s="31"/>
      <c r="I52" s="32"/>
      <c r="J52" s="30"/>
      <c r="K52" s="30"/>
      <c r="L52" s="36"/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14.4" hidden="false" customHeight="false" outlineLevel="0" collapsed="false">
      <c r="A53" s="33"/>
      <c r="B53" s="30" t="s">
        <v>62</v>
      </c>
      <c r="C53" s="30"/>
      <c r="D53" s="33"/>
      <c r="E53" s="33"/>
      <c r="F53" s="33"/>
      <c r="H53" s="38" t="s">
        <v>63</v>
      </c>
      <c r="I53" s="32"/>
      <c r="K53" s="30"/>
      <c r="L53" s="35"/>
      <c r="N53" s="30" t="s">
        <v>56</v>
      </c>
      <c r="O53" s="30"/>
      <c r="Q53" s="30"/>
      <c r="R53" s="30"/>
      <c r="S53" s="30"/>
      <c r="T53" s="30"/>
      <c r="U53" s="30"/>
      <c r="V53" s="30"/>
    </row>
    <row r="54" customFormat="false" ht="14.4" hidden="false" customHeight="false" outlineLevel="0" collapsed="false">
      <c r="A54" s="33" t="s">
        <v>64</v>
      </c>
      <c r="B54" s="30"/>
      <c r="C54" s="30"/>
      <c r="D54" s="31"/>
      <c r="E54" s="31"/>
      <c r="F54" s="31"/>
      <c r="G54" s="31"/>
      <c r="H54" s="31"/>
      <c r="I54" s="32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4.4" hidden="false" customHeight="false" outlineLevel="0" collapsed="false">
      <c r="A55" s="34"/>
      <c r="B55" s="35" t="s">
        <v>65</v>
      </c>
      <c r="C55" s="35"/>
      <c r="D55" s="31"/>
      <c r="E55" s="31"/>
      <c r="F55" s="31"/>
      <c r="G55" s="31"/>
      <c r="H55" s="31"/>
      <c r="J55" s="30" t="s">
        <v>56</v>
      </c>
      <c r="K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4.4" hidden="false" customHeight="false" outlineLevel="0" collapsed="false">
      <c r="A56" s="39" t="s">
        <v>66</v>
      </c>
      <c r="B56" s="30"/>
      <c r="C56" s="30"/>
      <c r="D56" s="31"/>
      <c r="E56" s="31"/>
      <c r="F56" s="31"/>
      <c r="G56" s="31"/>
      <c r="H56" s="31"/>
      <c r="I56" s="32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</row>
    <row r="57" customFormat="false" ht="14.4" hidden="false" customHeight="false" outlineLevel="0" collapsed="false">
      <c r="A57" s="30"/>
      <c r="D57" s="31"/>
      <c r="E57" s="31"/>
      <c r="F57" s="31"/>
      <c r="G57" s="31"/>
      <c r="H57" s="31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</row>
    <row r="58" customFormat="false" ht="14.4" hidden="false" customHeight="false" outlineLevel="0" collapsed="false">
      <c r="A58" s="34"/>
      <c r="B58" s="30"/>
      <c r="C58" s="30"/>
      <c r="D58" s="31"/>
      <c r="E58" s="31"/>
      <c r="F58" s="31"/>
      <c r="G58" s="31"/>
      <c r="H58" s="31"/>
      <c r="I58" s="32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</row>
    <row r="59" customFormat="false" ht="14.4" hidden="false" customHeight="false" outlineLevel="0" collapsed="false">
      <c r="A59" s="34"/>
      <c r="B59" s="30"/>
      <c r="C59" s="30"/>
      <c r="D59" s="31"/>
      <c r="E59" s="31"/>
      <c r="F59" s="31"/>
      <c r="G59" s="31"/>
      <c r="H59" s="31"/>
      <c r="I59" s="32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</row>
  </sheetData>
  <hyperlinks>
    <hyperlink ref="K47" r:id="rId1" display="http://www.whitehouse.gov/sites/default/files/omb/assets/bulletins/b10-02.pdf"/>
    <hyperlink ref="H53" r:id="rId2" display="http://www.census.gov/population/cen2000/phc-t29/tab03a.pdf"/>
    <hyperlink ref="B55" r:id="rId3" display="http://factfinder2.census.gov/faces/tableservices/jsf/pages/productview.xhtml?pid=DEC_10_NSRD_GCTPL2.US24PR&amp;prodType=table"/>
  </hyperlink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.05" zeroHeight="false" outlineLevelRow="0" outlineLevelCol="0"/>
  <sheetData/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23:15:59Z</dcterms:created>
  <dc:creator>horowitz</dc:creator>
  <dc:description/>
  <dc:language>en-US</dc:language>
  <cp:lastModifiedBy>Metro</cp:lastModifiedBy>
  <cp:lastPrinted>2012-04-02T18:51:52Z</cp:lastPrinted>
  <dcterms:modified xsi:type="dcterms:W3CDTF">2012-04-05T22:55:12Z</dcterms:modified>
  <cp:revision>0</cp:revision>
  <dc:subject/>
  <dc:title/>
</cp:coreProperties>
</file>